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верес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відка про виконання індикативних показників доходів та видатків  бюджету м. Києва станом на 01.10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 вересень 2018 року</t>
  </si>
  <si>
    <t xml:space="preserve">Виконано на 01.10.2018</t>
  </si>
  <si>
    <t xml:space="preserve">Виконано на 01.10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верес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B39" colorId="64" zoomScale="82" zoomScaleNormal="100" zoomScalePageLayoutView="82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1719001.6</v>
      </c>
      <c r="H6" s="25" t="n">
        <f aca="false">H7+H11+H18+H29+H16+H17</f>
        <v>1382539.7</v>
      </c>
      <c r="I6" s="27"/>
      <c r="J6" s="27"/>
      <c r="K6" s="28" t="n">
        <f aca="false">G6/H6*100</f>
        <v>124.336509107116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721756.8</v>
      </c>
      <c r="H7" s="25" t="n">
        <f aca="false">H8+H9+H10</f>
        <v>519491.3</v>
      </c>
      <c r="I7" s="27"/>
      <c r="J7" s="27"/>
      <c r="K7" s="28" t="n">
        <f aca="false">G7/H7*100</f>
        <v>138.935300745171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643416</v>
      </c>
      <c r="H8" s="34" t="n">
        <v>461117.3</v>
      </c>
      <c r="I8" s="35"/>
      <c r="J8" s="35"/>
      <c r="K8" s="28" t="n">
        <f aca="false">G8/H8*100</f>
        <v>139.534127216654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1337.4</v>
      </c>
      <c r="H9" s="34" t="n">
        <v>1292</v>
      </c>
      <c r="I9" s="35"/>
      <c r="J9" s="35"/>
      <c r="K9" s="28" t="n">
        <f aca="false">G9/H9*100</f>
        <v>103.513931888545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77003.4</v>
      </c>
      <c r="H10" s="34" t="n">
        <v>57082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676.2</v>
      </c>
      <c r="H11" s="25" t="n">
        <f aca="false">H12+H13+H14+H15</f>
        <v>1498.7</v>
      </c>
      <c r="I11" s="25"/>
      <c r="J11" s="27"/>
      <c r="K11" s="28" t="n">
        <f aca="false">G11/H11*100</f>
        <v>111.843597784747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393.2</v>
      </c>
      <c r="H12" s="34" t="n">
        <v>283.1</v>
      </c>
      <c r="I12" s="35"/>
      <c r="J12" s="35"/>
      <c r="K12" s="28" t="n">
        <f aca="false">G12/H12*100</f>
        <v>138.890851289297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383.4</v>
      </c>
      <c r="H13" s="34" t="n">
        <v>537.9</v>
      </c>
      <c r="I13" s="35"/>
      <c r="J13" s="35"/>
      <c r="K13" s="28" t="n">
        <f aca="false">G13/H13*100</f>
        <v>71.2771890686001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864.9</v>
      </c>
      <c r="H14" s="34" t="n">
        <v>553.6</v>
      </c>
      <c r="I14" s="35"/>
      <c r="J14" s="35"/>
      <c r="K14" s="28" t="n">
        <f aca="false">G14/H14*100</f>
        <v>156.231936416185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34.7</v>
      </c>
      <c r="H15" s="34" t="n">
        <v>124.1</v>
      </c>
      <c r="I15" s="35"/>
      <c r="J15" s="35"/>
      <c r="K15" s="28" t="n">
        <f aca="false">G15/H15*100</f>
        <v>27.9613215149073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93418.6</v>
      </c>
      <c r="H16" s="34" t="n">
        <v>84607.7</v>
      </c>
      <c r="I16" s="35"/>
      <c r="J16" s="35"/>
      <c r="K16" s="28" t="n">
        <f aca="false">G16/H16*100</f>
        <v>110.413827583069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902150</v>
      </c>
      <c r="H18" s="25" t="n">
        <f aca="false">H19+H25+H26+H27+H28</f>
        <v>776942</v>
      </c>
      <c r="I18" s="27"/>
      <c r="J18" s="27"/>
      <c r="K18" s="28" t="n">
        <f aca="false">G18/H18*100</f>
        <v>116.115488672256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364445.4</v>
      </c>
      <c r="H19" s="32" t="n">
        <v>379620.1</v>
      </c>
      <c r="I19" s="39"/>
      <c r="J19" s="39"/>
      <c r="K19" s="28" t="n">
        <f aca="false">G19/H19*100</f>
        <v>96.0026616082763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40102.4</v>
      </c>
      <c r="H20" s="34" t="n">
        <v>23387.1</v>
      </c>
      <c r="I20" s="35"/>
      <c r="J20" s="35"/>
      <c r="K20" s="28" t="n">
        <f aca="false">G20/H20*100</f>
        <v>171.47230738313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233583.8</v>
      </c>
      <c r="H21" s="25" t="n">
        <f aca="false">H22+H23</f>
        <v>274727.2</v>
      </c>
      <c r="I21" s="27"/>
      <c r="J21" s="27"/>
      <c r="K21" s="28" t="n">
        <f aca="false">G21/H21*100</f>
        <v>85.0239073524573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89812</v>
      </c>
      <c r="H22" s="34" t="n">
        <v>110642.9</v>
      </c>
      <c r="I22" s="35"/>
      <c r="J22" s="35"/>
      <c r="K22" s="37" t="n">
        <f aca="false">G22/H22*100</f>
        <v>81.1728542906956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43771.8</v>
      </c>
      <c r="H23" s="34" t="n">
        <v>164084.3</v>
      </c>
      <c r="I23" s="35"/>
      <c r="J23" s="35"/>
      <c r="K23" s="37" t="n">
        <f aca="false">G23/H23*100</f>
        <v>87.6206925342644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6047.1</v>
      </c>
      <c r="H24" s="34" t="n">
        <v>6602.6</v>
      </c>
      <c r="I24" s="35"/>
      <c r="J24" s="35"/>
      <c r="K24" s="37" t="n">
        <f aca="false">G24/H24*100</f>
        <v>91.5866476842456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7196.4</v>
      </c>
      <c r="H25" s="34" t="n">
        <v>3962.7</v>
      </c>
      <c r="I25" s="35"/>
      <c r="J25" s="35"/>
      <c r="K25" s="37" t="n">
        <f aca="false">G25/H25*100</f>
        <v>181.603452191687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343.7</v>
      </c>
      <c r="H26" s="34" t="n">
        <v>143.8</v>
      </c>
      <c r="I26" s="35"/>
      <c r="J26" s="35"/>
      <c r="K26" s="37" t="n">
        <f aca="false">G26/H26*100</f>
        <v>239.012517385257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1</v>
      </c>
      <c r="H27" s="34" t="n">
        <v>-66.3</v>
      </c>
      <c r="I27" s="35"/>
      <c r="J27" s="35"/>
      <c r="K27" s="37" t="n">
        <f aca="false">G27/H27*100</f>
        <v>10.7088989441931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530171.6</v>
      </c>
      <c r="H28" s="34" t="n">
        <v>393281.7</v>
      </c>
      <c r="I28" s="35"/>
      <c r="J28" s="35"/>
      <c r="K28" s="37" t="n">
        <f aca="false">G28/H28*100</f>
        <v>134.807086116644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48313.9</v>
      </c>
      <c r="H31" s="25" t="n">
        <f aca="false">H32+H36+H40</f>
        <v>44206.9</v>
      </c>
      <c r="I31" s="27"/>
      <c r="J31" s="27"/>
      <c r="K31" s="28" t="n">
        <f aca="false">G31/H31*100</f>
        <v>109.290404891544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880.5</v>
      </c>
      <c r="H32" s="25" t="n">
        <f aca="false">H33+H34+H35</f>
        <v>741.9</v>
      </c>
      <c r="I32" s="27"/>
      <c r="J32" s="27"/>
      <c r="K32" s="28" t="n">
        <f aca="false">G32/H32*100</f>
        <v>118.681763040841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1.9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 t="n">
        <v>5</v>
      </c>
      <c r="H34" s="34" t="n">
        <v>6.1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873.6</v>
      </c>
      <c r="H35" s="34" t="n">
        <v>915.2</v>
      </c>
      <c r="I35" s="35"/>
      <c r="J35" s="35"/>
      <c r="K35" s="37" t="n">
        <f aca="false">G35/H35*100</f>
        <v>95.4545454545455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47016</v>
      </c>
      <c r="H36" s="25" t="n">
        <f aca="false">H37+H38+H39</f>
        <v>40131.6</v>
      </c>
      <c r="I36" s="27"/>
      <c r="J36" s="27"/>
      <c r="K36" s="28" t="n">
        <f aca="false">G36/H36*100</f>
        <v>117.154561492689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46283.1</v>
      </c>
      <c r="H37" s="34" t="n">
        <v>39156</v>
      </c>
      <c r="I37" s="35"/>
      <c r="J37" s="35"/>
      <c r="K37" s="37" t="n">
        <f aca="false">G37/H37*100</f>
        <v>118.201808152007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23.3</v>
      </c>
      <c r="H38" s="34" t="n">
        <v>372.2</v>
      </c>
      <c r="I38" s="35"/>
      <c r="J38" s="35"/>
      <c r="K38" s="37" t="n">
        <f aca="false">G38/H38*100</f>
        <v>33.1273508866201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609.6</v>
      </c>
      <c r="H39" s="34" t="n">
        <v>603.4</v>
      </c>
      <c r="I39" s="35"/>
      <c r="J39" s="35"/>
      <c r="K39" s="37" t="n">
        <f aca="false">G39/H39*100</f>
        <v>101.02751077229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417.4</v>
      </c>
      <c r="H40" s="25" t="n">
        <f aca="false">H41</f>
        <v>3333.4</v>
      </c>
      <c r="I40" s="27"/>
      <c r="J40" s="27"/>
      <c r="K40" s="28" t="n">
        <f aca="false">G40/H40*100</f>
        <v>12.5217495650087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417.4</v>
      </c>
      <c r="H41" s="34" t="n">
        <v>3333.4</v>
      </c>
      <c r="I41" s="35"/>
      <c r="J41" s="35"/>
      <c r="K41" s="37" t="n">
        <f aca="false">G41/H41*100</f>
        <v>12.5217495650087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11.9</v>
      </c>
      <c r="H42" s="25" t="n">
        <f aca="false">H43+H44</f>
        <v>2.2</v>
      </c>
      <c r="I42" s="27"/>
      <c r="J42" s="27"/>
      <c r="K42" s="37" t="n">
        <f aca="false">G42/H42*100</f>
        <v>540.909090909091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v>6.4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2"/>
      <c r="F44" s="48"/>
      <c r="G44" s="34" t="n">
        <v>5.5</v>
      </c>
      <c r="H44" s="34" t="n">
        <v>2.2</v>
      </c>
      <c r="I44" s="35"/>
      <c r="J44" s="35"/>
      <c r="K44" s="37" t="n">
        <f aca="false">G44/H44*100</f>
        <v>250</v>
      </c>
    </row>
    <row r="45" customFormat="false" ht="18.75" hidden="false" customHeight="false" outlineLevel="0" collapsed="false">
      <c r="B45" s="49" t="s">
        <v>60</v>
      </c>
      <c r="C45" s="24"/>
      <c r="D45" s="25" t="n">
        <f aca="false">D6+D31+D42</f>
        <v>1812929.6</v>
      </c>
      <c r="E45" s="25"/>
      <c r="F45" s="50"/>
      <c r="G45" s="25" t="n">
        <f aca="false">G6+G31+G42</f>
        <v>1767327.4</v>
      </c>
      <c r="H45" s="51" t="n">
        <f aca="false">H6+H31+H42</f>
        <v>1426748.8</v>
      </c>
      <c r="I45" s="27"/>
      <c r="J45" s="27"/>
      <c r="K45" s="28" t="n">
        <f aca="false">G45/H45*100</f>
        <v>123.870957522445</v>
      </c>
    </row>
    <row r="46" customFormat="false" ht="18.75" hidden="false" customHeight="false" outlineLevel="0" collapsed="false">
      <c r="B46" s="52"/>
      <c r="C46" s="52"/>
      <c r="D46" s="52"/>
      <c r="E46" s="53"/>
      <c r="F46" s="54"/>
      <c r="G46" s="54"/>
      <c r="H46" s="55"/>
      <c r="I46" s="56"/>
      <c r="J46" s="56"/>
      <c r="K46" s="57"/>
    </row>
    <row r="47" customFormat="false" ht="18.75" hidden="false" customHeight="false" outlineLevel="0" collapsed="false">
      <c r="B47" s="58" t="s">
        <v>61</v>
      </c>
      <c r="C47" s="59"/>
      <c r="D47" s="60"/>
      <c r="E47" s="61"/>
      <c r="F47" s="61"/>
      <c r="G47" s="51"/>
      <c r="H47" s="51"/>
      <c r="I47" s="62"/>
      <c r="J47" s="62"/>
      <c r="K47" s="63"/>
    </row>
    <row r="48" customFormat="false" ht="18.75" hidden="false" customHeight="false" outlineLevel="0" collapsed="false">
      <c r="B48" s="64" t="s">
        <v>62</v>
      </c>
      <c r="C48" s="65" t="s">
        <v>63</v>
      </c>
      <c r="D48" s="66" t="n">
        <v>62270.4</v>
      </c>
      <c r="E48" s="67" t="n">
        <v>72422</v>
      </c>
      <c r="F48" s="67" t="n">
        <v>55727</v>
      </c>
      <c r="G48" s="68" t="n">
        <v>52287.7</v>
      </c>
      <c r="H48" s="68" t="n">
        <v>45925.7</v>
      </c>
      <c r="I48" s="69" t="n">
        <f aca="false">G48/E48*100</f>
        <v>72.1986412968435</v>
      </c>
      <c r="J48" s="69" t="n">
        <f aca="false">G48/F48*100</f>
        <v>93.8283058481526</v>
      </c>
      <c r="K48" s="70" t="n">
        <f aca="false">G48/H48*100</f>
        <v>113.852810082372</v>
      </c>
    </row>
    <row r="49" customFormat="false" ht="18.75" hidden="false" customHeight="false" outlineLevel="0" collapsed="false">
      <c r="B49" s="64" t="s">
        <v>64</v>
      </c>
      <c r="C49" s="65" t="s">
        <v>65</v>
      </c>
      <c r="D49" s="66" t="n">
        <v>1224985.2</v>
      </c>
      <c r="E49" s="67" t="n">
        <v>1416200.6</v>
      </c>
      <c r="F49" s="67" t="n">
        <v>1096798.5</v>
      </c>
      <c r="G49" s="68" t="n">
        <v>871621.4</v>
      </c>
      <c r="H49" s="68" t="n">
        <v>720822.8</v>
      </c>
      <c r="I49" s="69" t="n">
        <f aca="false">G49/E49*100</f>
        <v>61.5464645333436</v>
      </c>
      <c r="J49" s="69" t="n">
        <f aca="false">G49/F49*100</f>
        <v>79.4696017545611</v>
      </c>
      <c r="K49" s="70" t="n">
        <f aca="false">G49/H49*100</f>
        <v>120.920342697262</v>
      </c>
    </row>
    <row r="50" customFormat="false" ht="18.75" hidden="false" customHeight="false" outlineLevel="0" collapsed="false">
      <c r="B50" s="64" t="s">
        <v>66</v>
      </c>
      <c r="C50" s="65" t="s">
        <v>67</v>
      </c>
      <c r="D50" s="66" t="n">
        <v>215140.3</v>
      </c>
      <c r="E50" s="67"/>
      <c r="F50" s="67"/>
      <c r="G50" s="68"/>
      <c r="H50" s="68" t="n">
        <v>154819.9</v>
      </c>
      <c r="I50" s="69"/>
      <c r="J50" s="69"/>
      <c r="K50" s="70"/>
    </row>
    <row r="51" customFormat="false" ht="18.75" hidden="false" customHeight="false" outlineLevel="0" collapsed="false">
      <c r="B51" s="64" t="s">
        <v>68</v>
      </c>
      <c r="C51" s="65" t="s">
        <v>69</v>
      </c>
      <c r="D51" s="66" t="n">
        <v>23632</v>
      </c>
      <c r="E51" s="67" t="n">
        <v>27414.6</v>
      </c>
      <c r="F51" s="67" t="n">
        <v>20973.9</v>
      </c>
      <c r="G51" s="68" t="n">
        <v>18151.6</v>
      </c>
      <c r="H51" s="68" t="n">
        <v>15869.1</v>
      </c>
      <c r="I51" s="69" t="n">
        <f aca="false">G51/E51*100</f>
        <v>66.2114347829259</v>
      </c>
      <c r="J51" s="69" t="n">
        <f aca="false">G51/F51*100</f>
        <v>86.543751996529</v>
      </c>
      <c r="K51" s="70" t="n">
        <f aca="false">G51/H51*100</f>
        <v>114.383298359705</v>
      </c>
    </row>
    <row r="52" customFormat="false" ht="18.75" hidden="false" customHeight="false" outlineLevel="0" collapsed="false">
      <c r="B52" s="64" t="s">
        <v>70</v>
      </c>
      <c r="C52" s="65" t="s">
        <v>71</v>
      </c>
      <c r="D52" s="66" t="n">
        <v>43838.4</v>
      </c>
      <c r="E52" s="67" t="n">
        <v>36291.5</v>
      </c>
      <c r="F52" s="67" t="n">
        <v>26418</v>
      </c>
      <c r="G52" s="68" t="n">
        <v>26046.8</v>
      </c>
      <c r="H52" s="68" t="n">
        <v>52771.3</v>
      </c>
      <c r="I52" s="69" t="n">
        <f aca="false">G52/E52*100</f>
        <v>71.7710758717606</v>
      </c>
      <c r="J52" s="69" t="n">
        <f aca="false">G52/F52*100</f>
        <v>98.5948974184268</v>
      </c>
      <c r="K52" s="70" t="n">
        <f aca="false">G52/H52*100</f>
        <v>49.3578896104511</v>
      </c>
    </row>
    <row r="53" customFormat="false" ht="18.75" hidden="false" customHeight="false" outlineLevel="0" collapsed="false">
      <c r="B53" s="64" t="s">
        <v>72</v>
      </c>
      <c r="C53" s="65" t="s">
        <v>73</v>
      </c>
      <c r="D53" s="66" t="n">
        <v>45264.6</v>
      </c>
      <c r="E53" s="67" t="n">
        <v>23911.6</v>
      </c>
      <c r="F53" s="67" t="n">
        <v>18053.5</v>
      </c>
      <c r="G53" s="68" t="n">
        <v>15463.1</v>
      </c>
      <c r="H53" s="68" t="n">
        <v>29864.1</v>
      </c>
      <c r="I53" s="69" t="n">
        <f aca="false">G53/E53*100</f>
        <v>64.6677763094063</v>
      </c>
      <c r="J53" s="69" t="n">
        <f aca="false">G53/F53*100</f>
        <v>85.6515357132966</v>
      </c>
      <c r="K53" s="70" t="n">
        <f aca="false">G53/H53*100</f>
        <v>51.7782220123828</v>
      </c>
    </row>
    <row r="54" customFormat="false" ht="18.75" hidden="false" customHeight="false" outlineLevel="0" collapsed="false">
      <c r="B54" s="64" t="s">
        <v>74</v>
      </c>
      <c r="C54" s="65" t="s">
        <v>75</v>
      </c>
      <c r="D54" s="66" t="n">
        <v>1653.6</v>
      </c>
      <c r="E54" s="67" t="n">
        <v>2862.3</v>
      </c>
      <c r="F54" s="67" t="n">
        <v>2165.8</v>
      </c>
      <c r="G54" s="68" t="n">
        <v>1575.9</v>
      </c>
      <c r="H54" s="68" t="n">
        <v>489.7</v>
      </c>
      <c r="I54" s="69" t="n">
        <f aca="false">G54/E54*100</f>
        <v>55.0571218949796</v>
      </c>
      <c r="J54" s="69" t="n">
        <f aca="false">G54/F54*100</f>
        <v>72.7629513343799</v>
      </c>
      <c r="K54" s="70" t="n">
        <f aca="false">G54/H54*100</f>
        <v>321.809270982234</v>
      </c>
    </row>
    <row r="55" customFormat="false" ht="18.75" hidden="false" customHeight="false" outlineLevel="0" collapsed="false">
      <c r="B55" s="64" t="s">
        <v>76</v>
      </c>
      <c r="C55" s="65" t="s">
        <v>77</v>
      </c>
      <c r="D55" s="66"/>
      <c r="E55" s="67" t="n">
        <v>15.1</v>
      </c>
      <c r="F55" s="67" t="n">
        <v>15.1</v>
      </c>
      <c r="G55" s="68" t="n">
        <v>15.1</v>
      </c>
      <c r="H55" s="68"/>
      <c r="I55" s="69" t="n">
        <f aca="false">G55/E55*100</f>
        <v>100</v>
      </c>
      <c r="J55" s="69" t="n">
        <f aca="false">G55/F55*100</f>
        <v>100</v>
      </c>
      <c r="K55" s="70"/>
    </row>
    <row r="56" customFormat="false" ht="18.75" hidden="false" customHeight="false" outlineLevel="0" collapsed="false">
      <c r="B56" s="58" t="s">
        <v>78</v>
      </c>
      <c r="C56" s="59"/>
      <c r="D56" s="71" t="n">
        <f aca="false">SUM(D48:D54)</f>
        <v>1616784.5</v>
      </c>
      <c r="E56" s="72" t="n">
        <f aca="false">SUM(E48:E55)</f>
        <v>1579117.7</v>
      </c>
      <c r="F56" s="72" t="n">
        <f aca="false">SUM(F48:F55)</f>
        <v>1220151.8</v>
      </c>
      <c r="G56" s="72" t="n">
        <f aca="false">SUM(G48:G55)</f>
        <v>985161.6</v>
      </c>
      <c r="H56" s="72" t="n">
        <f aca="false">SUM(H48:H55)</f>
        <v>1020562.6</v>
      </c>
      <c r="I56" s="73" t="n">
        <f aca="false">G56/E56*100</f>
        <v>62.3868379158818</v>
      </c>
      <c r="J56" s="73" t="n">
        <f aca="false">G56/F56*100</f>
        <v>80.740904533354</v>
      </c>
      <c r="K56" s="74" t="n">
        <f aca="false">G56/H56*100</f>
        <v>96.5312269918572</v>
      </c>
    </row>
    <row r="57" customFormat="false" ht="18.75" hidden="false" customHeight="false" outlineLevel="0" collapsed="false">
      <c r="B57" s="58" t="s">
        <v>79</v>
      </c>
      <c r="C57" s="65"/>
      <c r="D57" s="66"/>
      <c r="E57" s="67"/>
      <c r="F57" s="67"/>
      <c r="G57" s="51"/>
      <c r="H57" s="51"/>
      <c r="I57" s="69"/>
      <c r="J57" s="69"/>
      <c r="K57" s="70"/>
      <c r="L57" s="75"/>
    </row>
    <row r="58" customFormat="false" ht="18.75" hidden="false" customHeight="false" outlineLevel="0" collapsed="false">
      <c r="B58" s="64" t="s">
        <v>62</v>
      </c>
      <c r="C58" s="65" t="s">
        <v>63</v>
      </c>
      <c r="D58" s="66" t="n">
        <v>2003.3</v>
      </c>
      <c r="E58" s="67"/>
      <c r="F58" s="67"/>
      <c r="G58" s="68"/>
      <c r="H58" s="68" t="n">
        <v>1929.1</v>
      </c>
      <c r="I58" s="69"/>
      <c r="J58" s="69"/>
      <c r="K58" s="70"/>
      <c r="L58" s="75"/>
    </row>
    <row r="59" customFormat="false" ht="18.75" hidden="false" customHeight="false" outlineLevel="0" collapsed="false">
      <c r="B59" s="64" t="s">
        <v>64</v>
      </c>
      <c r="C59" s="65" t="s">
        <v>65</v>
      </c>
      <c r="D59" s="66" t="n">
        <v>48685.2</v>
      </c>
      <c r="E59" s="67" t="n">
        <v>112255</v>
      </c>
      <c r="F59" s="67" t="n">
        <v>112255</v>
      </c>
      <c r="G59" s="68" t="n">
        <v>74446.4</v>
      </c>
      <c r="H59" s="68" t="n">
        <v>42952.8</v>
      </c>
      <c r="I59" s="69" t="n">
        <f aca="false">G59/E59*100</f>
        <v>66.3190058349294</v>
      </c>
      <c r="J59" s="69" t="n">
        <f aca="false">G59/F59*100</f>
        <v>66.3190058349294</v>
      </c>
      <c r="K59" s="70" t="n">
        <f aca="false">G59/H59*100</f>
        <v>173.321413272243</v>
      </c>
      <c r="L59" s="75"/>
    </row>
    <row r="60" customFormat="false" ht="18.75" hidden="false" customHeight="false" outlineLevel="0" collapsed="false">
      <c r="B60" s="64" t="s">
        <v>66</v>
      </c>
      <c r="C60" s="65" t="s">
        <v>67</v>
      </c>
      <c r="D60" s="66" t="n">
        <v>9100</v>
      </c>
      <c r="E60" s="67" t="n">
        <v>147.7</v>
      </c>
      <c r="F60" s="67" t="n">
        <v>147.7</v>
      </c>
      <c r="G60" s="68" t="n">
        <v>147.7</v>
      </c>
      <c r="H60" s="68" t="n">
        <v>7836</v>
      </c>
      <c r="I60" s="69" t="n">
        <f aca="false">G60/E60*100</f>
        <v>100</v>
      </c>
      <c r="J60" s="69" t="n">
        <f aca="false">G60/F60*100</f>
        <v>100</v>
      </c>
      <c r="K60" s="70" t="n">
        <f aca="false">G60/H60*100</f>
        <v>1.88489025012762</v>
      </c>
      <c r="L60" s="75"/>
    </row>
    <row r="61" customFormat="false" ht="18.75" hidden="false" customHeight="false" outlineLevel="0" collapsed="false">
      <c r="B61" s="64" t="s">
        <v>68</v>
      </c>
      <c r="C61" s="65" t="s">
        <v>80</v>
      </c>
      <c r="D61" s="66" t="n">
        <v>611.4</v>
      </c>
      <c r="E61" s="67" t="n">
        <v>12398.9</v>
      </c>
      <c r="F61" s="67" t="n">
        <v>12398.9</v>
      </c>
      <c r="G61" s="68" t="n">
        <v>12398.9</v>
      </c>
      <c r="H61" s="68" t="n">
        <v>6792.1</v>
      </c>
      <c r="I61" s="69" t="n">
        <f aca="false">G61/E61*100</f>
        <v>100</v>
      </c>
      <c r="J61" s="69" t="n">
        <f aca="false">G61/F61*100</f>
        <v>100</v>
      </c>
      <c r="K61" s="70" t="n">
        <f aca="false">G61/H61*100</f>
        <v>182.548843509371</v>
      </c>
      <c r="L61" s="75"/>
    </row>
    <row r="62" customFormat="false" ht="18.75" hidden="false" customHeight="false" outlineLevel="0" collapsed="false">
      <c r="B62" s="64" t="s">
        <v>70</v>
      </c>
      <c r="C62" s="65" t="s">
        <v>71</v>
      </c>
      <c r="D62" s="66" t="n">
        <v>33515.1</v>
      </c>
      <c r="E62" s="67" t="n">
        <v>91773.2</v>
      </c>
      <c r="F62" s="67" t="n">
        <v>75241.9</v>
      </c>
      <c r="G62" s="68" t="n">
        <v>50499.5</v>
      </c>
      <c r="H62" s="68" t="n">
        <v>45720.6</v>
      </c>
      <c r="I62" s="69" t="n">
        <f aca="false">G62/E62*100</f>
        <v>55.0264129397253</v>
      </c>
      <c r="J62" s="69" t="n">
        <f aca="false">G62/F62*100</f>
        <v>67.1161945671229</v>
      </c>
      <c r="K62" s="70" t="n">
        <f aca="false">G62/H62*100</f>
        <v>110.452400012248</v>
      </c>
      <c r="L62" s="75"/>
    </row>
    <row r="63" customFormat="false" ht="18.75" hidden="false" customHeight="false" outlineLevel="0" collapsed="false">
      <c r="B63" s="64" t="s">
        <v>72</v>
      </c>
      <c r="C63" s="65" t="s">
        <v>73</v>
      </c>
      <c r="D63" s="66" t="n">
        <v>3481.2</v>
      </c>
      <c r="E63" s="67" t="n">
        <v>9176.4</v>
      </c>
      <c r="F63" s="67" t="n">
        <v>9176.4</v>
      </c>
      <c r="G63" s="68" t="n">
        <v>3593.1</v>
      </c>
      <c r="H63" s="68" t="n">
        <v>2947.5</v>
      </c>
      <c r="I63" s="69" t="n">
        <f aca="false">G63/E63*100</f>
        <v>39.1558781221394</v>
      </c>
      <c r="J63" s="69" t="n">
        <f aca="false">G63/F63*100</f>
        <v>39.1558781221394</v>
      </c>
      <c r="K63" s="70" t="n">
        <f aca="false">G63/H63*100</f>
        <v>121.903307888041</v>
      </c>
      <c r="L63" s="75"/>
    </row>
    <row r="64" customFormat="false" ht="18.75" hidden="false" customHeight="false" outlineLevel="0" collapsed="false">
      <c r="B64" s="64" t="s">
        <v>74</v>
      </c>
      <c r="C64" s="65" t="s">
        <v>75</v>
      </c>
      <c r="D64" s="66"/>
      <c r="E64" s="67" t="n">
        <v>200</v>
      </c>
      <c r="F64" s="67" t="n">
        <v>200</v>
      </c>
      <c r="G64" s="68"/>
      <c r="H64" s="68"/>
      <c r="I64" s="69"/>
      <c r="J64" s="69"/>
      <c r="K64" s="70"/>
      <c r="L64" s="75"/>
    </row>
    <row r="65" customFormat="false" ht="18.75" hidden="false" customHeight="false" outlineLevel="0" collapsed="false">
      <c r="B65" s="64" t="s">
        <v>81</v>
      </c>
      <c r="C65" s="65" t="s">
        <v>82</v>
      </c>
      <c r="D65" s="66" t="n">
        <v>57000</v>
      </c>
      <c r="E65" s="67" t="n">
        <v>50388.3</v>
      </c>
      <c r="F65" s="67" t="n">
        <v>40168.3</v>
      </c>
      <c r="G65" s="68" t="n">
        <v>13908.2</v>
      </c>
      <c r="H65" s="68" t="n">
        <v>6682.8</v>
      </c>
      <c r="I65" s="69" t="n">
        <f aca="false">G65/E65*100</f>
        <v>27.6020425376526</v>
      </c>
      <c r="J65" s="69" t="n">
        <f aca="false">G65/F65*100</f>
        <v>34.6248160863168</v>
      </c>
      <c r="K65" s="70" t="n">
        <f aca="false">G65/H65*100</f>
        <v>208.119351170168</v>
      </c>
      <c r="L65" s="75"/>
    </row>
    <row r="66" customFormat="false" ht="18.75" hidden="false" customHeight="false" outlineLevel="0" collapsed="false">
      <c r="B66" s="64" t="s">
        <v>83</v>
      </c>
      <c r="C66" s="65" t="s">
        <v>84</v>
      </c>
      <c r="D66" s="66" t="n">
        <v>3186</v>
      </c>
      <c r="E66" s="67" t="n">
        <v>6030</v>
      </c>
      <c r="F66" s="67" t="n">
        <v>4252.3</v>
      </c>
      <c r="G66" s="68" t="n">
        <v>3164.6</v>
      </c>
      <c r="H66" s="68" t="n">
        <v>1070.8</v>
      </c>
      <c r="I66" s="69" t="n">
        <f aca="false">G66/E66*100</f>
        <v>52.4809286898839</v>
      </c>
      <c r="J66" s="69" t="n">
        <f aca="false">G66/F66*100</f>
        <v>74.4209016297063</v>
      </c>
      <c r="K66" s="70" t="n">
        <f aca="false">G66/H66*100</f>
        <v>295.536047814718</v>
      </c>
      <c r="L66" s="75"/>
    </row>
    <row r="67" customFormat="false" ht="18.75" hidden="false" customHeight="false" outlineLevel="0" collapsed="false">
      <c r="B67" s="58" t="s">
        <v>85</v>
      </c>
      <c r="C67" s="59"/>
      <c r="D67" s="71" t="n">
        <f aca="false">SUM(D58:D66)</f>
        <v>157582.2</v>
      </c>
      <c r="E67" s="72" t="n">
        <f aca="false">SUM(E58:E66)</f>
        <v>282369.5</v>
      </c>
      <c r="F67" s="72" t="n">
        <f aca="false">SUM(F58:F66)</f>
        <v>253840.5</v>
      </c>
      <c r="G67" s="72" t="n">
        <f aca="false">SUM(G58:G66)</f>
        <v>158158.4</v>
      </c>
      <c r="H67" s="72" t="n">
        <f aca="false">SUM(H58:H66)</f>
        <v>115931.7</v>
      </c>
      <c r="I67" s="73" t="n">
        <f aca="false">G67/E67*100</f>
        <v>56.0111485128528</v>
      </c>
      <c r="J67" s="73" t="n">
        <f aca="false">G67/F67*100</f>
        <v>62.3062119716909</v>
      </c>
      <c r="K67" s="74" t="n">
        <f aca="false">G67/H67*100</f>
        <v>136.423773652935</v>
      </c>
      <c r="L67" s="75"/>
    </row>
    <row r="68" customFormat="false" ht="18.75" hidden="false" customHeight="true" outlineLevel="0" collapsed="false">
      <c r="B68" s="58" t="s">
        <v>86</v>
      </c>
      <c r="C68" s="59"/>
      <c r="D68" s="71" t="n">
        <f aca="false">D56+D67</f>
        <v>1774366.7</v>
      </c>
      <c r="E68" s="72" t="n">
        <f aca="false">E56+E67</f>
        <v>1861487.2</v>
      </c>
      <c r="F68" s="72" t="n">
        <f aca="false">F56+F67</f>
        <v>1473992.3</v>
      </c>
      <c r="G68" s="72" t="n">
        <f aca="false">G56+G67</f>
        <v>1143320</v>
      </c>
      <c r="H68" s="72" t="n">
        <f aca="false">H56+H67</f>
        <v>1136494.3</v>
      </c>
      <c r="I68" s="73" t="n">
        <f aca="false">G68/E68*100</f>
        <v>61.4197078550956</v>
      </c>
      <c r="J68" s="73" t="n">
        <f aca="false">G68/F68*100</f>
        <v>77.5662125236339</v>
      </c>
      <c r="K68" s="74" t="n">
        <f aca="false">G68/H68*100</f>
        <v>100.600592541467</v>
      </c>
      <c r="L68" s="75"/>
    </row>
    <row r="69" customFormat="false" ht="18.75" hidden="false" customHeight="true" outlineLevel="0" collapsed="false">
      <c r="B69" s="52"/>
      <c r="C69" s="52"/>
      <c r="D69" s="52"/>
      <c r="E69" s="53"/>
      <c r="F69" s="53"/>
      <c r="G69" s="53"/>
      <c r="H69" s="55"/>
      <c r="I69" s="55"/>
      <c r="J69" s="69"/>
      <c r="K69" s="76"/>
      <c r="L69" s="75"/>
    </row>
    <row r="70" customFormat="false" ht="12.75" hidden="false" customHeight="false" outlineLevel="0" collapsed="false">
      <c r="E70" s="55"/>
      <c r="F70" s="55"/>
      <c r="G70" s="55"/>
      <c r="H70" s="55"/>
      <c r="K70" s="77"/>
    </row>
    <row r="71" customFormat="false" ht="12.75" hidden="false" customHeight="false" outlineLevel="0" collapsed="false">
      <c r="E71" s="55"/>
      <c r="F71" s="55"/>
      <c r="G71" s="55"/>
      <c r="H71" s="55"/>
      <c r="K71" s="77"/>
    </row>
    <row r="72" customFormat="false" ht="12.75" hidden="false" customHeight="false" outlineLevel="0" collapsed="false">
      <c r="E72" s="55"/>
      <c r="F72" s="55"/>
      <c r="G72" s="75"/>
      <c r="H72" s="55"/>
      <c r="K72" s="77"/>
    </row>
    <row r="73" customFormat="false" ht="12.75" hidden="false" customHeight="false" outlineLevel="0" collapsed="false">
      <c r="E73" s="55"/>
      <c r="F73" s="55"/>
      <c r="G73" s="75"/>
      <c r="H73" s="55"/>
      <c r="K73" s="77"/>
    </row>
    <row r="74" customFormat="false" ht="12.75" hidden="false" customHeight="false" outlineLevel="0" collapsed="false">
      <c r="E74" s="75"/>
      <c r="F74" s="75"/>
      <c r="G74" s="75"/>
      <c r="H74" s="75"/>
      <c r="K74" s="77"/>
    </row>
    <row r="75" customFormat="false" ht="12.75" hidden="false" customHeight="false" outlineLevel="0" collapsed="false">
      <c r="E75" s="75"/>
      <c r="F75" s="75"/>
      <c r="K75" s="77"/>
    </row>
    <row r="76" customFormat="false" ht="12.75" hidden="false" customHeight="false" outlineLevel="0" collapsed="false">
      <c r="E76" s="75"/>
      <c r="F76" s="75"/>
    </row>
    <row r="77" customFormat="false" ht="12.75" hidden="false" customHeight="false" outlineLevel="0" collapsed="false">
      <c r="E77" s="75"/>
      <c r="F77" s="75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8-07-31T06:55:36Z</cp:lastPrinted>
  <dcterms:modified xsi:type="dcterms:W3CDTF">2018-10-04T12:22:12Z</dcterms:modified>
  <cp:revision>0</cp:revision>
  <dc:subject/>
  <dc:title/>
</cp:coreProperties>
</file>