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жовтень!$B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Довідка про виконання індикативних показників доходів та видатків  бюджету м. Києва станом на 01.11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 жовтень 2018 року</t>
  </si>
  <si>
    <t xml:space="preserve">Виконано на 01.11.2018</t>
  </si>
  <si>
    <t xml:space="preserve">Виконано на 01.11.2017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 - жовтня 2018 року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Інша економічна діяльність</t>
  </si>
  <si>
    <t xml:space="preserve">4117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52">
          <cell r="C52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13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e">
        <f aca="false">D7+D11+D18+D27+D16</f>
        <v>#REF!</v>
      </c>
      <c r="E6" s="26"/>
      <c r="F6" s="26"/>
      <c r="G6" s="25" t="n">
        <f aca="false">G7+G11+G18+G27+G16+G17</f>
        <v>1926944.6</v>
      </c>
      <c r="H6" s="25" t="n">
        <f aca="false">H7+H11+H18+H27+H16+H17</f>
        <v>1550726.3</v>
      </c>
      <c r="I6" s="27"/>
      <c r="J6" s="27"/>
      <c r="K6" s="28" t="n">
        <f aca="false">G6/H6*100</f>
        <v>124.260780255033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26"/>
      <c r="G7" s="25" t="n">
        <f aca="false">G8+G9+G10</f>
        <v>792499.7</v>
      </c>
      <c r="H7" s="25" t="n">
        <f aca="false">H8+H9+H10</f>
        <v>575886.2</v>
      </c>
      <c r="I7" s="27"/>
      <c r="J7" s="27"/>
      <c r="K7" s="28" t="n">
        <f aca="false">G7/H7*100</f>
        <v>137.613941782248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33"/>
      <c r="G8" s="34" t="n">
        <v>712757.3</v>
      </c>
      <c r="H8" s="34" t="n">
        <v>514445.7</v>
      </c>
      <c r="I8" s="35"/>
      <c r="J8" s="35"/>
      <c r="K8" s="28" t="n">
        <f aca="false">G8/H8*100</f>
        <v>138.548597062819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33"/>
      <c r="G9" s="34" t="n">
        <v>1419</v>
      </c>
      <c r="H9" s="34" t="n">
        <v>3292.2</v>
      </c>
      <c r="I9" s="35"/>
      <c r="J9" s="35"/>
      <c r="K9" s="28" t="n">
        <f aca="false">G9/H9*100</f>
        <v>43.1018771642063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33"/>
      <c r="G10" s="34" t="n">
        <v>78323.4</v>
      </c>
      <c r="H10" s="34" t="n">
        <v>58148.3</v>
      </c>
      <c r="I10" s="35"/>
      <c r="J10" s="35"/>
      <c r="K10" s="28"/>
    </row>
    <row r="11" customFormat="false" ht="20.25" hidden="false" customHeight="tru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26"/>
      <c r="G11" s="25" t="n">
        <f aca="false">G12+G13+G14+G15</f>
        <v>1798.6</v>
      </c>
      <c r="H11" s="25" t="n">
        <f aca="false">H12+H13+H14+H15</f>
        <v>1625.6</v>
      </c>
      <c r="I11" s="25"/>
      <c r="J11" s="27"/>
      <c r="K11" s="28" t="n">
        <f aca="false">G11/H11*100</f>
        <v>110.642224409449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33"/>
      <c r="G12" s="34" t="n">
        <v>422.7</v>
      </c>
      <c r="H12" s="34" t="n">
        <v>330.3</v>
      </c>
      <c r="I12" s="35"/>
      <c r="J12" s="35"/>
      <c r="K12" s="28" t="n">
        <f aca="false">G12/H12*100</f>
        <v>127.974568574024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33"/>
      <c r="G13" s="34" t="n">
        <v>424.7</v>
      </c>
      <c r="H13" s="34" t="n">
        <v>603</v>
      </c>
      <c r="I13" s="35"/>
      <c r="J13" s="35"/>
      <c r="K13" s="28" t="n">
        <f aca="false">G13/H13*100</f>
        <v>70.4311774461028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33"/>
      <c r="G14" s="34" t="n">
        <v>867.2</v>
      </c>
      <c r="H14" s="34" t="n">
        <v>557.1</v>
      </c>
      <c r="I14" s="35"/>
      <c r="J14" s="35"/>
      <c r="K14" s="28" t="n">
        <f aca="false">G14/H14*100</f>
        <v>155.663256147909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33"/>
      <c r="G15" s="34" t="n">
        <v>84</v>
      </c>
      <c r="H15" s="34" t="n">
        <v>135.2</v>
      </c>
      <c r="I15" s="35"/>
      <c r="J15" s="35"/>
      <c r="K15" s="28" t="n">
        <f aca="false">G15/H15*100</f>
        <v>62.1301775147929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33"/>
      <c r="G16" s="34" t="n">
        <v>104422</v>
      </c>
      <c r="H16" s="34" t="n">
        <v>92722.4</v>
      </c>
      <c r="I16" s="35"/>
      <c r="J16" s="35"/>
      <c r="K16" s="28" t="n">
        <f aca="false">G16/H16*100</f>
        <v>112.617878743432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33"/>
      <c r="G17" s="34"/>
      <c r="H17" s="34"/>
      <c r="I17" s="35"/>
      <c r="J17" s="35"/>
      <c r="K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e">
        <f aca="false">D19+D23+D24+D25+D26</f>
        <v>#REF!</v>
      </c>
      <c r="E18" s="26"/>
      <c r="F18" s="26"/>
      <c r="G18" s="25" t="n">
        <f aca="false">G19+G23+G24+G25+G26</f>
        <v>1028224.3</v>
      </c>
      <c r="H18" s="25" t="n">
        <f aca="false">H19+H23+H24+H25+H26</f>
        <v>880492.1</v>
      </c>
      <c r="I18" s="27"/>
      <c r="J18" s="27"/>
      <c r="K18" s="28" t="n">
        <f aca="false">G18/H18*100</f>
        <v>116.778367460651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e">
        <f aca="false">D20+D21+D22</f>
        <v>#REF!</v>
      </c>
      <c r="E19" s="33"/>
      <c r="F19" s="33"/>
      <c r="G19" s="32" t="n">
        <v>409269.9</v>
      </c>
      <c r="H19" s="32" t="n">
        <v>424301.1</v>
      </c>
      <c r="I19" s="39"/>
      <c r="J19" s="39"/>
      <c r="K19" s="28" t="n">
        <f aca="false">G19/H19*100</f>
        <v>96.457421392497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33"/>
      <c r="G20" s="34" t="n">
        <v>51802.6</v>
      </c>
      <c r="H20" s="34" t="n">
        <v>30288.2</v>
      </c>
      <c r="I20" s="35"/>
      <c r="J20" s="35"/>
      <c r="K20" s="28" t="n">
        <f aca="false">G20/H20*100</f>
        <v>171.032283199398</v>
      </c>
    </row>
    <row r="21" customFormat="false" ht="18.75" hidden="false" customHeight="false" outlineLevel="0" collapsed="false">
      <c r="B21" s="38" t="s">
        <v>33</v>
      </c>
      <c r="C21" s="31"/>
      <c r="D21" s="32" t="e">
        <f aca="false">#REF!+#REF!</f>
        <v>#REF!</v>
      </c>
      <c r="E21" s="33"/>
      <c r="F21" s="33"/>
      <c r="G21" s="40" t="n">
        <v>350422.5</v>
      </c>
      <c r="H21" s="25" t="n">
        <v>386425.8</v>
      </c>
      <c r="I21" s="27"/>
      <c r="J21" s="27"/>
      <c r="K21" s="28" t="n">
        <f aca="false">G21/H21*100</f>
        <v>90.6829978743655</v>
      </c>
    </row>
    <row r="22" customFormat="false" ht="30.75" hidden="false" customHeight="true" outlineLevel="0" collapsed="false">
      <c r="B22" s="41" t="s">
        <v>34</v>
      </c>
      <c r="C22" s="31" t="s">
        <v>35</v>
      </c>
      <c r="D22" s="32" t="n">
        <f aca="false">[1]жовтень!$C$31+[1]жовтень!$C$32</f>
        <v>7902.6</v>
      </c>
      <c r="E22" s="33"/>
      <c r="F22" s="33"/>
      <c r="G22" s="34" t="n">
        <v>7044.8</v>
      </c>
      <c r="H22" s="34" t="n">
        <v>7587.1</v>
      </c>
      <c r="I22" s="35"/>
      <c r="J22" s="35"/>
      <c r="K22" s="37" t="n">
        <f aca="false">G22/H22*100</f>
        <v>92.8523414743446</v>
      </c>
    </row>
    <row r="23" customFormat="false" ht="25.5" hidden="false" customHeight="true" outlineLevel="0" collapsed="false">
      <c r="B23" s="38" t="s">
        <v>36</v>
      </c>
      <c r="C23" s="31" t="n">
        <v>18020000</v>
      </c>
      <c r="D23" s="32" t="n">
        <f aca="false">[1]жовтень!$C$33</f>
        <v>13991.7</v>
      </c>
      <c r="E23" s="33"/>
      <c r="F23" s="33"/>
      <c r="G23" s="34" t="n">
        <v>7197</v>
      </c>
      <c r="H23" s="34" t="n">
        <v>4190</v>
      </c>
      <c r="I23" s="35"/>
      <c r="J23" s="35"/>
      <c r="K23" s="37" t="n">
        <f aca="false">G23/H23*100</f>
        <v>171.766109785203</v>
      </c>
    </row>
    <row r="24" customFormat="false" ht="25.5" hidden="false" customHeight="true" outlineLevel="0" collapsed="false">
      <c r="B24" s="38" t="s">
        <v>37</v>
      </c>
      <c r="C24" s="31" t="n">
        <v>18030000</v>
      </c>
      <c r="D24" s="32" t="n">
        <f aca="false">[1]жовтень!$C$34</f>
        <v>162.7</v>
      </c>
      <c r="E24" s="33"/>
      <c r="F24" s="33"/>
      <c r="G24" s="34" t="n">
        <v>349.3</v>
      </c>
      <c r="H24" s="34" t="n">
        <v>178.9</v>
      </c>
      <c r="I24" s="35"/>
      <c r="J24" s="35"/>
      <c r="K24" s="37" t="n">
        <f aca="false">G24/H24*100</f>
        <v>195.248742314142</v>
      </c>
    </row>
    <row r="25" customFormat="false" ht="27" hidden="false" customHeight="true" outlineLevel="0" collapsed="false">
      <c r="B25" s="38" t="s">
        <v>38</v>
      </c>
      <c r="C25" s="31" t="n">
        <v>18040000</v>
      </c>
      <c r="D25" s="32"/>
      <c r="E25" s="33"/>
      <c r="F25" s="33"/>
      <c r="G25" s="34" t="n">
        <v>-7.1</v>
      </c>
      <c r="H25" s="34" t="n">
        <v>-66.3</v>
      </c>
      <c r="I25" s="35"/>
      <c r="J25" s="35"/>
      <c r="K25" s="37" t="n">
        <f aca="false">G25/H25*100</f>
        <v>10.7088989441931</v>
      </c>
    </row>
    <row r="26" customFormat="false" ht="30.75" hidden="false" customHeight="true" outlineLevel="0" collapsed="false">
      <c r="B26" s="42" t="s">
        <v>39</v>
      </c>
      <c r="C26" s="31" t="n">
        <v>18050000</v>
      </c>
      <c r="D26" s="32" t="n">
        <f aca="false">[1]жовтень!$C$36</f>
        <v>465227.3</v>
      </c>
      <c r="E26" s="33"/>
      <c r="F26" s="33"/>
      <c r="G26" s="34" t="n">
        <v>611415.2</v>
      </c>
      <c r="H26" s="34" t="n">
        <v>451888.4</v>
      </c>
      <c r="I26" s="35"/>
      <c r="J26" s="35"/>
      <c r="K26" s="37" t="n">
        <f aca="false">G26/H26*100</f>
        <v>135.302256043749</v>
      </c>
    </row>
    <row r="27" customFormat="false" ht="18.75" hidden="false" customHeight="false" outlineLevel="0" collapsed="false">
      <c r="B27" s="43" t="s">
        <v>40</v>
      </c>
      <c r="C27" s="24" t="n">
        <v>190000</v>
      </c>
      <c r="D27" s="25" t="n">
        <f aca="false">D28</f>
        <v>0</v>
      </c>
      <c r="E27" s="26"/>
      <c r="F27" s="26"/>
      <c r="G27" s="25" t="n">
        <f aca="false">G28</f>
        <v>0</v>
      </c>
      <c r="H27" s="25" t="n">
        <f aca="false">H28</f>
        <v>0</v>
      </c>
      <c r="I27" s="27"/>
      <c r="J27" s="27"/>
      <c r="K27" s="37"/>
    </row>
    <row r="28" customFormat="false" ht="18.75" hidden="false" customHeight="false" outlineLevel="0" collapsed="false">
      <c r="B28" s="42" t="s">
        <v>41</v>
      </c>
      <c r="C28" s="31" t="n">
        <v>19010000</v>
      </c>
      <c r="D28" s="32"/>
      <c r="E28" s="33"/>
      <c r="F28" s="33"/>
      <c r="G28" s="34"/>
      <c r="H28" s="34"/>
      <c r="I28" s="35"/>
      <c r="J28" s="35"/>
      <c r="K28" s="37"/>
    </row>
    <row r="29" customFormat="false" ht="18.75" hidden="false" customHeight="false" outlineLevel="0" collapsed="false">
      <c r="B29" s="23" t="s">
        <v>42</v>
      </c>
      <c r="C29" s="24" t="n">
        <v>20000000</v>
      </c>
      <c r="D29" s="25" t="n">
        <f aca="false">D30+D34+D38</f>
        <v>50466.5</v>
      </c>
      <c r="E29" s="26"/>
      <c r="F29" s="26"/>
      <c r="G29" s="25" t="n">
        <f aca="false">G30+G34+G38</f>
        <v>53754</v>
      </c>
      <c r="H29" s="25" t="n">
        <f aca="false">H30+H34+H38</f>
        <v>49642.4</v>
      </c>
      <c r="I29" s="27"/>
      <c r="J29" s="27"/>
      <c r="K29" s="28" t="n">
        <f aca="false">G29/H29*100</f>
        <v>108.282435982144</v>
      </c>
    </row>
    <row r="30" customFormat="false" ht="18.75" hidden="false" customHeight="false" outlineLevel="0" collapsed="false">
      <c r="B30" s="44" t="s">
        <v>43</v>
      </c>
      <c r="C30" s="24" t="n">
        <v>21000000</v>
      </c>
      <c r="D30" s="25" t="n">
        <f aca="false">D31+D32+D33</f>
        <v>1344.8</v>
      </c>
      <c r="E30" s="26"/>
      <c r="F30" s="26"/>
      <c r="G30" s="25" t="n">
        <f aca="false">G31+G32+G33</f>
        <v>937.9</v>
      </c>
      <c r="H30" s="25" t="n">
        <f aca="false">H31+H32+H33</f>
        <v>1063.4</v>
      </c>
      <c r="I30" s="27"/>
      <c r="J30" s="27"/>
      <c r="K30" s="28" t="n">
        <f aca="false">G30/H30*100</f>
        <v>88.1982320857626</v>
      </c>
    </row>
    <row r="31" customFormat="false" ht="63" hidden="false" customHeight="true" outlineLevel="0" collapsed="false">
      <c r="B31" s="45" t="s">
        <v>44</v>
      </c>
      <c r="C31" s="31" t="n">
        <v>21010300</v>
      </c>
      <c r="D31" s="32"/>
      <c r="E31" s="33"/>
      <c r="F31" s="33"/>
      <c r="G31" s="34" t="n">
        <v>1.9</v>
      </c>
      <c r="H31" s="34" t="n">
        <v>-179.4</v>
      </c>
      <c r="I31" s="35"/>
      <c r="J31" s="35"/>
      <c r="K31" s="28"/>
    </row>
    <row r="32" customFormat="false" ht="81" hidden="false" customHeight="true" outlineLevel="0" collapsed="false">
      <c r="B32" s="42" t="s">
        <v>45</v>
      </c>
      <c r="C32" s="31" t="n">
        <v>21080900</v>
      </c>
      <c r="D32" s="32" t="n">
        <f aca="false">[1]жовтень!$C$44</f>
        <v>6</v>
      </c>
      <c r="E32" s="33"/>
      <c r="F32" s="33"/>
      <c r="G32" s="34" t="n">
        <v>2.9</v>
      </c>
      <c r="H32" s="34" t="n">
        <v>6.1</v>
      </c>
      <c r="I32" s="35"/>
      <c r="J32" s="35"/>
      <c r="K32" s="28"/>
    </row>
    <row r="33" customFormat="false" ht="27.75" hidden="false" customHeight="true" outlineLevel="0" collapsed="false">
      <c r="B33" s="46" t="s">
        <v>46</v>
      </c>
      <c r="C33" s="31" t="n">
        <v>21081100</v>
      </c>
      <c r="D33" s="32" t="n">
        <f aca="false">[1]жовтень!$C$45</f>
        <v>1338.8</v>
      </c>
      <c r="E33" s="33"/>
      <c r="F33" s="33"/>
      <c r="G33" s="34" t="n">
        <v>933.1</v>
      </c>
      <c r="H33" s="34" t="n">
        <v>1236.7</v>
      </c>
      <c r="I33" s="35"/>
      <c r="J33" s="35"/>
      <c r="K33" s="37" t="n">
        <f aca="false">G33/H33*100</f>
        <v>75.4507964744886</v>
      </c>
    </row>
    <row r="34" customFormat="false" ht="41.25" hidden="false" customHeight="true" outlineLevel="0" collapsed="false">
      <c r="B34" s="44" t="s">
        <v>47</v>
      </c>
      <c r="C34" s="24" t="n">
        <v>22000000</v>
      </c>
      <c r="D34" s="25" t="n">
        <f aca="false">D35+D36+D37</f>
        <v>45762.1</v>
      </c>
      <c r="E34" s="26"/>
      <c r="F34" s="26"/>
      <c r="G34" s="25" t="n">
        <f aca="false">G35+G36+G37</f>
        <v>52381.7</v>
      </c>
      <c r="H34" s="25" t="n">
        <f aca="false">H35+H36+H37</f>
        <v>45241.3</v>
      </c>
      <c r="I34" s="27"/>
      <c r="J34" s="27"/>
      <c r="K34" s="28" t="n">
        <f aca="false">G34/H34*100</f>
        <v>115.782924009699</v>
      </c>
    </row>
    <row r="35" customFormat="false" ht="24" hidden="false" customHeight="true" outlineLevel="0" collapsed="false">
      <c r="B35" s="42" t="s">
        <v>48</v>
      </c>
      <c r="C35" s="31" t="n">
        <v>22010000</v>
      </c>
      <c r="D35" s="32" t="n">
        <f aca="false">[1]жовтень!$C$47</f>
        <v>40303.3</v>
      </c>
      <c r="E35" s="33"/>
      <c r="F35" s="33"/>
      <c r="G35" s="34" t="n">
        <v>51575.8</v>
      </c>
      <c r="H35" s="34" t="n">
        <v>44163.5</v>
      </c>
      <c r="I35" s="35"/>
      <c r="J35" s="35"/>
      <c r="K35" s="37" t="n">
        <f aca="false">G35/H35*100</f>
        <v>116.783769402335</v>
      </c>
    </row>
    <row r="36" customFormat="false" ht="56.25" hidden="false" customHeight="true" outlineLevel="0" collapsed="false">
      <c r="B36" s="38" t="s">
        <v>49</v>
      </c>
      <c r="C36" s="31" t="n">
        <v>22080400</v>
      </c>
      <c r="D36" s="32" t="n">
        <f aca="false">[1]жовтень!$C$48</f>
        <v>398.1</v>
      </c>
      <c r="E36" s="33"/>
      <c r="F36" s="33"/>
      <c r="G36" s="34" t="n">
        <v>144</v>
      </c>
      <c r="H36" s="34" t="n">
        <v>397.1</v>
      </c>
      <c r="I36" s="35"/>
      <c r="J36" s="35"/>
      <c r="K36" s="37" t="n">
        <f aca="false">G36/H36*100</f>
        <v>36.2629060690003</v>
      </c>
    </row>
    <row r="37" customFormat="false" ht="22.5" hidden="false" customHeight="true" outlineLevel="0" collapsed="false">
      <c r="B37" s="46" t="s">
        <v>50</v>
      </c>
      <c r="C37" s="31" t="n">
        <v>22090000</v>
      </c>
      <c r="D37" s="32" t="n">
        <f aca="false">[1]жовтень!$C$49</f>
        <v>5060.7</v>
      </c>
      <c r="E37" s="33"/>
      <c r="F37" s="33"/>
      <c r="G37" s="34" t="n">
        <v>661.9</v>
      </c>
      <c r="H37" s="34" t="n">
        <v>680.7</v>
      </c>
      <c r="I37" s="35"/>
      <c r="J37" s="35"/>
      <c r="K37" s="37" t="n">
        <f aca="false">G37/H37*100</f>
        <v>97.2381372116938</v>
      </c>
    </row>
    <row r="38" customFormat="false" ht="23.25" hidden="false" customHeight="true" outlineLevel="0" collapsed="false">
      <c r="B38" s="44" t="s">
        <v>51</v>
      </c>
      <c r="C38" s="24" t="n">
        <v>24000000</v>
      </c>
      <c r="D38" s="25" t="n">
        <f aca="false">D39</f>
        <v>3359.6</v>
      </c>
      <c r="E38" s="26"/>
      <c r="F38" s="26"/>
      <c r="G38" s="25" t="n">
        <f aca="false">G39</f>
        <v>434.4</v>
      </c>
      <c r="H38" s="25" t="n">
        <f aca="false">H39</f>
        <v>3337.7</v>
      </c>
      <c r="I38" s="27"/>
      <c r="J38" s="27"/>
      <c r="K38" s="28" t="n">
        <f aca="false">G38/H38*100</f>
        <v>13.0149504149564</v>
      </c>
    </row>
    <row r="39" customFormat="false" ht="22.5" hidden="false" customHeight="true" outlineLevel="0" collapsed="false">
      <c r="B39" s="46" t="s">
        <v>52</v>
      </c>
      <c r="C39" s="31" t="n">
        <v>24060300</v>
      </c>
      <c r="D39" s="32" t="n">
        <f aca="false">[1]жовтень!$C$51</f>
        <v>3359.6</v>
      </c>
      <c r="E39" s="33"/>
      <c r="F39" s="33"/>
      <c r="G39" s="34" t="n">
        <v>434.4</v>
      </c>
      <c r="H39" s="34" t="n">
        <v>3337.7</v>
      </c>
      <c r="I39" s="35"/>
      <c r="J39" s="35"/>
      <c r="K39" s="37" t="n">
        <f aca="false">G39/H39*100</f>
        <v>13.0149504149564</v>
      </c>
    </row>
    <row r="40" customFormat="false" ht="18.75" hidden="false" customHeight="false" outlineLevel="0" collapsed="false">
      <c r="B40" s="23" t="s">
        <v>53</v>
      </c>
      <c r="C40" s="24" t="n">
        <v>30000000</v>
      </c>
      <c r="D40" s="25" t="n">
        <f aca="false">D41</f>
        <v>44.9</v>
      </c>
      <c r="E40" s="26"/>
      <c r="F40" s="26"/>
      <c r="G40" s="25" t="n">
        <f aca="false">G41+G42</f>
        <v>11.9</v>
      </c>
      <c r="H40" s="25" t="n">
        <f aca="false">H41+H42</f>
        <v>2.3</v>
      </c>
      <c r="I40" s="27"/>
      <c r="J40" s="27"/>
      <c r="K40" s="37" t="n">
        <f aca="false">G40/H40*100</f>
        <v>517.391304347826</v>
      </c>
    </row>
    <row r="41" customFormat="false" ht="42.75" hidden="false" customHeight="true" outlineLevel="0" collapsed="false">
      <c r="B41" s="47" t="s">
        <v>54</v>
      </c>
      <c r="C41" s="31" t="n">
        <v>31010000</v>
      </c>
      <c r="D41" s="32" t="n">
        <f aca="false">[1]жовтень!$C$52</f>
        <v>44.9</v>
      </c>
      <c r="E41" s="33"/>
      <c r="F41" s="33"/>
      <c r="G41" s="34" t="n">
        <v>6.4</v>
      </c>
      <c r="H41" s="34" t="n">
        <f aca="false">'[2]січень(п)'!$C$52</f>
        <v>0</v>
      </c>
      <c r="I41" s="35"/>
      <c r="J41" s="35"/>
      <c r="K41" s="37"/>
    </row>
    <row r="42" customFormat="false" ht="33" hidden="false" customHeight="false" outlineLevel="0" collapsed="false">
      <c r="B42" s="38" t="s">
        <v>55</v>
      </c>
      <c r="C42" s="31" t="n">
        <v>31020000</v>
      </c>
      <c r="D42" s="32"/>
      <c r="E42" s="32"/>
      <c r="F42" s="48"/>
      <c r="G42" s="34" t="n">
        <v>5.5</v>
      </c>
      <c r="H42" s="34" t="n">
        <v>2.3</v>
      </c>
      <c r="I42" s="35"/>
      <c r="J42" s="35"/>
      <c r="K42" s="37" t="n">
        <f aca="false">G42/H42*100</f>
        <v>239.130434782609</v>
      </c>
    </row>
    <row r="43" customFormat="false" ht="18.75" hidden="false" customHeight="false" outlineLevel="0" collapsed="false">
      <c r="B43" s="49" t="s">
        <v>56</v>
      </c>
      <c r="C43" s="24"/>
      <c r="D43" s="25" t="e">
        <f aca="false">D6+D29+D40</f>
        <v>#REF!</v>
      </c>
      <c r="E43" s="25"/>
      <c r="F43" s="50"/>
      <c r="G43" s="25" t="n">
        <f aca="false">G6+G29+G40</f>
        <v>1980710.5</v>
      </c>
      <c r="H43" s="51" t="n">
        <f aca="false">H6+H29+H40</f>
        <v>1600371</v>
      </c>
      <c r="I43" s="27"/>
      <c r="J43" s="27"/>
      <c r="K43" s="28" t="n">
        <f aca="false">G43/H43*100</f>
        <v>123.76570807644</v>
      </c>
    </row>
    <row r="44" customFormat="false" ht="18.75" hidden="false" customHeight="false" outlineLevel="0" collapsed="false">
      <c r="B44" s="52"/>
      <c r="C44" s="52"/>
      <c r="D44" s="52"/>
      <c r="E44" s="53"/>
      <c r="F44" s="54"/>
      <c r="G44" s="54"/>
      <c r="H44" s="55"/>
      <c r="I44" s="56"/>
      <c r="J44" s="56"/>
      <c r="K44" s="57"/>
    </row>
    <row r="45" customFormat="false" ht="18.75" hidden="false" customHeight="false" outlineLevel="0" collapsed="false">
      <c r="B45" s="58" t="s">
        <v>57</v>
      </c>
      <c r="C45" s="59"/>
      <c r="D45" s="60"/>
      <c r="E45" s="61"/>
      <c r="F45" s="61"/>
      <c r="G45" s="51"/>
      <c r="H45" s="51"/>
      <c r="I45" s="62"/>
      <c r="J45" s="62"/>
      <c r="K45" s="63"/>
    </row>
    <row r="46" customFormat="false" ht="18.75" hidden="false" customHeight="false" outlineLevel="0" collapsed="false">
      <c r="B46" s="64" t="s">
        <v>58</v>
      </c>
      <c r="C46" s="65" t="s">
        <v>59</v>
      </c>
      <c r="D46" s="66" t="n">
        <v>62270.4</v>
      </c>
      <c r="E46" s="67" t="n">
        <v>72422</v>
      </c>
      <c r="F46" s="67" t="n">
        <v>55727</v>
      </c>
      <c r="G46" s="68" t="n">
        <v>57876.6</v>
      </c>
      <c r="H46" s="68" t="n">
        <v>51224.6</v>
      </c>
      <c r="I46" s="69" t="n">
        <f aca="false">G46/E46*100</f>
        <v>79.9157714506642</v>
      </c>
      <c r="J46" s="69" t="n">
        <f aca="false">G46/F46*100</f>
        <v>103.85737613724</v>
      </c>
      <c r="K46" s="70" t="n">
        <f aca="false">G46/H46*100</f>
        <v>112.985948157721</v>
      </c>
    </row>
    <row r="47" customFormat="false" ht="18.75" hidden="false" customHeight="false" outlineLevel="0" collapsed="false">
      <c r="B47" s="64" t="s">
        <v>60</v>
      </c>
      <c r="C47" s="65" t="s">
        <v>61</v>
      </c>
      <c r="D47" s="66" t="n">
        <v>1224985.2</v>
      </c>
      <c r="E47" s="67" t="n">
        <v>1416200.6</v>
      </c>
      <c r="F47" s="67" t="n">
        <v>1096798.5</v>
      </c>
      <c r="G47" s="68" t="n">
        <v>986718.4</v>
      </c>
      <c r="H47" s="68" t="n">
        <v>812871.6</v>
      </c>
      <c r="I47" s="69" t="n">
        <f aca="false">G47/E47*100</f>
        <v>69.673632393603</v>
      </c>
      <c r="J47" s="69" t="n">
        <f aca="false">G47/F47*100</f>
        <v>89.9635074263869</v>
      </c>
      <c r="K47" s="70" t="n">
        <f aca="false">G47/H47*100</f>
        <v>121.386747919352</v>
      </c>
    </row>
    <row r="48" customFormat="false" ht="18.75" hidden="false" customHeight="false" outlineLevel="0" collapsed="false">
      <c r="B48" s="64" t="s">
        <v>62</v>
      </c>
      <c r="C48" s="65" t="s">
        <v>63</v>
      </c>
      <c r="D48" s="66" t="n">
        <v>215140.3</v>
      </c>
      <c r="E48" s="67"/>
      <c r="F48" s="67"/>
      <c r="G48" s="68"/>
      <c r="H48" s="68" t="n">
        <v>174610.4</v>
      </c>
      <c r="I48" s="69"/>
      <c r="J48" s="69"/>
      <c r="K48" s="70"/>
    </row>
    <row r="49" customFormat="false" ht="18.75" hidden="false" customHeight="false" outlineLevel="0" collapsed="false">
      <c r="B49" s="64" t="s">
        <v>64</v>
      </c>
      <c r="C49" s="65" t="s">
        <v>65</v>
      </c>
      <c r="D49" s="66" t="n">
        <v>23632</v>
      </c>
      <c r="E49" s="67" t="n">
        <v>27414.6</v>
      </c>
      <c r="F49" s="67" t="n">
        <v>20973.9</v>
      </c>
      <c r="G49" s="68" t="n">
        <v>20668</v>
      </c>
      <c r="H49" s="68" t="n">
        <v>17863.8</v>
      </c>
      <c r="I49" s="69" t="n">
        <f aca="false">G49/E49*100</f>
        <v>75.3904853618145</v>
      </c>
      <c r="J49" s="69" t="n">
        <f aca="false">G49/F49*100</f>
        <v>98.5415206518578</v>
      </c>
      <c r="K49" s="70" t="n">
        <f aca="false">G49/H49*100</f>
        <v>115.697667909403</v>
      </c>
    </row>
    <row r="50" customFormat="false" ht="18.75" hidden="false" customHeight="false" outlineLevel="0" collapsed="false">
      <c r="B50" s="64" t="s">
        <v>66</v>
      </c>
      <c r="C50" s="65" t="s">
        <v>67</v>
      </c>
      <c r="D50" s="66" t="n">
        <v>43838.4</v>
      </c>
      <c r="E50" s="67" t="n">
        <v>36291.5</v>
      </c>
      <c r="F50" s="67" t="n">
        <v>26418</v>
      </c>
      <c r="G50" s="68" t="n">
        <v>28816.8</v>
      </c>
      <c r="H50" s="68" t="n">
        <v>56700.4</v>
      </c>
      <c r="I50" s="69" t="n">
        <f aca="false">G50/E50*100</f>
        <v>79.4037171238444</v>
      </c>
      <c r="J50" s="69" t="n">
        <f aca="false">G50/F50*100</f>
        <v>109.080172609584</v>
      </c>
      <c r="K50" s="70" t="n">
        <f aca="false">G50/H50*100</f>
        <v>50.822921884149</v>
      </c>
    </row>
    <row r="51" customFormat="false" ht="18.75" hidden="false" customHeight="false" outlineLevel="0" collapsed="false">
      <c r="B51" s="64" t="s">
        <v>68</v>
      </c>
      <c r="C51" s="65" t="s">
        <v>69</v>
      </c>
      <c r="D51" s="66" t="n">
        <v>45264.6</v>
      </c>
      <c r="E51" s="67" t="n">
        <v>23911.6</v>
      </c>
      <c r="F51" s="67" t="n">
        <v>18053.5</v>
      </c>
      <c r="G51" s="68" t="n">
        <v>17914.9</v>
      </c>
      <c r="H51" s="68" t="n">
        <v>34074.4</v>
      </c>
      <c r="I51" s="69" t="n">
        <f aca="false">G51/E51*100</f>
        <v>74.921377072216</v>
      </c>
      <c r="J51" s="69" t="n">
        <f aca="false">G51/F51*100</f>
        <v>99.2322818290082</v>
      </c>
      <c r="K51" s="70" t="n">
        <f aca="false">G51/H51*100</f>
        <v>52.5758340572395</v>
      </c>
    </row>
    <row r="52" customFormat="false" ht="18.75" hidden="false" customHeight="false" outlineLevel="0" collapsed="false">
      <c r="B52" s="64" t="s">
        <v>70</v>
      </c>
      <c r="C52" s="65" t="s">
        <v>71</v>
      </c>
      <c r="D52" s="66" t="n">
        <v>1653.6</v>
      </c>
      <c r="E52" s="67" t="n">
        <v>2862.3</v>
      </c>
      <c r="F52" s="67" t="n">
        <v>2165.8</v>
      </c>
      <c r="G52" s="68" t="n">
        <v>1715.4</v>
      </c>
      <c r="H52" s="68" t="n">
        <v>661.2</v>
      </c>
      <c r="I52" s="69" t="n">
        <f aca="false">G52/E52*100</f>
        <v>59.9308248611257</v>
      </c>
      <c r="J52" s="69" t="n">
        <f aca="false">G52/F52*100</f>
        <v>79.2039892880229</v>
      </c>
      <c r="K52" s="70" t="n">
        <f aca="false">G52/H52*100</f>
        <v>259.437386569873</v>
      </c>
    </row>
    <row r="53" customFormat="false" ht="18.75" hidden="false" customHeight="false" outlineLevel="0" collapsed="false">
      <c r="B53" s="64" t="s">
        <v>72</v>
      </c>
      <c r="C53" s="65" t="s">
        <v>73</v>
      </c>
      <c r="D53" s="66"/>
      <c r="E53" s="67" t="n">
        <v>15.1</v>
      </c>
      <c r="F53" s="67" t="n">
        <v>15.1</v>
      </c>
      <c r="G53" s="68" t="n">
        <v>15.1</v>
      </c>
      <c r="H53" s="68"/>
      <c r="I53" s="69" t="n">
        <f aca="false">G53/E53*100</f>
        <v>100</v>
      </c>
      <c r="J53" s="69" t="n">
        <f aca="false">G53/F53*100</f>
        <v>100</v>
      </c>
      <c r="K53" s="70"/>
    </row>
    <row r="54" customFormat="false" ht="18.75" hidden="false" customHeight="false" outlineLevel="0" collapsed="false">
      <c r="B54" s="58" t="s">
        <v>74</v>
      </c>
      <c r="C54" s="59"/>
      <c r="D54" s="71" t="n">
        <f aca="false">SUM(D46:D52)</f>
        <v>1616784.5</v>
      </c>
      <c r="E54" s="72" t="n">
        <f aca="false">SUM(E46:E53)</f>
        <v>1579117.7</v>
      </c>
      <c r="F54" s="72" t="n">
        <f aca="false">SUM(F46:F53)</f>
        <v>1220151.8</v>
      </c>
      <c r="G54" s="72" t="n">
        <f aca="false">SUM(G46:G53)</f>
        <v>1113725.2</v>
      </c>
      <c r="H54" s="72" t="n">
        <f aca="false">SUM(H46:H53)</f>
        <v>1148006.4</v>
      </c>
      <c r="I54" s="73" t="n">
        <f aca="false">G54/E54*100</f>
        <v>70.5283209731611</v>
      </c>
      <c r="J54" s="73" t="n">
        <f aca="false">G54/F54*100</f>
        <v>91.2775934928752</v>
      </c>
      <c r="K54" s="74" t="n">
        <f aca="false">G54/H54*100</f>
        <v>97.0138494001427</v>
      </c>
    </row>
    <row r="55" customFormat="false" ht="18.75" hidden="false" customHeight="false" outlineLevel="0" collapsed="false">
      <c r="B55" s="58" t="s">
        <v>75</v>
      </c>
      <c r="C55" s="65"/>
      <c r="D55" s="66"/>
      <c r="E55" s="67"/>
      <c r="F55" s="67"/>
      <c r="G55" s="51"/>
      <c r="H55" s="51"/>
      <c r="I55" s="69"/>
      <c r="J55" s="69"/>
      <c r="K55" s="70"/>
      <c r="L55" s="75"/>
    </row>
    <row r="56" customFormat="false" ht="18.75" hidden="false" customHeight="false" outlineLevel="0" collapsed="false">
      <c r="B56" s="64" t="s">
        <v>58</v>
      </c>
      <c r="C56" s="65" t="s">
        <v>59</v>
      </c>
      <c r="D56" s="66" t="n">
        <v>2003.3</v>
      </c>
      <c r="E56" s="67"/>
      <c r="F56" s="67"/>
      <c r="G56" s="68"/>
      <c r="H56" s="68" t="n">
        <v>2291.5</v>
      </c>
      <c r="I56" s="69"/>
      <c r="J56" s="69"/>
      <c r="K56" s="70"/>
      <c r="L56" s="75"/>
    </row>
    <row r="57" customFormat="false" ht="18.75" hidden="false" customHeight="false" outlineLevel="0" collapsed="false">
      <c r="B57" s="64" t="s">
        <v>60</v>
      </c>
      <c r="C57" s="65" t="s">
        <v>61</v>
      </c>
      <c r="D57" s="66" t="n">
        <v>48685.2</v>
      </c>
      <c r="E57" s="67" t="n">
        <v>112255</v>
      </c>
      <c r="F57" s="67" t="n">
        <v>112255</v>
      </c>
      <c r="G57" s="68" t="n">
        <v>88111.7</v>
      </c>
      <c r="H57" s="68" t="n">
        <v>45028.9</v>
      </c>
      <c r="I57" s="69" t="n">
        <f aca="false">G57/E57*100</f>
        <v>78.4924502249343</v>
      </c>
      <c r="J57" s="69" t="n">
        <f aca="false">G57/F57*100</f>
        <v>78.4924502249343</v>
      </c>
      <c r="K57" s="70" t="n">
        <f aca="false">G57/H57*100</f>
        <v>195.678108947809</v>
      </c>
      <c r="L57" s="75"/>
    </row>
    <row r="58" customFormat="false" ht="18.75" hidden="false" customHeight="false" outlineLevel="0" collapsed="false">
      <c r="B58" s="64" t="s">
        <v>62</v>
      </c>
      <c r="C58" s="65" t="s">
        <v>63</v>
      </c>
      <c r="D58" s="66" t="n">
        <v>9100</v>
      </c>
      <c r="E58" s="67" t="n">
        <v>147.7</v>
      </c>
      <c r="F58" s="67" t="n">
        <v>147.7</v>
      </c>
      <c r="G58" s="68" t="n">
        <v>147.7</v>
      </c>
      <c r="H58" s="68" t="n">
        <v>7881.7</v>
      </c>
      <c r="I58" s="69" t="n">
        <f aca="false">G58/E58*100</f>
        <v>100</v>
      </c>
      <c r="J58" s="69" t="n">
        <f aca="false">G58/F58*100</f>
        <v>100</v>
      </c>
      <c r="K58" s="70" t="n">
        <f aca="false">G58/H58*100</f>
        <v>1.87396120126369</v>
      </c>
      <c r="L58" s="75"/>
    </row>
    <row r="59" customFormat="false" ht="18.75" hidden="false" customHeight="false" outlineLevel="0" collapsed="false">
      <c r="B59" s="64" t="s">
        <v>64</v>
      </c>
      <c r="C59" s="65" t="s">
        <v>76</v>
      </c>
      <c r="D59" s="66" t="n">
        <v>611.4</v>
      </c>
      <c r="E59" s="67" t="n">
        <v>12398.9</v>
      </c>
      <c r="F59" s="67" t="n">
        <v>12398.9</v>
      </c>
      <c r="G59" s="68" t="n">
        <v>12398.9</v>
      </c>
      <c r="H59" s="68" t="n">
        <v>8845.4</v>
      </c>
      <c r="I59" s="69" t="n">
        <f aca="false">G59/E59*100</f>
        <v>100</v>
      </c>
      <c r="J59" s="69" t="n">
        <f aca="false">G59/F59*100</f>
        <v>100</v>
      </c>
      <c r="K59" s="70" t="n">
        <f aca="false">G59/H59*100</f>
        <v>140.173423474348</v>
      </c>
      <c r="L59" s="75"/>
    </row>
    <row r="60" customFormat="false" ht="18.75" hidden="false" customHeight="false" outlineLevel="0" collapsed="false">
      <c r="B60" s="64" t="s">
        <v>66</v>
      </c>
      <c r="C60" s="65" t="s">
        <v>67</v>
      </c>
      <c r="D60" s="66" t="n">
        <v>33515.1</v>
      </c>
      <c r="E60" s="67" t="n">
        <v>91773.2</v>
      </c>
      <c r="F60" s="67" t="n">
        <v>75241.9</v>
      </c>
      <c r="G60" s="68" t="n">
        <v>57459.4</v>
      </c>
      <c r="H60" s="68" t="n">
        <v>51548.5</v>
      </c>
      <c r="I60" s="69" t="n">
        <f aca="false">G60/E60*100</f>
        <v>62.6102173619314</v>
      </c>
      <c r="J60" s="69" t="n">
        <f aca="false">G60/F60*100</f>
        <v>76.3662267965057</v>
      </c>
      <c r="K60" s="70" t="n">
        <f aca="false">G60/H60*100</f>
        <v>111.46667701291</v>
      </c>
      <c r="L60" s="75"/>
    </row>
    <row r="61" customFormat="false" ht="18.75" hidden="false" customHeight="false" outlineLevel="0" collapsed="false">
      <c r="B61" s="64" t="s">
        <v>68</v>
      </c>
      <c r="C61" s="65" t="s">
        <v>69</v>
      </c>
      <c r="D61" s="66" t="n">
        <v>3481.2</v>
      </c>
      <c r="E61" s="67" t="n">
        <v>9176.4</v>
      </c>
      <c r="F61" s="67" t="n">
        <v>9176.4</v>
      </c>
      <c r="G61" s="68" t="n">
        <v>3600.3</v>
      </c>
      <c r="H61" s="68" t="n">
        <v>3174.4</v>
      </c>
      <c r="I61" s="69" t="n">
        <f aca="false">G61/E61*100</f>
        <v>39.2343402641559</v>
      </c>
      <c r="J61" s="69" t="n">
        <f aca="false">G61/F61*100</f>
        <v>39.2343402641559</v>
      </c>
      <c r="K61" s="70" t="n">
        <f aca="false">G61/H61*100</f>
        <v>113.416708669355</v>
      </c>
      <c r="L61" s="75"/>
    </row>
    <row r="62" customFormat="false" ht="18.75" hidden="false" customHeight="false" outlineLevel="0" collapsed="false">
      <c r="B62" s="64" t="s">
        <v>70</v>
      </c>
      <c r="C62" s="65" t="s">
        <v>71</v>
      </c>
      <c r="D62" s="66"/>
      <c r="E62" s="67" t="n">
        <v>200</v>
      </c>
      <c r="F62" s="67" t="n">
        <v>200</v>
      </c>
      <c r="G62" s="68"/>
      <c r="H62" s="68"/>
      <c r="I62" s="69"/>
      <c r="J62" s="69"/>
      <c r="K62" s="70"/>
      <c r="L62" s="75"/>
    </row>
    <row r="63" customFormat="false" ht="18.75" hidden="false" customHeight="false" outlineLevel="0" collapsed="false">
      <c r="B63" s="64" t="s">
        <v>77</v>
      </c>
      <c r="C63" s="65" t="s">
        <v>78</v>
      </c>
      <c r="D63" s="66" t="n">
        <v>57000</v>
      </c>
      <c r="E63" s="67" t="n">
        <v>50388.3</v>
      </c>
      <c r="F63" s="67" t="n">
        <v>40168.3</v>
      </c>
      <c r="G63" s="68" t="n">
        <v>18293.9</v>
      </c>
      <c r="H63" s="68" t="n">
        <v>16432.8</v>
      </c>
      <c r="I63" s="69" t="n">
        <f aca="false">G63/E63*100</f>
        <v>36.305848778387</v>
      </c>
      <c r="J63" s="69" t="n">
        <f aca="false">G63/F63*100</f>
        <v>45.5431272919193</v>
      </c>
      <c r="K63" s="70" t="n">
        <f aca="false">G63/H63*100</f>
        <v>111.325519692323</v>
      </c>
      <c r="L63" s="75"/>
    </row>
    <row r="64" customFormat="false" ht="18.75" hidden="false" customHeight="false" outlineLevel="0" collapsed="false">
      <c r="B64" s="64" t="s">
        <v>79</v>
      </c>
      <c r="C64" s="65" t="s">
        <v>80</v>
      </c>
      <c r="D64" s="66" t="n">
        <v>3186</v>
      </c>
      <c r="E64" s="67" t="n">
        <v>6030</v>
      </c>
      <c r="F64" s="67" t="n">
        <v>4252.3</v>
      </c>
      <c r="G64" s="68" t="n">
        <v>3550.8</v>
      </c>
      <c r="H64" s="68" t="n">
        <v>1457.1</v>
      </c>
      <c r="I64" s="69" t="n">
        <f aca="false">G64/E64*100</f>
        <v>58.8855721393035</v>
      </c>
      <c r="J64" s="69" t="n">
        <f aca="false">G64/F64*100</f>
        <v>83.5030454107189</v>
      </c>
      <c r="K64" s="70" t="n">
        <f aca="false">G64/H64*100</f>
        <v>243.689520280008</v>
      </c>
      <c r="L64" s="75"/>
    </row>
    <row r="65" customFormat="false" ht="18.75" hidden="false" customHeight="false" outlineLevel="0" collapsed="false">
      <c r="B65" s="58" t="s">
        <v>81</v>
      </c>
      <c r="C65" s="59"/>
      <c r="D65" s="71" t="n">
        <f aca="false">SUM(D56:D64)</f>
        <v>157582.2</v>
      </c>
      <c r="E65" s="72" t="n">
        <f aca="false">SUM(E56:E64)</f>
        <v>282369.5</v>
      </c>
      <c r="F65" s="72" t="n">
        <f aca="false">SUM(F56:F64)</f>
        <v>253840.5</v>
      </c>
      <c r="G65" s="72" t="n">
        <f aca="false">SUM(G56:G64)</f>
        <v>183562.7</v>
      </c>
      <c r="H65" s="72" t="n">
        <f aca="false">SUM(H56:H64)</f>
        <v>136660.3</v>
      </c>
      <c r="I65" s="73" t="n">
        <f aca="false">G65/E65*100</f>
        <v>65.0079771363409</v>
      </c>
      <c r="J65" s="73" t="n">
        <f aca="false">G65/F65*100</f>
        <v>72.3141894220977</v>
      </c>
      <c r="K65" s="74" t="n">
        <f aca="false">G65/H65*100</f>
        <v>134.320428097992</v>
      </c>
      <c r="L65" s="75"/>
    </row>
    <row r="66" customFormat="false" ht="18.75" hidden="false" customHeight="true" outlineLevel="0" collapsed="false">
      <c r="B66" s="58" t="s">
        <v>82</v>
      </c>
      <c r="C66" s="59"/>
      <c r="D66" s="71" t="n">
        <f aca="false">D54+D65</f>
        <v>1774366.7</v>
      </c>
      <c r="E66" s="72" t="n">
        <f aca="false">E54+E65</f>
        <v>1861487.2</v>
      </c>
      <c r="F66" s="72" t="n">
        <f aca="false">F54+F65</f>
        <v>1473992.3</v>
      </c>
      <c r="G66" s="72" t="n">
        <f aca="false">G54+G65</f>
        <v>1297287.9</v>
      </c>
      <c r="H66" s="72" t="n">
        <f aca="false">H54+H65</f>
        <v>1284666.7</v>
      </c>
      <c r="I66" s="73" t="n">
        <f aca="false">G66/E66*100</f>
        <v>69.6909385141085</v>
      </c>
      <c r="J66" s="73" t="n">
        <f aca="false">G66/F66*100</f>
        <v>88.011850536804</v>
      </c>
      <c r="K66" s="74" t="n">
        <f aca="false">G66/H66*100</f>
        <v>100.982449377726</v>
      </c>
      <c r="L66" s="75"/>
    </row>
    <row r="67" customFormat="false" ht="18.75" hidden="false" customHeight="true" outlineLevel="0" collapsed="false">
      <c r="B67" s="52"/>
      <c r="C67" s="52"/>
      <c r="D67" s="52"/>
      <c r="E67" s="53"/>
      <c r="F67" s="53"/>
      <c r="G67" s="53"/>
      <c r="H67" s="55"/>
      <c r="I67" s="55"/>
      <c r="J67" s="69"/>
      <c r="K67" s="76"/>
      <c r="L67" s="75"/>
    </row>
    <row r="68" customFormat="false" ht="12.75" hidden="false" customHeight="false" outlineLevel="0" collapsed="false">
      <c r="E68" s="55"/>
      <c r="F68" s="55"/>
      <c r="G68" s="55"/>
      <c r="H68" s="55"/>
      <c r="K68" s="77"/>
    </row>
    <row r="69" customFormat="false" ht="12.75" hidden="false" customHeight="false" outlineLevel="0" collapsed="false">
      <c r="E69" s="55"/>
      <c r="F69" s="55"/>
      <c r="G69" s="55"/>
      <c r="H69" s="55"/>
      <c r="K69" s="77"/>
    </row>
    <row r="70" customFormat="false" ht="12.75" hidden="false" customHeight="false" outlineLevel="0" collapsed="false">
      <c r="E70" s="55"/>
      <c r="F70" s="55"/>
      <c r="G70" s="75"/>
      <c r="H70" s="55"/>
      <c r="K70" s="77"/>
    </row>
    <row r="71" customFormat="false" ht="12.75" hidden="false" customHeight="false" outlineLevel="0" collapsed="false">
      <c r="E71" s="55"/>
      <c r="F71" s="55"/>
      <c r="G71" s="75"/>
      <c r="H71" s="55"/>
      <c r="K71" s="77"/>
    </row>
    <row r="72" customFormat="false" ht="12.75" hidden="false" customHeight="false" outlineLevel="0" collapsed="false">
      <c r="E72" s="75"/>
      <c r="F72" s="75"/>
      <c r="G72" s="75"/>
      <c r="H72" s="75"/>
      <c r="K72" s="77"/>
    </row>
    <row r="73" customFormat="false" ht="12.75" hidden="false" customHeight="false" outlineLevel="0" collapsed="false">
      <c r="E73" s="75"/>
      <c r="F73" s="75"/>
      <c r="K73" s="77"/>
    </row>
    <row r="74" customFormat="false" ht="12.75" hidden="false" customHeight="false" outlineLevel="0" collapsed="false">
      <c r="E74" s="75"/>
      <c r="F74" s="75"/>
    </row>
    <row r="75" customFormat="false" ht="12.75" hidden="false" customHeight="false" outlineLevel="0" collapsed="false">
      <c r="E75" s="75"/>
      <c r="F75" s="75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8-07-31T06:55:36Z</cp:lastPrinted>
  <dcterms:modified xsi:type="dcterms:W3CDTF">2018-11-12T14:00:08Z</dcterms:modified>
  <cp:revision>0</cp:revision>
  <dc:subject/>
  <dc:title/>
</cp:coreProperties>
</file>