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01.01.15" sheetId="1" state="visible" r:id="rId2"/>
    <sheet name="01.03.15(2)" sheetId="2" state="visible" r:id="rId3"/>
    <sheet name="01.04.15(2)" sheetId="3" state="visible" r:id="rId4"/>
    <sheet name="01.03.15" sheetId="4" state="visible" r:id="rId5"/>
    <sheet name="01.04.15 " sheetId="5" state="visible" r:id="rId6"/>
    <sheet name="01.06.15" sheetId="6" state="visible" r:id="rId7"/>
    <sheet name="01.12.15" sheetId="7" state="visible" r:id="rId8"/>
    <sheet name="01.01.16" sheetId="8" state="visible" r:id="rId9"/>
    <sheet name="01.02.16 " sheetId="9" state="visible" r:id="rId10"/>
    <sheet name="01.03.16" sheetId="10" state="visible" r:id="rId11"/>
    <sheet name="01.04.16" sheetId="11" state="visible" r:id="rId12"/>
    <sheet name="01.05.16 " sheetId="12" state="visible" r:id="rId13"/>
    <sheet name="01.06.16" sheetId="13" state="visible" r:id="rId14"/>
    <sheet name="01.07.16" sheetId="14" state="visible" r:id="rId15"/>
    <sheet name="01.08.16 " sheetId="15" state="visible" r:id="rId16"/>
    <sheet name="01.09.16 " sheetId="16" state="visible" r:id="rId17"/>
    <sheet name="01.10.16" sheetId="17" state="visible" r:id="rId18"/>
    <sheet name="01.11.16" sheetId="18" state="visible" r:id="rId19"/>
    <sheet name="01.12.16" sheetId="19" state="visible" r:id="rId20"/>
    <sheet name="01.01.17" sheetId="20" state="visible" r:id="rId21"/>
    <sheet name="01.02.17" sheetId="21" state="visible" r:id="rId22"/>
    <sheet name="01.03.17 " sheetId="22" state="visible" r:id="rId23"/>
    <sheet name="01.04.17" sheetId="23" state="visible" r:id="rId24"/>
    <sheet name="01.05.17 " sheetId="24" state="visible" r:id="rId25"/>
    <sheet name="01.06.17" sheetId="25" state="visible" r:id="rId26"/>
    <sheet name="01.07.17" sheetId="26" state="visible" r:id="rId27"/>
    <sheet name="01.08.17" sheetId="27" state="visible" r:id="rId28"/>
    <sheet name="01.09.17" sheetId="28" state="visible" r:id="rId29"/>
    <sheet name="01.10.17" sheetId="29" state="visible" r:id="rId30"/>
    <sheet name="01.11.17" sheetId="30" state="visible" r:id="rId31"/>
    <sheet name="01.12.17" sheetId="31" state="visible" r:id="rId32"/>
    <sheet name="01.01.18" sheetId="32" state="visible" r:id="rId33"/>
    <sheet name="01.02.18" sheetId="33" state="visible" r:id="rId34"/>
    <sheet name="Лист1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01.01.15'!$B$1:$H$57</definedName>
    <definedName function="false" hidden="false" localSheetId="7" name="_xlnm.Print_Area" vbProcedure="false">'01.01.16'!$B$1:$H$69</definedName>
    <definedName function="false" hidden="false" localSheetId="19" name="_xlnm.Print_Area" vbProcedure="false">'01.01.17'!$B$1:$H$68</definedName>
    <definedName function="false" hidden="false" localSheetId="31" name="_xlnm.Print_Area" vbProcedure="false">'01.01.18'!$B$1:$J$68</definedName>
    <definedName function="false" hidden="false" localSheetId="8" name="_xlnm.Print_Area" vbProcedure="false">'01.02.16 '!$B$1:$J$68</definedName>
    <definedName function="false" hidden="false" localSheetId="20" name="_xlnm.Print_Area" vbProcedure="false">'01.02.17'!$B$1:$J$68</definedName>
    <definedName function="false" hidden="false" localSheetId="32" name="_xlnm.Print_Area" vbProcedure="false">'01.02.18'!$B$1:$K$68</definedName>
    <definedName function="false" hidden="false" localSheetId="3" name="_xlnm.Print_Area" vbProcedure="false">'01.03.15'!$B$1:$J$49</definedName>
    <definedName function="false" hidden="false" localSheetId="1" name="_xlnm.Print_Area" vbProcedure="false">'01.03.15(2)'!$B$1:$H$59</definedName>
    <definedName function="false" hidden="false" localSheetId="9" name="_xlnm.Print_Area" vbProcedure="false">'01.03.16'!$B$1:$J$68</definedName>
    <definedName function="false" hidden="false" localSheetId="21" name="_xlnm.Print_Area" vbProcedure="false">'01.03.17 '!$B$1:$J$68</definedName>
    <definedName function="false" hidden="false" localSheetId="4" name="_xlnm.Print_Area" vbProcedure="false">'01.04.15 '!$B$1:$J$48</definedName>
    <definedName function="false" hidden="false" localSheetId="2" name="_xlnm.Print_Area" vbProcedure="false">'01.04.15(2)'!$B$1:$H$58</definedName>
    <definedName function="false" hidden="false" localSheetId="10" name="_xlnm.Print_Area" vbProcedure="false">'01.04.16'!$B$1:$J$68</definedName>
    <definedName function="false" hidden="false" localSheetId="22" name="_xlnm.Print_Area" vbProcedure="false">'01.04.17'!$B$1:$J$68</definedName>
    <definedName function="false" hidden="false" localSheetId="11" name="_xlnm.Print_Area" vbProcedure="false">'01.05.16 '!$B$1:$J$68</definedName>
    <definedName function="false" hidden="false" localSheetId="23" name="_xlnm.Print_Area" vbProcedure="false">'01.05.17 '!$B$1:$J$68</definedName>
    <definedName function="false" hidden="false" localSheetId="5" name="_xlnm.Print_Area" vbProcedure="false">'01.06.15'!$B$1:$J$68</definedName>
    <definedName function="false" hidden="false" localSheetId="12" name="_xlnm.Print_Area" vbProcedure="false">'01.06.16'!$B$1:$J$68</definedName>
    <definedName function="false" hidden="false" localSheetId="24" name="_xlnm.Print_Area" vbProcedure="false">'01.06.17'!$B$1:$J$68</definedName>
    <definedName function="false" hidden="false" localSheetId="13" name="_xlnm.Print_Area" vbProcedure="false">'01.07.16'!$B$1:$J$68</definedName>
    <definedName function="false" hidden="false" localSheetId="25" name="_xlnm.Print_Area" vbProcedure="false">'01.07.17'!$B$1:$J$68</definedName>
    <definedName function="false" hidden="false" localSheetId="14" name="_xlnm.Print_Area" vbProcedure="false">'01.08.16 '!$B$1:$J$69</definedName>
    <definedName function="false" hidden="false" localSheetId="26" name="_xlnm.Print_Area" vbProcedure="false">'01.08.17'!$B$1:$J$68</definedName>
    <definedName function="false" hidden="false" localSheetId="15" name="_xlnm.Print_Area" vbProcedure="false">'01.09.16 '!$B$1:$J$69</definedName>
    <definedName function="false" hidden="false" localSheetId="27" name="_xlnm.Print_Area" vbProcedure="false">'01.09.17'!$B$1:$J$68</definedName>
    <definedName function="false" hidden="false" localSheetId="16" name="_xlnm.Print_Area" vbProcedure="false">'01.10.16'!$B$1:$J$69</definedName>
    <definedName function="false" hidden="false" localSheetId="28" name="_xlnm.Print_Area" vbProcedure="false">'01.10.17'!$B$1:$J$68</definedName>
    <definedName function="false" hidden="false" localSheetId="17" name="_xlnm.Print_Area" vbProcedure="false">'01.11.16'!$B$1:$J$69</definedName>
    <definedName function="false" hidden="false" localSheetId="29" name="_xlnm.Print_Area" vbProcedure="false">'01.11.17'!$B$1:$J$68</definedName>
    <definedName function="false" hidden="false" localSheetId="6" name="_xlnm.Print_Area" vbProcedure="false">'01.12.15'!$B$1:$J$68</definedName>
    <definedName function="false" hidden="false" localSheetId="18" name="_xlnm.Print_Area" vbProcedure="false">'01.12.16'!$B$1:$J$69</definedName>
    <definedName function="false" hidden="false" localSheetId="30" name="_xlnm.Print_Area" vbProcedure="false">'01.12.17'!$B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304">
  <si>
    <t xml:space="preserve">Довідка про виконання індикативних показників доходів та видатків  бюджету м. Києва станом на 01.01.2015 доведених для Дарницької районної в місті Києві державній адміністрації,  як головного розпорядника бюджетних коштів</t>
  </si>
  <si>
    <t xml:space="preserve">тис. грн.</t>
  </si>
  <si>
    <t xml:space="preserve">Найменування показника</t>
  </si>
  <si>
    <t xml:space="preserve">Код бюджетної кластфікації</t>
  </si>
  <si>
    <t xml:space="preserve">Планові показники на 2014 рік з урахуванням змін</t>
  </si>
  <si>
    <t xml:space="preserve">Виконано станом на 01.01.15</t>
  </si>
  <si>
    <t xml:space="preserve">% виконання до планових показників 2014 року</t>
  </si>
  <si>
    <t xml:space="preserve">Виконано на відповідну дату попереднього року</t>
  </si>
  <si>
    <t xml:space="preserve">Відхилення поточного року до попереднього року       (+/-)</t>
  </si>
  <si>
    <t xml:space="preserve">I. ДОХОДИ: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Платежі за спеціальне використання природних ресурсів місцевого значення</t>
  </si>
  <si>
    <t xml:space="preserve">130100, 130200, 130300, 130700</t>
  </si>
  <si>
    <t xml:space="preserve">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Збір за місця паркува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Інші податки</t>
  </si>
  <si>
    <t xml:space="preserve">Фіксований сільськогосподарськ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підприємств та їх об'єднань, що вилучається д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ліцензії</t>
  </si>
  <si>
    <t xml:space="preserve">220102,   220103, 220105-220111, 220118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:</t>
  </si>
  <si>
    <t xml:space="preserve">Видатки  (загальний фонд )</t>
  </si>
  <si>
    <t xml:space="preserve">Державне управління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30000</t>
  </si>
  <si>
    <t xml:space="preserve">Видатки, не віднесені до основних груп</t>
  </si>
  <si>
    <t xml:space="preserve">250000</t>
  </si>
  <si>
    <t xml:space="preserve">Разом видатків (загальний фонд )</t>
  </si>
  <si>
    <t xml:space="preserve">Видатки ( спеціальний фонд )</t>
  </si>
  <si>
    <t xml:space="preserve">Будівництво</t>
  </si>
  <si>
    <t xml:space="preserve">150000</t>
  </si>
  <si>
    <t xml:space="preserve">Цільові фонди</t>
  </si>
  <si>
    <t xml:space="preserve">240000</t>
  </si>
  <si>
    <t xml:space="preserve">Разом видатків (спеціальний фонд)</t>
  </si>
  <si>
    <t xml:space="preserve">Всього видатків (загальний і спеціальний фонд)</t>
  </si>
  <si>
    <t xml:space="preserve">Довідка про виконання індикативних показників доходів та видатків  бюджету м. Києва станом на 01.03.2015 доведених для Дарницької районної в місті Києві державній адміністрації,  як головного розпорядника бюджетних коштів</t>
  </si>
  <si>
    <t xml:space="preserve">Планові показники на 2015 рік з урахуванням змін</t>
  </si>
  <si>
    <t xml:space="preserve">Виконано станом на 01.03.15</t>
  </si>
  <si>
    <t xml:space="preserve">% виконання до планових показників 2015 року</t>
  </si>
  <si>
    <t xml:space="preserve">Внески органів місцевого самоврядування у статутні фонди</t>
  </si>
  <si>
    <t xml:space="preserve">180000</t>
  </si>
  <si>
    <t xml:space="preserve">Довідка про виконання індикативних показників доходів та видатків  бюджету м. Києва станом на 01.04.2015 доведених для Дарницької районної в місті Києві державній адміністрації,  як головного розпорядника бюджетних коштів</t>
  </si>
  <si>
    <t xml:space="preserve">Виконано станом на 01.04.15</t>
  </si>
  <si>
    <t xml:space="preserve">(без власних надходжень бюджетних установ)</t>
  </si>
  <si>
    <t xml:space="preserve">тис. грн</t>
  </si>
  <si>
    <t xml:space="preserve">Код бюджетної класифікації</t>
  </si>
  <si>
    <t xml:space="preserve">План на 2015 рік </t>
  </si>
  <si>
    <t xml:space="preserve">План на січень-лютий</t>
  </si>
  <si>
    <t xml:space="preserve">Виконано на 01.03.2015</t>
  </si>
  <si>
    <t xml:space="preserve">Виконано на 01.03.2014</t>
  </si>
  <si>
    <t xml:space="preserve">% виконання до плану</t>
  </si>
  <si>
    <t xml:space="preserve">Приріст, % 2015 до 2014 року</t>
  </si>
  <si>
    <t xml:space="preserve">до року</t>
  </si>
  <si>
    <t xml:space="preserve">січня лютого</t>
  </si>
  <si>
    <t xml:space="preserve"> ДОХОДИ (загальний фонд)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  11023200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Фіксований сільськогосподарський податок, нарахований після 1 січня                       2001 р.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Довідково:</t>
  </si>
  <si>
    <t xml:space="preserve">** З 01.01.2015 року змінено код бюджетної класифікації та зараховується до місцевих податків</t>
  </si>
  <si>
    <t xml:space="preserve">План на січень-березень </t>
  </si>
  <si>
    <t xml:space="preserve">Виконано на 01.04.2015</t>
  </si>
  <si>
    <t xml:space="preserve">Виконано на 01.04.2014</t>
  </si>
  <si>
    <t xml:space="preserve">січня березня</t>
  </si>
  <si>
    <t xml:space="preserve">Фіксований сільськогосподарський податок, нарахований після 1 січня  2001 р.</t>
  </si>
  <si>
    <t xml:space="preserve">Довідка про виконання індикативних показників доходів та видатків  бюджету м. Києва станом на 01.06.2015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травень </t>
  </si>
  <si>
    <t xml:space="preserve">Виконано на 01.06.2015</t>
  </si>
  <si>
    <t xml:space="preserve">Виконано на 01.06.2014</t>
  </si>
  <si>
    <t xml:space="preserve">січня - травня</t>
  </si>
  <si>
    <t xml:space="preserve">Довідка про виконання індикативних показників доходів та видатків  бюджету м. Києва станом на 01.12.2015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листопад </t>
  </si>
  <si>
    <t xml:space="preserve">Виконано на 01.12.2015</t>
  </si>
  <si>
    <t xml:space="preserve">Виконано на 01.12.2014</t>
  </si>
  <si>
    <t xml:space="preserve">січня - листопад</t>
  </si>
  <si>
    <t xml:space="preserve">Довідка про виконання індикативних показників доходів та видатків  бюджету м. Києва станом на 01.01.2016 доведених для Дарницької районної в місті Києві державній адміністрації,  як головного розпорядника бюджетних коштів</t>
  </si>
  <si>
    <t xml:space="preserve">Виконано на 01.01.2016</t>
  </si>
  <si>
    <t xml:space="preserve">Виконано на 01.01.2015</t>
  </si>
  <si>
    <t xml:space="preserve">Довідка про виконання індикативних показників доходів та видатків  бюджету м. Києва станом на 01.02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2016 рік </t>
  </si>
  <si>
    <t xml:space="preserve">План на січень 2016</t>
  </si>
  <si>
    <t xml:space="preserve">Виконано на 01.02.2016</t>
  </si>
  <si>
    <t xml:space="preserve">Виконано на 01.02.2015</t>
  </si>
  <si>
    <t xml:space="preserve">Приріст, % 2016 до 2015 року</t>
  </si>
  <si>
    <t xml:space="preserve">січня</t>
  </si>
  <si>
    <t xml:space="preserve">11020200              </t>
  </si>
  <si>
    <t xml:space="preserve">Довідка про виконання індикативних показників доходів та видатків  бюджету м. Києва станом на 01.03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лютий 2016</t>
  </si>
  <si>
    <t xml:space="preserve">Виконано на 01.03.2016</t>
  </si>
  <si>
    <t xml:space="preserve">січня-лютого</t>
  </si>
  <si>
    <t xml:space="preserve">Довідка про виконання індикативних показників доходів та видатків  бюджету м. Києва станом на 01.04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І квартал 2016</t>
  </si>
  <si>
    <t xml:space="preserve">Виконано на 01.04.2016</t>
  </si>
  <si>
    <t xml:space="preserve">І кварталу</t>
  </si>
  <si>
    <t xml:space="preserve">Довідка про виконання індикативних показників доходів та видатків  бюджету м. Києва станом на 01.05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квітень 2016</t>
  </si>
  <si>
    <t xml:space="preserve">Виконано на 01.05.2016</t>
  </si>
  <si>
    <t xml:space="preserve">Виконано на 01.05.2015</t>
  </si>
  <si>
    <t xml:space="preserve">січня-квітня</t>
  </si>
  <si>
    <t xml:space="preserve">Довідка про виконання індикативних показників доходів та видатків  бюджету м. Києва станом на 01.06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травень 2016</t>
  </si>
  <si>
    <t xml:space="preserve">Виконано на 01.06.2016</t>
  </si>
  <si>
    <t xml:space="preserve">січня-травня</t>
  </si>
  <si>
    <t xml:space="preserve">Довідка про виконання індикативних показників доходів та видатків  бюджету м. Києва станом на 01.07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червень 2016</t>
  </si>
  <si>
    <t xml:space="preserve">Виконано на 01.07.2016</t>
  </si>
  <si>
    <t xml:space="preserve">Виконано на 01.07.2015</t>
  </si>
  <si>
    <t xml:space="preserve">січня-червня</t>
  </si>
  <si>
    <t xml:space="preserve">Довідка про виконання індикативних показників доходів та видатків  бюджету м. Києва станом на 01.08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липень 2016</t>
  </si>
  <si>
    <t xml:space="preserve">Виконано на 01.08.2016</t>
  </si>
  <si>
    <t xml:space="preserve">Виконано на 01.08.2015</t>
  </si>
  <si>
    <t xml:space="preserve">січня-липня</t>
  </si>
  <si>
    <t xml:space="preserve">Плата за використання інших природних ресурсів</t>
  </si>
  <si>
    <t xml:space="preserve">Довідка про виконання індикативних показників доходів та видатків  бюджету м. Києва станом на 01.09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серпень 2016</t>
  </si>
  <si>
    <t xml:space="preserve">Виконано на 01.09.2016</t>
  </si>
  <si>
    <t xml:space="preserve">Виконано на 01.09.2015</t>
  </si>
  <si>
    <t xml:space="preserve">січня-серпня</t>
  </si>
  <si>
    <t xml:space="preserve">Довідка про виконання індикативних показників доходів та видатків  бюджету м. Києва станом на 01.10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вересень 2016</t>
  </si>
  <si>
    <t xml:space="preserve">Виконано на 01.10.2016</t>
  </si>
  <si>
    <t xml:space="preserve">Виконано на 01.10.2015</t>
  </si>
  <si>
    <t xml:space="preserve">січня-вересня</t>
  </si>
  <si>
    <t xml:space="preserve">Довідка про виконання індикативних показників доходів та видатків  бюджету м. Києва станом на 01.11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жовтень 2016</t>
  </si>
  <si>
    <t xml:space="preserve">Виконано на 01.11.2016</t>
  </si>
  <si>
    <t xml:space="preserve">Виконано на 01.11.2015</t>
  </si>
  <si>
    <t xml:space="preserve">січня-жовтня</t>
  </si>
  <si>
    <t xml:space="preserve">Довідка про виконання індикативних показників доходів та видатків  бюджету м. Києва станом на 01.12.2016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листопад 2016</t>
  </si>
  <si>
    <t xml:space="preserve">Виконано на 01.12.2016</t>
  </si>
  <si>
    <t xml:space="preserve">січня-листопада</t>
  </si>
  <si>
    <t xml:space="preserve">Довідка про виконання індикативних показників доходів та видатків  бюджету м. Києва станом на 01.01.2017 доведених для Дарницької районної в місті Києві державній адміністрації,  як головного розпорядника бюджетних коштів</t>
  </si>
  <si>
    <t xml:space="preserve">Виконано на 01.01.2017</t>
  </si>
  <si>
    <t xml:space="preserve">Довідка про виконання індикативних показників доходів та видатків  бюджету м. Києва станом на 01.02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2017 рік </t>
  </si>
  <si>
    <t xml:space="preserve">План на січень 2017</t>
  </si>
  <si>
    <t xml:space="preserve">Виконано на 01.02.2017</t>
  </si>
  <si>
    <t xml:space="preserve">Приріст, % 2017 до 2016 року</t>
  </si>
  <si>
    <t xml:space="preserve">9110100</t>
  </si>
  <si>
    <t xml:space="preserve">9111000</t>
  </si>
  <si>
    <t xml:space="preserve">9112000</t>
  </si>
  <si>
    <t xml:space="preserve">9113000</t>
  </si>
  <si>
    <t xml:space="preserve">9116000</t>
  </si>
  <si>
    <t xml:space="preserve">9114000</t>
  </si>
  <si>
    <t xml:space="preserve">9115000</t>
  </si>
  <si>
    <t xml:space="preserve">9116300</t>
  </si>
  <si>
    <t xml:space="preserve">9119100</t>
  </si>
  <si>
    <t xml:space="preserve">Довідка про виконання індикативних показників доходів та видатків  бюджету м. Києва станом на 01.03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лютий 2017</t>
  </si>
  <si>
    <t xml:space="preserve">Виконано на 01.03.2017</t>
  </si>
  <si>
    <t xml:space="preserve">Довідка про виконання індикативних показників доходів та видатків  бюджету м. Києва станом на 01.04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березень 2017</t>
  </si>
  <si>
    <t xml:space="preserve">Виконано на 01.04.2017</t>
  </si>
  <si>
    <t xml:space="preserve">січня-березня</t>
  </si>
  <si>
    <t xml:space="preserve">Довідка про виконання індикативних показників доходів та видатків  бюджету м. Києва станом на 01.05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квітень 2017</t>
  </si>
  <si>
    <t xml:space="preserve">Виконано на 01.05.2017</t>
  </si>
  <si>
    <t xml:space="preserve">Довідка про виконання індикативних показників доходів та видатків  бюджету м. Києва станом на 01.06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травень 2017</t>
  </si>
  <si>
    <t xml:space="preserve">Виконано на 01.06.2017</t>
  </si>
  <si>
    <t xml:space="preserve">Довідка про виконання індикативних показників доходів та видатків  бюджету м. Києва станом на 01.07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червень 2017</t>
  </si>
  <si>
    <t xml:space="preserve">Виконано на 01.07.2017</t>
  </si>
  <si>
    <t xml:space="preserve">Довідка про виконання індикативних показників доходів та видатків  бюджету м. Києва станом на 01.08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липень 2017</t>
  </si>
  <si>
    <t xml:space="preserve">Виконано на 01.08.2017</t>
  </si>
  <si>
    <t xml:space="preserve">Довідка про виконання індикативних показників доходів та видатків  бюджету м. Києва станом на 01.09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серпень 2017</t>
  </si>
  <si>
    <t xml:space="preserve">Виконано на 01.09.2017</t>
  </si>
  <si>
    <t xml:space="preserve">Довідка про виконання індикативних показників доходів та видатків  бюджету м. Києва станом на 01.10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вересень 2017</t>
  </si>
  <si>
    <t xml:space="preserve">Виконано на 01.10.2017</t>
  </si>
  <si>
    <t xml:space="preserve">Довідка про виконання індикативних показників доходів та видатків  бюджету м. Києва станом на 01.11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жовтень 2017</t>
  </si>
  <si>
    <t xml:space="preserve">Виконано на 01.11.2017</t>
  </si>
  <si>
    <t xml:space="preserve">Довідка про виконання індикативних показників доходів та видатків  бюджету м. Києва станом на 01.12.2017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січень-листопад 2017</t>
  </si>
  <si>
    <t xml:space="preserve">Виконано на 01.12.2017</t>
  </si>
  <si>
    <t xml:space="preserve">Довідка про виконання індикативних показників доходів та видатків  бюджету м. Києва станом на 01.01.2018 доведених для Дарницької районної в місті Києві державній адміністрації,  як головного розпорядника бюджетних коштів</t>
  </si>
  <si>
    <t xml:space="preserve">План на  2017</t>
  </si>
  <si>
    <t xml:space="preserve">Виконано на 01.01.2018</t>
  </si>
  <si>
    <t xml:space="preserve">Довідка про виконання індикативних показників доходів та видатків  бюджету м. Києва станом на 01.02.2018 </t>
  </si>
  <si>
    <t xml:space="preserve">План на січень 2017 року</t>
  </si>
  <si>
    <t xml:space="preserve">Виконано на 01.02.2018</t>
  </si>
  <si>
    <t xml:space="preserve">Приріст, % 2018 до 2017 року</t>
  </si>
  <si>
    <t xml:space="preserve"> до січня</t>
  </si>
  <si>
    <t xml:space="preserve">4110100</t>
  </si>
  <si>
    <t xml:space="preserve">4111000</t>
  </si>
  <si>
    <t xml:space="preserve">4112000</t>
  </si>
  <si>
    <t xml:space="preserve">411300</t>
  </si>
  <si>
    <t xml:space="preserve">4116000</t>
  </si>
  <si>
    <t xml:space="preserve">4114000</t>
  </si>
  <si>
    <t xml:space="preserve">4115000</t>
  </si>
  <si>
    <t xml:space="preserve">4113000</t>
  </si>
  <si>
    <t xml:space="preserve">4116300</t>
  </si>
  <si>
    <t xml:space="preserve">4117000</t>
  </si>
  <si>
    <t xml:space="preserve">Довідка про  надходження до бюджету міста Києва на 01.02.2016</t>
  </si>
  <si>
    <t xml:space="preserve">План на січень </t>
  </si>
  <si>
    <t xml:space="preserve">січня    </t>
  </si>
  <si>
    <t xml:space="preserve">11020200               </t>
  </si>
  <si>
    <t xml:space="preserve">Податок на нерухоме майно </t>
  </si>
  <si>
    <t xml:space="preserve">Плата за землю в т.ч. </t>
  </si>
  <si>
    <t xml:space="preserve">Єдиний податок  </t>
  </si>
  <si>
    <t xml:space="preserve">Екологічний податок 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 </t>
  </si>
  <si>
    <t xml:space="preserve">Офіційні трансферти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на підготовку робітничих кадрів з державного бюджету місцевим бюджетам 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 </t>
  </si>
  <si>
    <t xml:space="preserve">Всього доходів загального фонду</t>
  </si>
  <si>
    <t xml:space="preserve">ДОХОДИ (Спеціальний фонд)</t>
  </si>
  <si>
    <t xml:space="preserve">Збір за першу реєстрацію транспортного засобу</t>
  </si>
  <si>
    <t xml:space="preserve">12020000      12030000</t>
  </si>
  <si>
    <t xml:space="preserve">Податок на нерухоме майно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Екологічний податок / Збір за забруднення навколишнього природного середовища</t>
  </si>
  <si>
    <t xml:space="preserve">19010000    19050000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24061600                24062100</t>
  </si>
  <si>
    <t xml:space="preserve">Надходження коштів пайової участі у розвитку інфраструктури населеного пункту 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Кошти від продажу землі 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Кошти, що надходять відповідно до умов інвестиційних угод та аукціонів</t>
  </si>
  <si>
    <t xml:space="preserve">Кошти пайової участі (внеску) власників тимчасових споруд (малих архітектурних форм) в утриманні об’єктів благоустрою м. Києва</t>
  </si>
  <si>
    <t xml:space="preserve">Кошти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 Києва </t>
  </si>
  <si>
    <t xml:space="preserve">Кошти відновної вартості зелених насаджень, що підлягають видаленню на території міста Києва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 </t>
  </si>
  <si>
    <t xml:space="preserve">Всього доходів спеціального фонду 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9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1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  <dxfs count="6"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CC00"/>
      </font>
    </dxf>
    <dxf>
      <font>
        <name val="Arial"/>
        <family val="0"/>
        <color rgb="FF800080"/>
      </font>
    </dxf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5%20&#1088;&#1110;&#1082;/&#1056;&#1072;&#1073;&#1086;&#1090;&#1072;%20&#1082;&#1072;&#1078;&#1076;&#1099;&#1081;%20&#1076;&#1077;&#1085;&#1100;/&#1042;&#1080;&#1082;(2015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6%20&#1088;&#1110;&#1082;/&#1056;&#1072;&#1073;&#1086;&#1090;&#1072;%20&#1082;&#1072;&#1078;&#1076;&#1099;&#1081;%20&#1076;&#1077;&#1085;&#1100;/&#1042;&#1080;&#1082;(2016&#1088;&#1110;&#108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-2012 (4)"/>
      <sheetName val="очікуване 2016"/>
      <sheetName val="січень-грудень(п)(2)"/>
      <sheetName val="січень-грудень(п)"/>
      <sheetName val="січень-грудень"/>
      <sheetName val="грудень"/>
      <sheetName val="січень-листопад(п)(2)"/>
      <sheetName val="січень-листопад(п)"/>
      <sheetName val="січень-листопад"/>
      <sheetName val="листопад"/>
      <sheetName val="січень-жовтень(п)(2)"/>
      <sheetName val="січень-жовтень(п)"/>
      <sheetName val="січень-жовтень"/>
      <sheetName val="жовтень"/>
      <sheetName val="січень-вересень(п) (2)"/>
      <sheetName val="січень-вересень(п)"/>
      <sheetName val="січень-вересень"/>
      <sheetName val="вересень"/>
      <sheetName val="січень-серпень(п) (2)"/>
      <sheetName val="січень-серпень(п)"/>
      <sheetName val="січень-серпень  (2)"/>
      <sheetName val="січень-серпень  (3)"/>
      <sheetName val="січень-серпень "/>
      <sheetName val="серпень"/>
      <sheetName val="січень-липень(п)"/>
      <sheetName val="січень-липень"/>
      <sheetName val="липень"/>
      <sheetName val="січень-червень(п)"/>
      <sheetName val="січень-червень"/>
      <sheetName val="червень"/>
      <sheetName val="січень-травень(п)"/>
      <sheetName val="січень-травень"/>
      <sheetName val="травень"/>
      <sheetName val="січень-квітень(п)"/>
      <sheetName val="січень-квітень"/>
      <sheetName val="квітень"/>
      <sheetName val="січень-березень (2)"/>
      <sheetName val="березень (2)"/>
      <sheetName val="січень-березень(п)"/>
      <sheetName val="січень-березень"/>
      <sheetName val="березень"/>
      <sheetName val="січень-лютий(п)"/>
      <sheetName val="січень-лютий"/>
      <sheetName val="лютий"/>
      <sheetName val="січень 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д"/>
      <sheetName val="Листд (2)"/>
      <sheetName val="Лист1 (12)"/>
      <sheetName val="Лист1 (11)"/>
      <sheetName val="Лист1 (10)"/>
      <sheetName val="Лист1 (9)"/>
      <sheetName val="Лист1 (8)"/>
      <sheetName val="Лист1 (7)"/>
      <sheetName val="Лист1 (6)"/>
      <sheetName val="Лист1 (5)"/>
      <sheetName val="Лист1 (4)"/>
      <sheetName val="Лист1 (2)"/>
      <sheetName val="Лист1"/>
      <sheetName val="Лист2"/>
      <sheetName val="Лист9"/>
      <sheetName val="січень-грудень (2)"/>
      <sheetName val="січень-вересень "/>
      <sheetName val="січень-жовтень "/>
    </sheetNames>
    <sheetDataSet>
      <sheetData sheetId="0"/>
      <sheetData sheetId="1"/>
      <sheetData sheetId="2"/>
      <sheetData sheetId="3">
        <row r="8">
          <cell r="C8">
            <v>244441.68</v>
          </cell>
        </row>
        <row r="9">
          <cell r="C9">
            <v>936.6</v>
          </cell>
        </row>
        <row r="11">
          <cell r="C11">
            <v>493.9</v>
          </cell>
        </row>
        <row r="12">
          <cell r="C12">
            <v>587.6</v>
          </cell>
        </row>
        <row r="13">
          <cell r="C13">
            <v>651.4</v>
          </cell>
        </row>
        <row r="17">
          <cell r="C17">
            <v>-5</v>
          </cell>
        </row>
        <row r="25">
          <cell r="C25">
            <v>49674.81958</v>
          </cell>
        </row>
        <row r="26">
          <cell r="C26">
            <v>125287.6988</v>
          </cell>
        </row>
        <row r="27">
          <cell r="C27">
            <v>1816.95289</v>
          </cell>
        </row>
        <row r="28">
          <cell r="C28">
            <v>1447.99366</v>
          </cell>
        </row>
        <row r="31">
          <cell r="C31">
            <v>4206.9</v>
          </cell>
        </row>
        <row r="32">
          <cell r="C32">
            <v>78.5</v>
          </cell>
        </row>
        <row r="33">
          <cell r="C33">
            <v>5846.7</v>
          </cell>
        </row>
        <row r="35">
          <cell r="C35">
            <v>0.7</v>
          </cell>
        </row>
        <row r="39">
          <cell r="C39">
            <v>815.1</v>
          </cell>
        </row>
        <row r="41">
          <cell r="C41">
            <v>3.2</v>
          </cell>
        </row>
        <row r="42">
          <cell r="C42">
            <v>948</v>
          </cell>
        </row>
        <row r="44">
          <cell r="C44">
            <v>12369.6</v>
          </cell>
        </row>
        <row r="46">
          <cell r="C46">
            <v>4533.5</v>
          </cell>
        </row>
        <row r="47">
          <cell r="C47">
            <v>671.7</v>
          </cell>
        </row>
        <row r="49">
          <cell r="C49">
            <v>169</v>
          </cell>
        </row>
        <row r="50">
          <cell r="C50">
            <v>52.9</v>
          </cell>
        </row>
        <row r="51">
          <cell r="C51">
            <v>1</v>
          </cell>
        </row>
      </sheetData>
      <sheetData sheetId="4">
        <row r="8">
          <cell r="C8">
            <v>292369.1</v>
          </cell>
          <cell r="D8">
            <v>305966.907798</v>
          </cell>
        </row>
        <row r="10">
          <cell r="C10">
            <v>41513.1</v>
          </cell>
          <cell r="D10">
            <v>44064.1</v>
          </cell>
        </row>
        <row r="11">
          <cell r="C11">
            <v>867.2</v>
          </cell>
          <cell r="D11">
            <v>2825.82786</v>
          </cell>
        </row>
        <row r="13">
          <cell r="D13">
            <v>431.40685</v>
          </cell>
        </row>
        <row r="14">
          <cell r="C14">
            <v>532.7</v>
          </cell>
          <cell r="D14">
            <v>550.91393</v>
          </cell>
        </row>
        <row r="15">
          <cell r="C15">
            <v>390.6</v>
          </cell>
          <cell r="D15">
            <v>456.2934</v>
          </cell>
        </row>
        <row r="18">
          <cell r="C18">
            <v>103580</v>
          </cell>
          <cell r="D18">
            <v>113059.12292</v>
          </cell>
        </row>
        <row r="19">
          <cell r="D19">
            <v>0.452</v>
          </cell>
        </row>
        <row r="22">
          <cell r="C22">
            <v>623.6</v>
          </cell>
          <cell r="D22">
            <v>634.26918</v>
          </cell>
        </row>
        <row r="23">
          <cell r="C23">
            <v>346.9</v>
          </cell>
          <cell r="D23">
            <v>348.56673</v>
          </cell>
        </row>
        <row r="24">
          <cell r="C24">
            <v>24.8</v>
          </cell>
          <cell r="D24">
            <v>24.84444</v>
          </cell>
        </row>
        <row r="25">
          <cell r="C25">
            <v>10834.4</v>
          </cell>
          <cell r="D25">
            <v>11370.66132</v>
          </cell>
        </row>
        <row r="27">
          <cell r="C27">
            <v>72570.2</v>
          </cell>
          <cell r="D27">
            <v>62876.33961</v>
          </cell>
        </row>
        <row r="28">
          <cell r="D28">
            <v>174010.5188</v>
          </cell>
        </row>
        <row r="29">
          <cell r="C29">
            <v>3843.3</v>
          </cell>
          <cell r="D29">
            <v>1687.57083</v>
          </cell>
        </row>
        <row r="30">
          <cell r="D30">
            <v>1819.88601</v>
          </cell>
        </row>
        <row r="31">
          <cell r="C31">
            <v>7499</v>
          </cell>
          <cell r="D31">
            <v>7636.0051</v>
          </cell>
        </row>
        <row r="32">
          <cell r="C32">
            <v>1313.4</v>
          </cell>
          <cell r="D32">
            <v>1359.25594</v>
          </cell>
        </row>
        <row r="33">
          <cell r="C33">
            <v>4256.5</v>
          </cell>
          <cell r="D33">
            <v>3848.55795</v>
          </cell>
        </row>
        <row r="34">
          <cell r="C34">
            <v>96</v>
          </cell>
          <cell r="D34">
            <v>96.71901</v>
          </cell>
        </row>
        <row r="35">
          <cell r="D35">
            <v>-411.1248</v>
          </cell>
        </row>
        <row r="36">
          <cell r="C36">
            <v>239016.6</v>
          </cell>
          <cell r="D36">
            <v>241994.23952</v>
          </cell>
        </row>
        <row r="37">
          <cell r="C37">
            <v>291.1</v>
          </cell>
          <cell r="D37">
            <v>230.79834</v>
          </cell>
        </row>
        <row r="42">
          <cell r="C42">
            <v>450.6</v>
          </cell>
          <cell r="D42">
            <v>450.57651</v>
          </cell>
        </row>
        <row r="44">
          <cell r="C44">
            <v>3.8</v>
          </cell>
          <cell r="D44">
            <v>21.303</v>
          </cell>
        </row>
        <row r="45">
          <cell r="C45">
            <v>1016.8</v>
          </cell>
          <cell r="D45">
            <v>1713.4554</v>
          </cell>
        </row>
        <row r="47">
          <cell r="C47">
            <v>19008.9</v>
          </cell>
          <cell r="D47">
            <v>19663.55497</v>
          </cell>
        </row>
        <row r="48">
          <cell r="C48">
            <v>3046.3</v>
          </cell>
          <cell r="D48">
            <v>3246.00506</v>
          </cell>
        </row>
        <row r="49">
          <cell r="C49">
            <v>3867.5</v>
          </cell>
          <cell r="D49">
            <v>4013.26946</v>
          </cell>
        </row>
        <row r="50">
          <cell r="C50">
            <v>411.1</v>
          </cell>
          <cell r="D50">
            <v>724.8661</v>
          </cell>
        </row>
        <row r="52">
          <cell r="C52">
            <v>310.5</v>
          </cell>
          <cell r="D52">
            <v>310.46797</v>
          </cell>
        </row>
        <row r="53">
          <cell r="D53">
            <v>2.88985</v>
          </cell>
        </row>
      </sheetData>
      <sheetData sheetId="5"/>
      <sheetData sheetId="6"/>
      <sheetData sheetId="7">
        <row r="8">
          <cell r="C8">
            <v>216438.4</v>
          </cell>
        </row>
        <row r="9">
          <cell r="C9">
            <v>852.6</v>
          </cell>
        </row>
        <row r="11">
          <cell r="C11">
            <v>474.4</v>
          </cell>
        </row>
        <row r="12">
          <cell r="C12">
            <v>564.4</v>
          </cell>
        </row>
        <row r="13">
          <cell r="C13">
            <v>647.3</v>
          </cell>
        </row>
        <row r="17">
          <cell r="C17">
            <v>-5</v>
          </cell>
        </row>
        <row r="25">
          <cell r="C25">
            <v>45572.26211</v>
          </cell>
        </row>
        <row r="26">
          <cell r="C26">
            <v>114613.94721</v>
          </cell>
        </row>
        <row r="27">
          <cell r="C27">
            <v>1686.7609</v>
          </cell>
        </row>
        <row r="28">
          <cell r="C28">
            <v>1289.40168</v>
          </cell>
        </row>
        <row r="31">
          <cell r="C31">
            <v>4206.9</v>
          </cell>
        </row>
        <row r="32">
          <cell r="C32">
            <v>75.4</v>
          </cell>
        </row>
        <row r="33">
          <cell r="C33">
            <v>5268</v>
          </cell>
        </row>
        <row r="35">
          <cell r="C35">
            <v>0.7</v>
          </cell>
        </row>
        <row r="39">
          <cell r="C39">
            <v>805.1</v>
          </cell>
        </row>
        <row r="41">
          <cell r="C41">
            <v>2.3</v>
          </cell>
        </row>
        <row r="42">
          <cell r="C42">
            <v>823.3</v>
          </cell>
        </row>
        <row r="44">
          <cell r="C44">
            <v>11635.4</v>
          </cell>
        </row>
        <row r="46">
          <cell r="C46">
            <v>3986.9</v>
          </cell>
        </row>
        <row r="47">
          <cell r="C47">
            <v>596.8</v>
          </cell>
        </row>
        <row r="49">
          <cell r="C49">
            <v>164.4</v>
          </cell>
        </row>
        <row r="50">
          <cell r="C50">
            <v>41.3</v>
          </cell>
        </row>
      </sheetData>
      <sheetData sheetId="8">
        <row r="8">
          <cell r="C8">
            <v>273760</v>
          </cell>
          <cell r="D8">
            <v>248940.3</v>
          </cell>
          <cell r="E8">
            <v>268869.511808</v>
          </cell>
        </row>
        <row r="10">
          <cell r="D10">
            <v>37142.5</v>
          </cell>
          <cell r="E10">
            <v>41239.88798</v>
          </cell>
        </row>
        <row r="11">
          <cell r="D11">
            <v>811.2</v>
          </cell>
          <cell r="E11">
            <v>2653.47254</v>
          </cell>
        </row>
        <row r="13">
          <cell r="E13">
            <v>373.90685</v>
          </cell>
        </row>
        <row r="14">
          <cell r="D14">
            <v>380.7</v>
          </cell>
          <cell r="E14">
            <v>548.78246</v>
          </cell>
        </row>
        <row r="15">
          <cell r="D15">
            <v>353.6</v>
          </cell>
          <cell r="E15">
            <v>455.97555</v>
          </cell>
        </row>
        <row r="18">
          <cell r="C18">
            <v>103580</v>
          </cell>
          <cell r="D18">
            <v>97500</v>
          </cell>
          <cell r="E18">
            <v>100458.26299</v>
          </cell>
        </row>
        <row r="19">
          <cell r="E19">
            <v>0.452</v>
          </cell>
        </row>
        <row r="22">
          <cell r="D22">
            <v>644</v>
          </cell>
          <cell r="E22">
            <v>638.90108</v>
          </cell>
        </row>
        <row r="23">
          <cell r="D23">
            <v>321</v>
          </cell>
          <cell r="E23">
            <v>345.55165</v>
          </cell>
        </row>
        <row r="24">
          <cell r="E24">
            <v>24.84444</v>
          </cell>
        </row>
        <row r="25">
          <cell r="D25">
            <v>10810.9</v>
          </cell>
          <cell r="E25">
            <v>10683.60232</v>
          </cell>
        </row>
        <row r="27">
          <cell r="D27">
            <v>57100</v>
          </cell>
          <cell r="E27">
            <v>57376.6785</v>
          </cell>
        </row>
        <row r="28">
          <cell r="D28">
            <v>138750</v>
          </cell>
          <cell r="E28">
            <v>156536.70118</v>
          </cell>
        </row>
        <row r="29">
          <cell r="D29">
            <v>2023.3</v>
          </cell>
          <cell r="E29">
            <v>1540.56548</v>
          </cell>
        </row>
        <row r="30">
          <cell r="D30">
            <v>1530</v>
          </cell>
          <cell r="E30">
            <v>1668.95041</v>
          </cell>
        </row>
        <row r="31">
          <cell r="D31">
            <v>8543</v>
          </cell>
          <cell r="E31">
            <v>7444.5051</v>
          </cell>
        </row>
        <row r="32">
          <cell r="D32">
            <v>1138.6</v>
          </cell>
          <cell r="E32">
            <v>1307.17194</v>
          </cell>
        </row>
        <row r="33">
          <cell r="D33">
            <v>4093</v>
          </cell>
          <cell r="E33">
            <v>3848.55795</v>
          </cell>
        </row>
        <row r="34">
          <cell r="D34">
            <v>79.4</v>
          </cell>
          <cell r="E34">
            <v>95.36901</v>
          </cell>
        </row>
        <row r="35">
          <cell r="E35">
            <v>-372.15017</v>
          </cell>
        </row>
        <row r="36">
          <cell r="D36">
            <v>191295.8</v>
          </cell>
          <cell r="E36">
            <v>231796.33944</v>
          </cell>
        </row>
        <row r="37">
          <cell r="E37">
            <v>226.99174</v>
          </cell>
        </row>
        <row r="38">
          <cell r="D38">
            <v>282.1</v>
          </cell>
        </row>
        <row r="42">
          <cell r="D42">
            <v>441.2</v>
          </cell>
          <cell r="E42">
            <v>449.77651</v>
          </cell>
        </row>
        <row r="44">
          <cell r="D44">
            <v>3</v>
          </cell>
          <cell r="E44">
            <v>12.3038</v>
          </cell>
        </row>
        <row r="45">
          <cell r="D45">
            <v>734.4</v>
          </cell>
          <cell r="E45">
            <v>963.77932</v>
          </cell>
        </row>
        <row r="46">
          <cell r="C46">
            <v>21118.7</v>
          </cell>
          <cell r="D46">
            <v>17589.1</v>
          </cell>
          <cell r="E46">
            <v>18455.58636</v>
          </cell>
        </row>
        <row r="48">
          <cell r="D48">
            <v>4070</v>
          </cell>
          <cell r="E48">
            <v>2929.98504</v>
          </cell>
        </row>
        <row r="49">
          <cell r="D49">
            <v>3171.4</v>
          </cell>
          <cell r="E49">
            <v>3652.33321</v>
          </cell>
        </row>
        <row r="50">
          <cell r="D50">
            <v>205.2</v>
          </cell>
          <cell r="E50">
            <v>225.33143</v>
          </cell>
        </row>
        <row r="52">
          <cell r="D52">
            <v>284</v>
          </cell>
          <cell r="E52">
            <v>310.46797</v>
          </cell>
        </row>
        <row r="53">
          <cell r="E53">
            <v>1.019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C10">
            <v>37613.1</v>
          </cell>
        </row>
        <row r="14">
          <cell r="C14">
            <v>437.2</v>
          </cell>
        </row>
        <row r="15">
          <cell r="C15">
            <v>375.6</v>
          </cell>
        </row>
        <row r="22">
          <cell r="C22">
            <v>644</v>
          </cell>
        </row>
        <row r="23">
          <cell r="C23">
            <v>321</v>
          </cell>
        </row>
        <row r="25">
          <cell r="C25">
            <v>11010.9</v>
          </cell>
        </row>
        <row r="31">
          <cell r="C31">
            <v>8543</v>
          </cell>
        </row>
        <row r="32">
          <cell r="C32">
            <v>1138.6</v>
          </cell>
        </row>
        <row r="36">
          <cell r="C36">
            <v>200605</v>
          </cell>
        </row>
        <row r="37">
          <cell r="C37">
            <v>291.1</v>
          </cell>
        </row>
        <row r="49">
          <cell r="C49">
            <v>4257.8</v>
          </cell>
        </row>
        <row r="52">
          <cell r="C52">
            <v>28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1">
          <cell r="C11">
            <v>867.2</v>
          </cell>
        </row>
        <row r="26">
          <cell r="C26">
            <v>72570.2</v>
          </cell>
        </row>
        <row r="27">
          <cell r="C27">
            <v>147175.1</v>
          </cell>
        </row>
        <row r="28">
          <cell r="C28">
            <v>3843.3</v>
          </cell>
        </row>
        <row r="29">
          <cell r="C29">
            <v>2486.8</v>
          </cell>
        </row>
        <row r="30">
          <cell r="C30">
            <v>7982</v>
          </cell>
        </row>
        <row r="32">
          <cell r="C32">
            <v>9298</v>
          </cell>
        </row>
        <row r="33">
          <cell r="C33">
            <v>99.2</v>
          </cell>
        </row>
        <row r="41">
          <cell r="C41">
            <v>485.6</v>
          </cell>
        </row>
        <row r="43">
          <cell r="C43">
            <v>3.8</v>
          </cell>
        </row>
        <row r="44">
          <cell r="C44">
            <v>1177</v>
          </cell>
        </row>
        <row r="47">
          <cell r="C47">
            <v>4446.3</v>
          </cell>
        </row>
        <row r="50">
          <cell r="C50">
            <v>244.5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лис (2)"/>
      <sheetName val="січень-грудень(п)"/>
      <sheetName val="січень-грудень"/>
      <sheetName val="грудень(п)"/>
      <sheetName val="грудень"/>
      <sheetName val="січень-листопад(п)"/>
      <sheetName val="листопад (п)"/>
      <sheetName val="січень-листопад"/>
      <sheetName val="листопад"/>
      <sheetName val="січень-жовтень(п)"/>
      <sheetName val="жовтень (п)"/>
      <sheetName val="січень-жовтень"/>
      <sheetName val="жовтень"/>
      <sheetName val="січень-вересень(п)"/>
      <sheetName val="вересень (п)"/>
      <sheetName val="січень-вересень"/>
      <sheetName val="вересень"/>
      <sheetName val="січень-серпень(п)"/>
      <sheetName val="січень-серпень"/>
      <sheetName val="серпень"/>
      <sheetName val="січень-липень(п)"/>
      <sheetName val="січень-липень"/>
      <sheetName val="липень "/>
      <sheetName val="січень-червень(п)"/>
      <sheetName val="січень-червень"/>
      <sheetName val="червень"/>
      <sheetName val="січень-травень(п)"/>
      <sheetName val="січень-травень"/>
      <sheetName val="травень"/>
      <sheetName val="січень-квітень(п) "/>
      <sheetName val="січень-квітень"/>
      <sheetName val="квітень"/>
      <sheetName val="січень-березень(п)"/>
      <sheetName val="січень-березень"/>
      <sheetName val="березень"/>
      <sheetName val="січень-лютий(п) (2)"/>
      <sheetName val="січень-лютий"/>
      <sheetName val="лютий "/>
      <sheetName val="січень (п) (2)"/>
      <sheetName val="січень 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ютий"/>
      <sheetName val="березень "/>
      <sheetName val="серпень "/>
    </sheetNames>
    <sheetDataSet>
      <sheetData sheetId="0"/>
      <sheetData sheetId="1">
        <row r="8">
          <cell r="C8">
            <v>305966.907798</v>
          </cell>
        </row>
        <row r="10">
          <cell r="C10">
            <v>44064.1</v>
          </cell>
        </row>
        <row r="11">
          <cell r="C11">
            <v>2825.82786</v>
          </cell>
        </row>
        <row r="13">
          <cell r="C13">
            <v>431.40685</v>
          </cell>
        </row>
        <row r="14">
          <cell r="C14">
            <v>550.91393</v>
          </cell>
        </row>
        <row r="15">
          <cell r="C15">
            <v>456.2934</v>
          </cell>
        </row>
        <row r="16">
          <cell r="C16">
            <v>0</v>
          </cell>
        </row>
        <row r="18">
          <cell r="C18">
            <v>113059.12292</v>
          </cell>
        </row>
        <row r="19">
          <cell r="C19">
            <v>0.452</v>
          </cell>
        </row>
        <row r="22">
          <cell r="C22">
            <v>634.26918</v>
          </cell>
        </row>
        <row r="23">
          <cell r="C23">
            <v>348.56673</v>
          </cell>
        </row>
        <row r="24">
          <cell r="C24">
            <v>24.84444</v>
          </cell>
        </row>
        <row r="25">
          <cell r="C25">
            <v>11370.66132</v>
          </cell>
        </row>
        <row r="27">
          <cell r="C27">
            <v>62876.33961</v>
          </cell>
        </row>
        <row r="28">
          <cell r="C28">
            <v>174010.5188</v>
          </cell>
        </row>
        <row r="29">
          <cell r="C29">
            <v>1687.57083</v>
          </cell>
        </row>
        <row r="30">
          <cell r="C30">
            <v>1819.88601</v>
          </cell>
        </row>
        <row r="31">
          <cell r="C31">
            <v>7636.0051</v>
          </cell>
        </row>
        <row r="32">
          <cell r="C32">
            <v>1359.25594</v>
          </cell>
        </row>
        <row r="33">
          <cell r="C33">
            <v>3848.55795</v>
          </cell>
        </row>
        <row r="34">
          <cell r="C34">
            <v>96.71901</v>
          </cell>
        </row>
        <row r="35">
          <cell r="C35">
            <v>-411.1248</v>
          </cell>
        </row>
        <row r="36">
          <cell r="C36">
            <v>241994.23952</v>
          </cell>
        </row>
        <row r="38">
          <cell r="C38">
            <v>230.79834</v>
          </cell>
        </row>
        <row r="42">
          <cell r="C42">
            <v>450.57651</v>
          </cell>
        </row>
        <row r="44">
          <cell r="C44">
            <v>21.303</v>
          </cell>
        </row>
        <row r="45">
          <cell r="C45">
            <v>1713.4554</v>
          </cell>
        </row>
        <row r="47">
          <cell r="C47">
            <v>19663.55497</v>
          </cell>
        </row>
        <row r="48">
          <cell r="C48">
            <v>3246.00506</v>
          </cell>
        </row>
        <row r="49">
          <cell r="C49">
            <v>4013.26946</v>
          </cell>
        </row>
        <row r="51">
          <cell r="C51">
            <v>724.8661</v>
          </cell>
        </row>
        <row r="52">
          <cell r="C52">
            <v>310.46797</v>
          </cell>
        </row>
        <row r="53">
          <cell r="C53">
            <v>2.88985</v>
          </cell>
        </row>
      </sheetData>
      <sheetData sheetId="2">
        <row r="8">
          <cell r="D8">
            <v>459051.814965</v>
          </cell>
        </row>
        <row r="10">
          <cell r="D10">
            <v>71869.49994</v>
          </cell>
        </row>
        <row r="11">
          <cell r="D11">
            <v>3577.80558</v>
          </cell>
        </row>
        <row r="13">
          <cell r="D13">
            <v>310.25563</v>
          </cell>
        </row>
        <row r="14">
          <cell r="D14">
            <v>629.7558</v>
          </cell>
        </row>
        <row r="15">
          <cell r="D15">
            <v>611.25249</v>
          </cell>
        </row>
        <row r="16">
          <cell r="D16">
            <v>4.25775</v>
          </cell>
        </row>
        <row r="18">
          <cell r="D18">
            <v>164109.81207</v>
          </cell>
        </row>
        <row r="22">
          <cell r="D22">
            <v>1249.02657</v>
          </cell>
        </row>
        <row r="23">
          <cell r="D23">
            <v>1219.19307</v>
          </cell>
        </row>
        <row r="24">
          <cell r="D24">
            <v>137.27656</v>
          </cell>
        </row>
        <row r="25">
          <cell r="D25">
            <v>17679.12264</v>
          </cell>
        </row>
        <row r="27">
          <cell r="D27">
            <v>160660.40945</v>
          </cell>
        </row>
        <row r="28">
          <cell r="D28">
            <v>264613.92332</v>
          </cell>
        </row>
        <row r="29">
          <cell r="D29">
            <v>3641.76518</v>
          </cell>
        </row>
        <row r="30">
          <cell r="D30">
            <v>2976.85655</v>
          </cell>
        </row>
        <row r="31">
          <cell r="D31">
            <v>7158.36896</v>
          </cell>
        </row>
        <row r="32">
          <cell r="D32">
            <v>1592.67004</v>
          </cell>
        </row>
        <row r="33">
          <cell r="D33">
            <v>6050.46951</v>
          </cell>
        </row>
        <row r="34">
          <cell r="D34">
            <v>120.27076</v>
          </cell>
        </row>
        <row r="35">
          <cell r="D35">
            <v>-185.64403</v>
          </cell>
        </row>
        <row r="36">
          <cell r="D36">
            <v>392500.13408</v>
          </cell>
        </row>
        <row r="42">
          <cell r="D42">
            <v>398.592</v>
          </cell>
        </row>
        <row r="45">
          <cell r="D45">
            <v>821.31436</v>
          </cell>
        </row>
        <row r="47">
          <cell r="D47">
            <v>46434.72216</v>
          </cell>
        </row>
        <row r="48">
          <cell r="D48">
            <v>476.31409</v>
          </cell>
        </row>
        <row r="49">
          <cell r="D49">
            <v>8557.09849</v>
          </cell>
        </row>
        <row r="51">
          <cell r="D51">
            <v>803.85314</v>
          </cell>
        </row>
        <row r="52">
          <cell r="D52">
            <v>132.53786</v>
          </cell>
        </row>
        <row r="53">
          <cell r="D53">
            <v>1.58924</v>
          </cell>
        </row>
      </sheetData>
      <sheetData sheetId="3"/>
      <sheetData sheetId="4"/>
      <sheetData sheetId="5">
        <row r="8">
          <cell r="C8">
            <v>268869.511808</v>
          </cell>
        </row>
        <row r="10">
          <cell r="C10">
            <v>41174.38798</v>
          </cell>
        </row>
        <row r="11">
          <cell r="C11">
            <v>2653.47254</v>
          </cell>
        </row>
        <row r="13">
          <cell r="C13">
            <v>373.90685</v>
          </cell>
        </row>
        <row r="14">
          <cell r="C14">
            <v>548.78246</v>
          </cell>
        </row>
        <row r="15">
          <cell r="C15">
            <v>455.97555</v>
          </cell>
        </row>
        <row r="18">
          <cell r="C18">
            <v>100458.26299</v>
          </cell>
        </row>
        <row r="19">
          <cell r="C19">
            <v>0.452</v>
          </cell>
        </row>
        <row r="22">
          <cell r="C22">
            <v>638.90108</v>
          </cell>
        </row>
        <row r="23">
          <cell r="C23">
            <v>345.55165</v>
          </cell>
        </row>
        <row r="24">
          <cell r="C24">
            <v>24.84444</v>
          </cell>
        </row>
        <row r="25">
          <cell r="C25">
            <v>10683.60232</v>
          </cell>
        </row>
        <row r="27">
          <cell r="C27">
            <v>57376.6785</v>
          </cell>
        </row>
        <row r="28">
          <cell r="C28">
            <v>156536.70118</v>
          </cell>
        </row>
        <row r="29">
          <cell r="C29">
            <v>1540.56548</v>
          </cell>
        </row>
        <row r="30">
          <cell r="C30">
            <v>1668.95041</v>
          </cell>
        </row>
        <row r="31">
          <cell r="C31">
            <v>7444.5051</v>
          </cell>
        </row>
        <row r="32">
          <cell r="C32">
            <v>1307.17194</v>
          </cell>
        </row>
        <row r="33">
          <cell r="C33">
            <v>3848.55795</v>
          </cell>
        </row>
        <row r="34">
          <cell r="C34">
            <v>95.36901</v>
          </cell>
        </row>
        <row r="35">
          <cell r="C35">
            <v>-372.15017</v>
          </cell>
        </row>
        <row r="36">
          <cell r="C36">
            <v>231796.33944</v>
          </cell>
        </row>
        <row r="38">
          <cell r="C38">
            <v>226.99174</v>
          </cell>
        </row>
        <row r="42">
          <cell r="C42">
            <v>449.77651</v>
          </cell>
        </row>
        <row r="44">
          <cell r="C44">
            <v>12.3038</v>
          </cell>
        </row>
        <row r="45">
          <cell r="C45">
            <v>963.77932</v>
          </cell>
        </row>
        <row r="47">
          <cell r="C47">
            <v>18455.58636</v>
          </cell>
        </row>
        <row r="48">
          <cell r="C48">
            <v>2929.98504</v>
          </cell>
        </row>
        <row r="49">
          <cell r="C49">
            <v>3652.33321</v>
          </cell>
        </row>
        <row r="51">
          <cell r="C51">
            <v>225.33143</v>
          </cell>
        </row>
        <row r="52">
          <cell r="C52">
            <v>310.46797</v>
          </cell>
        </row>
        <row r="53">
          <cell r="C53">
            <v>1.0194</v>
          </cell>
        </row>
      </sheetData>
      <sheetData sheetId="6"/>
      <sheetData sheetId="7">
        <row r="8">
          <cell r="D8">
            <v>366191.2</v>
          </cell>
          <cell r="E8">
            <v>400370.4079</v>
          </cell>
        </row>
        <row r="10">
          <cell r="D10">
            <v>48757.6</v>
          </cell>
          <cell r="E10">
            <v>62245.83224</v>
          </cell>
        </row>
        <row r="11">
          <cell r="D11">
            <v>2180</v>
          </cell>
          <cell r="E11">
            <v>3177.40958</v>
          </cell>
        </row>
        <row r="13">
          <cell r="E13">
            <v>285.81554</v>
          </cell>
        </row>
        <row r="14">
          <cell r="D14">
            <v>653.5</v>
          </cell>
          <cell r="E14">
            <v>621.38577</v>
          </cell>
        </row>
        <row r="15">
          <cell r="D15">
            <v>374.5</v>
          </cell>
          <cell r="E15">
            <v>610.04074</v>
          </cell>
        </row>
        <row r="16">
          <cell r="E16">
            <v>4.25775</v>
          </cell>
        </row>
        <row r="18">
          <cell r="D18">
            <v>125618.1</v>
          </cell>
          <cell r="E18">
            <v>149678.36591</v>
          </cell>
        </row>
        <row r="22">
          <cell r="D22">
            <v>725</v>
          </cell>
          <cell r="E22">
            <v>1215.28431</v>
          </cell>
        </row>
        <row r="23">
          <cell r="D23">
            <v>275</v>
          </cell>
          <cell r="E23">
            <v>1108.6845</v>
          </cell>
        </row>
        <row r="24">
          <cell r="D24">
            <v>27.5</v>
          </cell>
          <cell r="E24">
            <v>61.70389</v>
          </cell>
        </row>
        <row r="25">
          <cell r="D25">
            <v>15300</v>
          </cell>
          <cell r="E25">
            <v>16969.91008</v>
          </cell>
        </row>
        <row r="27">
          <cell r="D27">
            <v>140703.8</v>
          </cell>
          <cell r="E27">
            <v>145754.82078</v>
          </cell>
        </row>
        <row r="28">
          <cell r="D28">
            <v>221281.7</v>
          </cell>
          <cell r="E28">
            <v>240400.27815</v>
          </cell>
        </row>
        <row r="29">
          <cell r="D29">
            <v>1670</v>
          </cell>
          <cell r="E29">
            <v>3506.55625</v>
          </cell>
        </row>
        <row r="30">
          <cell r="D30">
            <v>1980</v>
          </cell>
          <cell r="E30">
            <v>2596.27866</v>
          </cell>
        </row>
        <row r="31">
          <cell r="D31">
            <v>5743.7</v>
          </cell>
          <cell r="E31">
            <v>6668.59063</v>
          </cell>
        </row>
        <row r="32">
          <cell r="D32">
            <v>1561.2</v>
          </cell>
          <cell r="E32">
            <v>1501.61205</v>
          </cell>
        </row>
        <row r="33">
          <cell r="D33">
            <v>3740</v>
          </cell>
          <cell r="E33">
            <v>5139.89024</v>
          </cell>
        </row>
        <row r="34">
          <cell r="D34">
            <v>110.5</v>
          </cell>
          <cell r="E34">
            <v>119.03444</v>
          </cell>
        </row>
        <row r="35">
          <cell r="E35">
            <v>-178.60902</v>
          </cell>
        </row>
        <row r="36">
          <cell r="D36">
            <v>327337.2</v>
          </cell>
          <cell r="E36">
            <v>377008.32856</v>
          </cell>
        </row>
        <row r="42">
          <cell r="D42">
            <v>275.8</v>
          </cell>
          <cell r="E42">
            <v>398.592</v>
          </cell>
        </row>
        <row r="44">
          <cell r="D44">
            <v>11</v>
          </cell>
        </row>
        <row r="45">
          <cell r="D45">
            <v>840</v>
          </cell>
          <cell r="E45">
            <v>778.01543</v>
          </cell>
        </row>
        <row r="47">
          <cell r="D47">
            <v>24642.9</v>
          </cell>
          <cell r="E47">
            <v>41946.28418</v>
          </cell>
        </row>
        <row r="48">
          <cell r="D48">
            <v>0</v>
          </cell>
          <cell r="E48">
            <v>362.27936</v>
          </cell>
        </row>
        <row r="49">
          <cell r="D49">
            <v>6061.8</v>
          </cell>
          <cell r="E49">
            <v>8515.49576</v>
          </cell>
        </row>
        <row r="51">
          <cell r="D51">
            <v>427</v>
          </cell>
          <cell r="E51">
            <v>795.78115</v>
          </cell>
        </row>
        <row r="52">
          <cell r="D52">
            <v>280</v>
          </cell>
          <cell r="E52">
            <v>132.36786</v>
          </cell>
        </row>
        <row r="53">
          <cell r="E53">
            <v>1.58924</v>
          </cell>
        </row>
      </sheetData>
      <sheetData sheetId="8">
        <row r="8">
          <cell r="C8">
            <v>449099.3</v>
          </cell>
        </row>
        <row r="10">
          <cell r="C10">
            <v>52695.6</v>
          </cell>
        </row>
        <row r="11">
          <cell r="C11">
            <v>2582.3</v>
          </cell>
        </row>
        <row r="14">
          <cell r="C14">
            <v>655.2</v>
          </cell>
        </row>
        <row r="15">
          <cell r="C15">
            <v>374.5</v>
          </cell>
        </row>
        <row r="17">
          <cell r="C17">
            <v>159498.9</v>
          </cell>
        </row>
        <row r="22">
          <cell r="C22">
            <v>834.3</v>
          </cell>
        </row>
        <row r="23">
          <cell r="C23">
            <v>324.6</v>
          </cell>
        </row>
        <row r="24">
          <cell r="C24">
            <v>30.1</v>
          </cell>
        </row>
        <row r="25">
          <cell r="C25">
            <v>17065.4</v>
          </cell>
        </row>
        <row r="27">
          <cell r="C27">
            <v>155000</v>
          </cell>
        </row>
        <row r="28">
          <cell r="C28">
            <v>250000</v>
          </cell>
        </row>
        <row r="29">
          <cell r="C29">
            <v>3026.6</v>
          </cell>
        </row>
        <row r="30">
          <cell r="C30">
            <v>2700.8</v>
          </cell>
        </row>
        <row r="31">
          <cell r="C31">
            <v>5943.7</v>
          </cell>
        </row>
        <row r="32">
          <cell r="C32">
            <v>1661.9</v>
          </cell>
        </row>
        <row r="33">
          <cell r="C33">
            <v>10871.7</v>
          </cell>
        </row>
        <row r="34">
          <cell r="C34">
            <v>121.6</v>
          </cell>
        </row>
        <row r="36">
          <cell r="C36">
            <v>370259.2</v>
          </cell>
        </row>
        <row r="42">
          <cell r="C42">
            <v>457.7</v>
          </cell>
        </row>
        <row r="44">
          <cell r="C44">
            <v>31</v>
          </cell>
        </row>
        <row r="45">
          <cell r="C45">
            <v>1185.5</v>
          </cell>
        </row>
        <row r="47">
          <cell r="C47">
            <v>42824.4</v>
          </cell>
        </row>
        <row r="48">
          <cell r="C48">
            <v>863.7</v>
          </cell>
        </row>
        <row r="49">
          <cell r="C49">
            <v>6407.3</v>
          </cell>
        </row>
        <row r="51">
          <cell r="C51">
            <v>817.5</v>
          </cell>
        </row>
        <row r="52">
          <cell r="C52">
            <v>287.1</v>
          </cell>
        </row>
      </sheetData>
      <sheetData sheetId="9">
        <row r="8">
          <cell r="C8">
            <v>240369.572828</v>
          </cell>
        </row>
        <row r="10">
          <cell r="C10">
            <v>38770.50234</v>
          </cell>
        </row>
        <row r="11">
          <cell r="C11">
            <v>2505.85922</v>
          </cell>
        </row>
        <row r="13">
          <cell r="C13">
            <v>364.90685</v>
          </cell>
        </row>
        <row r="14">
          <cell r="C14">
            <v>454.9899</v>
          </cell>
        </row>
        <row r="15">
          <cell r="C15">
            <v>356.82505</v>
          </cell>
        </row>
        <row r="18">
          <cell r="C18">
            <v>90921.9003</v>
          </cell>
        </row>
        <row r="19">
          <cell r="C19">
            <v>0.452</v>
          </cell>
        </row>
        <row r="22">
          <cell r="C22">
            <v>721.55106</v>
          </cell>
        </row>
        <row r="23">
          <cell r="C23">
            <v>276.90682</v>
          </cell>
        </row>
        <row r="24">
          <cell r="C24">
            <v>24.84444</v>
          </cell>
        </row>
        <row r="25">
          <cell r="C25">
            <v>10490.26368</v>
          </cell>
        </row>
        <row r="27">
          <cell r="C27">
            <v>51535.57819</v>
          </cell>
        </row>
        <row r="28">
          <cell r="C28">
            <v>140479.06656</v>
          </cell>
        </row>
        <row r="29">
          <cell r="C29">
            <v>1414.68437</v>
          </cell>
        </row>
        <row r="30">
          <cell r="C30">
            <v>1547.95725</v>
          </cell>
        </row>
        <row r="31">
          <cell r="C31">
            <v>7242.37243</v>
          </cell>
        </row>
        <row r="32">
          <cell r="C32">
            <v>1292.58794</v>
          </cell>
        </row>
        <row r="33">
          <cell r="C33">
            <v>3360.87654</v>
          </cell>
        </row>
        <row r="34">
          <cell r="C34">
            <v>85.71284</v>
          </cell>
        </row>
        <row r="35">
          <cell r="C35">
            <v>-302.14052</v>
          </cell>
        </row>
        <row r="36">
          <cell r="C36">
            <v>197996.97303</v>
          </cell>
        </row>
        <row r="38">
          <cell r="C38">
            <v>210.30117</v>
          </cell>
        </row>
        <row r="42">
          <cell r="C42">
            <v>382.60351</v>
          </cell>
        </row>
        <row r="44">
          <cell r="C44">
            <v>12.24292</v>
          </cell>
        </row>
        <row r="45">
          <cell r="C45">
            <v>839.73376</v>
          </cell>
        </row>
        <row r="47">
          <cell r="C47">
            <v>16607.97999</v>
          </cell>
        </row>
        <row r="48">
          <cell r="C48">
            <v>2784.91556</v>
          </cell>
        </row>
        <row r="49">
          <cell r="C49">
            <v>3329.7791</v>
          </cell>
        </row>
        <row r="51">
          <cell r="C51">
            <v>208.3719</v>
          </cell>
        </row>
        <row r="52">
          <cell r="C52">
            <v>300.46797</v>
          </cell>
        </row>
        <row r="53">
          <cell r="C53">
            <v>1.0194</v>
          </cell>
        </row>
      </sheetData>
      <sheetData sheetId="10"/>
      <sheetData sheetId="11">
        <row r="8">
          <cell r="D8">
            <v>302991.2</v>
          </cell>
          <cell r="E8">
            <v>361810.20094</v>
          </cell>
        </row>
        <row r="10">
          <cell r="D10">
            <v>42413.6</v>
          </cell>
          <cell r="E10">
            <v>48428.47615</v>
          </cell>
        </row>
        <row r="11">
          <cell r="D11">
            <v>2030</v>
          </cell>
          <cell r="E11">
            <v>1698.82676</v>
          </cell>
        </row>
        <row r="13">
          <cell r="E13">
            <v>253.78104</v>
          </cell>
        </row>
        <row r="14">
          <cell r="D14">
            <v>389</v>
          </cell>
          <cell r="E14">
            <v>496.28326</v>
          </cell>
        </row>
        <row r="15">
          <cell r="D15">
            <v>286.5</v>
          </cell>
          <cell r="E15">
            <v>349.27841</v>
          </cell>
        </row>
        <row r="16">
          <cell r="E16">
            <v>4.25775</v>
          </cell>
        </row>
        <row r="18">
          <cell r="D18">
            <v>113818.1</v>
          </cell>
          <cell r="E18">
            <v>134103.05012</v>
          </cell>
        </row>
        <row r="22">
          <cell r="D22">
            <v>675</v>
          </cell>
          <cell r="E22">
            <v>1187.36619</v>
          </cell>
        </row>
        <row r="23">
          <cell r="D23">
            <v>250</v>
          </cell>
          <cell r="E23">
            <v>1031.56927</v>
          </cell>
        </row>
        <row r="24">
          <cell r="D24">
            <v>25</v>
          </cell>
          <cell r="E24">
            <v>33.55822</v>
          </cell>
        </row>
        <row r="25">
          <cell r="D25">
            <v>13950</v>
          </cell>
          <cell r="E25">
            <v>16691.45509</v>
          </cell>
        </row>
        <row r="27">
          <cell r="D27">
            <v>122910</v>
          </cell>
          <cell r="E27">
            <v>131876.47919</v>
          </cell>
        </row>
        <row r="28">
          <cell r="D28">
            <v>195920</v>
          </cell>
          <cell r="E28">
            <v>214902.47745</v>
          </cell>
        </row>
        <row r="29">
          <cell r="D29">
            <v>1520</v>
          </cell>
          <cell r="E29">
            <v>3262.17216</v>
          </cell>
        </row>
        <row r="30">
          <cell r="D30">
            <v>1830</v>
          </cell>
          <cell r="E30">
            <v>2370.18736</v>
          </cell>
        </row>
        <row r="31">
          <cell r="D31">
            <v>7240</v>
          </cell>
          <cell r="E31">
            <v>5978.52231</v>
          </cell>
        </row>
        <row r="32">
          <cell r="D32">
            <v>1486.2</v>
          </cell>
          <cell r="E32">
            <v>1473.88565</v>
          </cell>
        </row>
        <row r="33">
          <cell r="D33">
            <v>3240</v>
          </cell>
          <cell r="E33">
            <v>4889.89024</v>
          </cell>
        </row>
        <row r="34">
          <cell r="D34">
            <v>94.5</v>
          </cell>
          <cell r="E34">
            <v>99.81218</v>
          </cell>
        </row>
        <row r="35">
          <cell r="E35">
            <v>-169.81248</v>
          </cell>
        </row>
        <row r="36">
          <cell r="D36">
            <v>231800</v>
          </cell>
          <cell r="E36">
            <v>320586.2014</v>
          </cell>
        </row>
        <row r="42">
          <cell r="D42">
            <v>202</v>
          </cell>
          <cell r="E42">
            <v>398.592</v>
          </cell>
        </row>
        <row r="44">
          <cell r="D44">
            <v>10</v>
          </cell>
        </row>
        <row r="45">
          <cell r="D45">
            <v>720</v>
          </cell>
          <cell r="E45">
            <v>704.4611</v>
          </cell>
        </row>
        <row r="47">
          <cell r="D47">
            <v>23281.4</v>
          </cell>
          <cell r="E47">
            <v>37379.77485</v>
          </cell>
        </row>
        <row r="48">
          <cell r="D48">
            <v>0</v>
          </cell>
          <cell r="E48">
            <v>266.42905</v>
          </cell>
        </row>
        <row r="49">
          <cell r="D49">
            <v>5941.7</v>
          </cell>
          <cell r="E49">
            <v>8467.76718</v>
          </cell>
        </row>
        <row r="51">
          <cell r="D51">
            <v>297</v>
          </cell>
          <cell r="E51">
            <v>795.67855</v>
          </cell>
        </row>
        <row r="52">
          <cell r="D52">
            <v>270</v>
          </cell>
          <cell r="E52">
            <v>132.36786</v>
          </cell>
        </row>
        <row r="53">
          <cell r="E53">
            <v>1.58924</v>
          </cell>
        </row>
      </sheetData>
      <sheetData sheetId="12">
        <row r="8">
          <cell r="C8">
            <v>373900.2</v>
          </cell>
        </row>
        <row r="10">
          <cell r="C10">
            <v>47564.1</v>
          </cell>
        </row>
        <row r="11">
          <cell r="C11">
            <v>2582.3</v>
          </cell>
        </row>
        <row r="14">
          <cell r="C14">
            <v>474.2</v>
          </cell>
        </row>
        <row r="15">
          <cell r="C15">
            <v>374.5</v>
          </cell>
        </row>
        <row r="17">
          <cell r="C17">
            <v>124721</v>
          </cell>
        </row>
        <row r="22">
          <cell r="C22">
            <v>834.3</v>
          </cell>
        </row>
        <row r="23">
          <cell r="C23">
            <v>324.6</v>
          </cell>
        </row>
        <row r="24">
          <cell r="C24">
            <v>30.1</v>
          </cell>
        </row>
        <row r="25">
          <cell r="C25">
            <v>17065.4</v>
          </cell>
        </row>
        <row r="27">
          <cell r="C27">
            <v>150706.2</v>
          </cell>
        </row>
        <row r="28">
          <cell r="C28">
            <v>239638.3</v>
          </cell>
        </row>
        <row r="29">
          <cell r="C29">
            <v>4331</v>
          </cell>
        </row>
        <row r="30">
          <cell r="C30">
            <v>2700.8</v>
          </cell>
        </row>
        <row r="31">
          <cell r="C31">
            <v>7640</v>
          </cell>
        </row>
        <row r="32">
          <cell r="C32">
            <v>1661.9</v>
          </cell>
        </row>
        <row r="33">
          <cell r="C33">
            <v>10871.7</v>
          </cell>
        </row>
        <row r="34">
          <cell r="C34">
            <v>121.6</v>
          </cell>
        </row>
        <row r="36">
          <cell r="C36">
            <v>266975</v>
          </cell>
        </row>
        <row r="42">
          <cell r="C42">
            <v>335.4</v>
          </cell>
        </row>
        <row r="44">
          <cell r="C44">
            <v>31</v>
          </cell>
        </row>
        <row r="45">
          <cell r="C45">
            <v>1185.5</v>
          </cell>
        </row>
        <row r="47">
          <cell r="C47">
            <v>42824.4</v>
          </cell>
        </row>
        <row r="48">
          <cell r="C48">
            <v>863.7</v>
          </cell>
        </row>
        <row r="49">
          <cell r="C49">
            <v>6407.3</v>
          </cell>
        </row>
        <row r="51">
          <cell r="C51">
            <v>817.5</v>
          </cell>
        </row>
        <row r="52">
          <cell r="C52">
            <v>287.1</v>
          </cell>
        </row>
      </sheetData>
      <sheetData sheetId="13">
        <row r="8">
          <cell r="C8">
            <v>212410.457808</v>
          </cell>
        </row>
        <row r="10">
          <cell r="C10">
            <v>36337.96823</v>
          </cell>
        </row>
        <row r="11">
          <cell r="C11">
            <v>2342.2809</v>
          </cell>
        </row>
        <row r="13">
          <cell r="C13">
            <v>304.90685</v>
          </cell>
        </row>
        <row r="14">
          <cell r="C14">
            <v>417.01413</v>
          </cell>
        </row>
        <row r="15">
          <cell r="C15">
            <v>353.57737</v>
          </cell>
        </row>
        <row r="18">
          <cell r="C18">
            <v>79370.61468</v>
          </cell>
        </row>
        <row r="19">
          <cell r="C19">
            <v>0.452</v>
          </cell>
        </row>
        <row r="22">
          <cell r="C22">
            <v>646.59744</v>
          </cell>
        </row>
        <row r="23">
          <cell r="C23">
            <v>246.40783</v>
          </cell>
        </row>
        <row r="24">
          <cell r="C24">
            <v>24.33044</v>
          </cell>
        </row>
        <row r="25">
          <cell r="C25">
            <v>7327.94803</v>
          </cell>
        </row>
        <row r="27">
          <cell r="C27">
            <v>46223.07714</v>
          </cell>
        </row>
        <row r="28">
          <cell r="C28">
            <v>124252.94302</v>
          </cell>
        </row>
        <row r="29">
          <cell r="C29">
            <v>1204.60939</v>
          </cell>
        </row>
        <row r="30">
          <cell r="C30">
            <v>1429.26095</v>
          </cell>
        </row>
        <row r="31">
          <cell r="C31">
            <v>6696.71576</v>
          </cell>
        </row>
        <row r="32">
          <cell r="C32">
            <v>980.25727</v>
          </cell>
        </row>
        <row r="33">
          <cell r="C33">
            <v>2420.91694</v>
          </cell>
        </row>
        <row r="34">
          <cell r="C34">
            <v>70.98564</v>
          </cell>
        </row>
        <row r="35">
          <cell r="C35">
            <v>-290.2128</v>
          </cell>
        </row>
        <row r="36">
          <cell r="C36">
            <v>171544.96782</v>
          </cell>
        </row>
        <row r="38">
          <cell r="C38">
            <v>188.50262</v>
          </cell>
        </row>
        <row r="42">
          <cell r="C42">
            <v>314.9</v>
          </cell>
        </row>
        <row r="44">
          <cell r="C44">
            <v>11.85</v>
          </cell>
        </row>
        <row r="45">
          <cell r="C45">
            <v>814.16694</v>
          </cell>
        </row>
        <row r="47">
          <cell r="C47">
            <v>15261.09484</v>
          </cell>
        </row>
        <row r="48">
          <cell r="C48">
            <v>2597.057</v>
          </cell>
        </row>
        <row r="49">
          <cell r="C49">
            <v>3082.82607</v>
          </cell>
        </row>
        <row r="51">
          <cell r="C51">
            <v>155.02406</v>
          </cell>
        </row>
        <row r="52">
          <cell r="C52">
            <v>276.09773</v>
          </cell>
        </row>
        <row r="53">
          <cell r="C53">
            <v>1.0194</v>
          </cell>
        </row>
      </sheetData>
      <sheetData sheetId="14"/>
      <sheetData sheetId="15">
        <row r="8">
          <cell r="D8">
            <v>267991.2</v>
          </cell>
          <cell r="E8">
            <v>323558.15674</v>
          </cell>
        </row>
        <row r="10">
          <cell r="D10">
            <v>33786.5</v>
          </cell>
          <cell r="E10">
            <v>47217.76301</v>
          </cell>
        </row>
        <row r="11">
          <cell r="D11">
            <v>1880</v>
          </cell>
          <cell r="E11">
            <v>1654.24776</v>
          </cell>
        </row>
        <row r="13">
          <cell r="E13">
            <v>226.85709</v>
          </cell>
        </row>
        <row r="14">
          <cell r="D14">
            <v>359</v>
          </cell>
          <cell r="E14">
            <v>450.72902</v>
          </cell>
        </row>
        <row r="15">
          <cell r="D15">
            <v>283.5</v>
          </cell>
          <cell r="E15">
            <v>344.77826</v>
          </cell>
        </row>
        <row r="16">
          <cell r="E16">
            <v>0.07</v>
          </cell>
        </row>
        <row r="18">
          <cell r="D18">
            <v>100018.1</v>
          </cell>
          <cell r="E18">
            <v>119624.18516</v>
          </cell>
        </row>
        <row r="22">
          <cell r="D22">
            <v>575</v>
          </cell>
          <cell r="E22">
            <v>1008.24339</v>
          </cell>
        </row>
        <row r="23">
          <cell r="D23">
            <v>225</v>
          </cell>
          <cell r="E23">
            <v>986.29402</v>
          </cell>
        </row>
        <row r="24">
          <cell r="D24">
            <v>22.5</v>
          </cell>
          <cell r="E24">
            <v>28.82901</v>
          </cell>
        </row>
        <row r="25">
          <cell r="D25">
            <v>9250</v>
          </cell>
          <cell r="E25">
            <v>13222.32561</v>
          </cell>
        </row>
        <row r="27">
          <cell r="D27">
            <v>77900</v>
          </cell>
          <cell r="E27">
            <v>117521.63626</v>
          </cell>
        </row>
        <row r="28">
          <cell r="D28">
            <v>138400</v>
          </cell>
          <cell r="E28">
            <v>193271.72737</v>
          </cell>
        </row>
        <row r="29">
          <cell r="D29">
            <v>1270</v>
          </cell>
          <cell r="E29">
            <v>3025.59634</v>
          </cell>
        </row>
        <row r="30">
          <cell r="D30">
            <v>1680</v>
          </cell>
          <cell r="E30">
            <v>2046.28771</v>
          </cell>
        </row>
        <row r="31">
          <cell r="D31">
            <v>6740</v>
          </cell>
          <cell r="E31">
            <v>5185.30751</v>
          </cell>
        </row>
        <row r="32">
          <cell r="D32">
            <v>1141.2</v>
          </cell>
          <cell r="E32">
            <v>1099.01065</v>
          </cell>
        </row>
        <row r="33">
          <cell r="D33">
            <v>2240</v>
          </cell>
          <cell r="E33">
            <v>4689.89024</v>
          </cell>
        </row>
        <row r="34">
          <cell r="D34">
            <v>73.5</v>
          </cell>
          <cell r="E34">
            <v>94.35094</v>
          </cell>
        </row>
        <row r="35">
          <cell r="E35">
            <v>-165.93949</v>
          </cell>
        </row>
        <row r="36">
          <cell r="D36">
            <v>198400</v>
          </cell>
          <cell r="E36">
            <v>278892.31999</v>
          </cell>
        </row>
        <row r="42">
          <cell r="D42">
            <v>126</v>
          </cell>
          <cell r="E42">
            <v>398.592</v>
          </cell>
        </row>
        <row r="44">
          <cell r="D44">
            <v>9</v>
          </cell>
        </row>
        <row r="45">
          <cell r="D45">
            <v>700</v>
          </cell>
          <cell r="E45">
            <v>595.07194</v>
          </cell>
        </row>
        <row r="47">
          <cell r="D47">
            <v>21919.9</v>
          </cell>
          <cell r="E47">
            <v>33880.59577</v>
          </cell>
        </row>
        <row r="48">
          <cell r="D48">
            <v>0</v>
          </cell>
          <cell r="E48">
            <v>73.04249</v>
          </cell>
        </row>
        <row r="49">
          <cell r="D49">
            <v>5696.6</v>
          </cell>
          <cell r="E49">
            <v>8390.47682</v>
          </cell>
        </row>
        <row r="51">
          <cell r="D51">
            <v>167</v>
          </cell>
          <cell r="E51">
            <v>779.26364</v>
          </cell>
        </row>
        <row r="52">
          <cell r="D52">
            <v>246</v>
          </cell>
          <cell r="E52">
            <v>126.59025</v>
          </cell>
        </row>
        <row r="53">
          <cell r="E53">
            <v>1.58924</v>
          </cell>
        </row>
      </sheetData>
      <sheetData sheetId="16"/>
      <sheetData sheetId="17">
        <row r="8">
          <cell r="C8">
            <v>188918.540758</v>
          </cell>
        </row>
        <row r="10">
          <cell r="C10">
            <v>33435.95804</v>
          </cell>
        </row>
        <row r="11">
          <cell r="C11">
            <v>2177.03658</v>
          </cell>
        </row>
        <row r="13">
          <cell r="C13">
            <v>289.90685</v>
          </cell>
        </row>
        <row r="14">
          <cell r="C14">
            <v>414.31511</v>
          </cell>
        </row>
        <row r="15">
          <cell r="C15">
            <v>353.13641</v>
          </cell>
        </row>
        <row r="18">
          <cell r="C18">
            <v>69942.31477</v>
          </cell>
        </row>
        <row r="19">
          <cell r="C19">
            <v>0.452</v>
          </cell>
        </row>
        <row r="22">
          <cell r="C22">
            <v>637.52644</v>
          </cell>
        </row>
        <row r="23">
          <cell r="C23">
            <v>189.0684</v>
          </cell>
        </row>
        <row r="24">
          <cell r="C24">
            <v>24.05144</v>
          </cell>
        </row>
        <row r="25">
          <cell r="C25">
            <v>7127.85799</v>
          </cell>
        </row>
        <row r="27">
          <cell r="C27">
            <v>39388.13926</v>
          </cell>
        </row>
        <row r="28">
          <cell r="C28">
            <v>108485.06339</v>
          </cell>
        </row>
        <row r="29">
          <cell r="C29">
            <v>1007.17214</v>
          </cell>
        </row>
        <row r="30">
          <cell r="C30">
            <v>1313.96214</v>
          </cell>
        </row>
        <row r="31">
          <cell r="C31">
            <v>5534.29907</v>
          </cell>
        </row>
        <row r="32">
          <cell r="C32">
            <v>971.92327</v>
          </cell>
        </row>
        <row r="33">
          <cell r="C33">
            <v>2420.91694</v>
          </cell>
        </row>
        <row r="34">
          <cell r="C34">
            <v>67.28564</v>
          </cell>
        </row>
        <row r="35">
          <cell r="C35">
            <v>-259.69573</v>
          </cell>
        </row>
        <row r="36">
          <cell r="C36">
            <v>165557.4143</v>
          </cell>
        </row>
        <row r="38">
          <cell r="C38">
            <v>190.31468</v>
          </cell>
        </row>
        <row r="42">
          <cell r="C42">
            <v>314.9</v>
          </cell>
        </row>
        <row r="44">
          <cell r="C44">
            <v>11.85</v>
          </cell>
        </row>
        <row r="45">
          <cell r="C45">
            <v>639.16483</v>
          </cell>
        </row>
        <row r="47">
          <cell r="C47">
            <v>13801.50574</v>
          </cell>
        </row>
        <row r="48">
          <cell r="C48">
            <v>2323.16125</v>
          </cell>
        </row>
        <row r="49">
          <cell r="C49">
            <v>2823.76671</v>
          </cell>
        </row>
        <row r="51">
          <cell r="C51">
            <v>145.38584</v>
          </cell>
        </row>
        <row r="52">
          <cell r="C52">
            <v>230.89967</v>
          </cell>
        </row>
        <row r="53">
          <cell r="C53">
            <v>1.0194</v>
          </cell>
        </row>
      </sheetData>
      <sheetData sheetId="18">
        <row r="8">
          <cell r="D8">
            <v>244691.2</v>
          </cell>
          <cell r="E8">
            <v>284962.28833</v>
          </cell>
        </row>
        <row r="10">
          <cell r="D10">
            <v>32985.5</v>
          </cell>
          <cell r="E10">
            <v>46543.89106</v>
          </cell>
        </row>
        <row r="11">
          <cell r="D11">
            <v>1730</v>
          </cell>
          <cell r="E11">
            <v>1654.24776</v>
          </cell>
        </row>
        <row r="13">
          <cell r="E13">
            <v>201.85709</v>
          </cell>
        </row>
        <row r="14">
          <cell r="D14">
            <v>356</v>
          </cell>
          <cell r="E14">
            <v>445.63426</v>
          </cell>
        </row>
        <row r="15">
          <cell r="D15">
            <v>282.5</v>
          </cell>
          <cell r="E15">
            <v>344.77826</v>
          </cell>
        </row>
        <row r="16">
          <cell r="E16">
            <v>0.07</v>
          </cell>
        </row>
        <row r="18">
          <cell r="D18">
            <v>90018.1</v>
          </cell>
          <cell r="E18">
            <v>104480.1538</v>
          </cell>
        </row>
        <row r="22">
          <cell r="D22">
            <v>515</v>
          </cell>
          <cell r="E22">
            <v>938.96022</v>
          </cell>
        </row>
        <row r="23">
          <cell r="D23">
            <v>200</v>
          </cell>
          <cell r="E23">
            <v>875.33378</v>
          </cell>
        </row>
        <row r="24">
          <cell r="D24">
            <v>20</v>
          </cell>
          <cell r="E24">
            <v>25.77808</v>
          </cell>
        </row>
        <row r="25">
          <cell r="D25">
            <v>9100</v>
          </cell>
          <cell r="E25">
            <v>12760.12007</v>
          </cell>
        </row>
        <row r="27">
          <cell r="D27">
            <v>63400</v>
          </cell>
          <cell r="E27">
            <v>104037.23481</v>
          </cell>
        </row>
        <row r="28">
          <cell r="D28">
            <v>123400</v>
          </cell>
          <cell r="E28">
            <v>170280.03636</v>
          </cell>
        </row>
        <row r="29">
          <cell r="D29">
            <v>1070</v>
          </cell>
          <cell r="E29">
            <v>2790.899</v>
          </cell>
        </row>
        <row r="30">
          <cell r="D30">
            <v>1530</v>
          </cell>
          <cell r="E30">
            <v>1802.22389</v>
          </cell>
        </row>
        <row r="31">
          <cell r="D31">
            <v>5593.9</v>
          </cell>
          <cell r="E31">
            <v>4349.08605</v>
          </cell>
        </row>
        <row r="32">
          <cell r="D32">
            <v>775</v>
          </cell>
          <cell r="E32">
            <v>1067.76069</v>
          </cell>
        </row>
        <row r="33">
          <cell r="D33">
            <v>2240</v>
          </cell>
          <cell r="E33">
            <v>4439.89024</v>
          </cell>
        </row>
        <row r="34">
          <cell r="D34">
            <v>70.5</v>
          </cell>
          <cell r="E34">
            <v>93.15894</v>
          </cell>
        </row>
        <row r="35">
          <cell r="E35">
            <v>-161.37385</v>
          </cell>
        </row>
        <row r="36">
          <cell r="D36">
            <v>192400</v>
          </cell>
          <cell r="E36">
            <v>269239.70806</v>
          </cell>
        </row>
        <row r="42">
          <cell r="D42">
            <v>126</v>
          </cell>
          <cell r="E42">
            <v>398.592</v>
          </cell>
        </row>
        <row r="44">
          <cell r="D44">
            <v>8</v>
          </cell>
        </row>
        <row r="45">
          <cell r="D45">
            <v>550</v>
          </cell>
          <cell r="E45">
            <v>553.31275</v>
          </cell>
        </row>
        <row r="47">
          <cell r="D47">
            <v>20556.2</v>
          </cell>
          <cell r="E47">
            <v>30803.00489</v>
          </cell>
        </row>
        <row r="48">
          <cell r="D48">
            <v>0</v>
          </cell>
          <cell r="E48">
            <v>69.90786</v>
          </cell>
        </row>
        <row r="49">
          <cell r="D49">
            <v>5456.5</v>
          </cell>
          <cell r="E49">
            <v>7442.06979</v>
          </cell>
        </row>
        <row r="51">
          <cell r="D51">
            <v>162</v>
          </cell>
          <cell r="E51">
            <v>776.39892</v>
          </cell>
        </row>
        <row r="52">
          <cell r="D52">
            <v>201</v>
          </cell>
          <cell r="E52">
            <v>126.59025</v>
          </cell>
        </row>
        <row r="53">
          <cell r="E53">
            <v>1.35524</v>
          </cell>
        </row>
      </sheetData>
      <sheetData sheetId="19">
        <row r="8">
          <cell r="C8">
            <v>366400.2</v>
          </cell>
        </row>
        <row r="10">
          <cell r="C10">
            <v>41024.1</v>
          </cell>
        </row>
        <row r="11">
          <cell r="C11">
            <v>2582.3</v>
          </cell>
        </row>
        <row r="14">
          <cell r="C14">
            <v>474.2</v>
          </cell>
        </row>
        <row r="15">
          <cell r="C15">
            <v>374.5</v>
          </cell>
        </row>
        <row r="17">
          <cell r="C17">
            <v>124721</v>
          </cell>
        </row>
        <row r="22">
          <cell r="C22">
            <v>834.3</v>
          </cell>
        </row>
        <row r="23">
          <cell r="C23">
            <v>324.6</v>
          </cell>
        </row>
        <row r="24">
          <cell r="C24">
            <v>30.1</v>
          </cell>
        </row>
        <row r="25">
          <cell r="C25">
            <v>17065.4</v>
          </cell>
        </row>
        <row r="27">
          <cell r="C27">
            <v>116546.2</v>
          </cell>
        </row>
        <row r="28">
          <cell r="C28">
            <v>197118.3</v>
          </cell>
        </row>
        <row r="29">
          <cell r="C29">
            <v>4331</v>
          </cell>
        </row>
        <row r="30">
          <cell r="C30">
            <v>2700.8</v>
          </cell>
        </row>
        <row r="31">
          <cell r="C31">
            <v>7640</v>
          </cell>
        </row>
        <row r="32">
          <cell r="C32">
            <v>1661.9</v>
          </cell>
        </row>
        <row r="33">
          <cell r="C33">
            <v>10871.7</v>
          </cell>
        </row>
        <row r="34">
          <cell r="C34">
            <v>121.6</v>
          </cell>
        </row>
        <row r="36">
          <cell r="C36">
            <v>266975</v>
          </cell>
        </row>
        <row r="42">
          <cell r="C42">
            <v>335.4</v>
          </cell>
        </row>
        <row r="44">
          <cell r="C44">
            <v>31</v>
          </cell>
        </row>
        <row r="45">
          <cell r="C45">
            <v>1185.5</v>
          </cell>
        </row>
        <row r="47">
          <cell r="C47">
            <v>42824.4</v>
          </cell>
        </row>
        <row r="48">
          <cell r="C48">
            <v>863.7</v>
          </cell>
        </row>
        <row r="49">
          <cell r="C49">
            <v>6407.3</v>
          </cell>
        </row>
        <row r="51">
          <cell r="C51">
            <v>817.5</v>
          </cell>
        </row>
        <row r="52">
          <cell r="C52">
            <v>287.1</v>
          </cell>
        </row>
      </sheetData>
      <sheetData sheetId="20">
        <row r="8">
          <cell r="C8">
            <v>166445.068008</v>
          </cell>
        </row>
        <row r="10">
          <cell r="C10">
            <v>31189.54345</v>
          </cell>
        </row>
        <row r="11">
          <cell r="C11">
            <v>2047.89512</v>
          </cell>
        </row>
        <row r="13">
          <cell r="C13">
            <v>229.54085</v>
          </cell>
        </row>
        <row r="14">
          <cell r="C14">
            <v>330.72974</v>
          </cell>
        </row>
        <row r="15">
          <cell r="C15">
            <v>257.65962</v>
          </cell>
        </row>
        <row r="17">
          <cell r="C17">
            <v>57766.32027</v>
          </cell>
        </row>
        <row r="19">
          <cell r="C19">
            <v>0.452</v>
          </cell>
        </row>
        <row r="22">
          <cell r="C22">
            <v>633.49377</v>
          </cell>
        </row>
        <row r="23">
          <cell r="C23">
            <v>98.50657</v>
          </cell>
        </row>
        <row r="24">
          <cell r="C24">
            <v>22.5324</v>
          </cell>
        </row>
        <row r="25">
          <cell r="C25">
            <v>6959.45078</v>
          </cell>
        </row>
        <row r="27">
          <cell r="C27">
            <v>34004.66075</v>
          </cell>
        </row>
        <row r="28">
          <cell r="C28">
            <v>91879.41313</v>
          </cell>
        </row>
        <row r="29">
          <cell r="C29">
            <v>896.62221</v>
          </cell>
        </row>
        <row r="30">
          <cell r="C30">
            <v>1201.06484</v>
          </cell>
        </row>
        <row r="31">
          <cell r="C31">
            <v>2043.79904</v>
          </cell>
        </row>
        <row r="32">
          <cell r="C32">
            <v>937.45755</v>
          </cell>
        </row>
        <row r="33">
          <cell r="C33">
            <v>2395.90553</v>
          </cell>
        </row>
        <row r="34">
          <cell r="C34">
            <v>49.19571</v>
          </cell>
        </row>
        <row r="35">
          <cell r="C35">
            <v>-146.54815</v>
          </cell>
        </row>
        <row r="36">
          <cell r="C36">
            <v>134685.86498</v>
          </cell>
        </row>
        <row r="38">
          <cell r="C38">
            <v>168.86244</v>
          </cell>
        </row>
        <row r="42">
          <cell r="C42">
            <v>248.816</v>
          </cell>
        </row>
        <row r="44">
          <cell r="C44">
            <v>10.974</v>
          </cell>
        </row>
        <row r="45">
          <cell r="C45">
            <v>529.77855</v>
          </cell>
        </row>
        <row r="47">
          <cell r="C47">
            <v>12564.58407</v>
          </cell>
        </row>
        <row r="48">
          <cell r="C48">
            <v>2016.03828</v>
          </cell>
        </row>
        <row r="49">
          <cell r="C49">
            <v>2567.09465</v>
          </cell>
        </row>
        <row r="51">
          <cell r="C51">
            <v>141.8662</v>
          </cell>
        </row>
        <row r="52">
          <cell r="C52">
            <v>226.89967</v>
          </cell>
        </row>
        <row r="53">
          <cell r="C53">
            <v>1.0194</v>
          </cell>
        </row>
      </sheetData>
      <sheetData sheetId="21">
        <row r="8">
          <cell r="D8">
            <v>207191.2</v>
          </cell>
          <cell r="E8">
            <v>248340.62041</v>
          </cell>
        </row>
        <row r="10">
          <cell r="D10">
            <v>32765.5</v>
          </cell>
          <cell r="E10">
            <v>35042.44665</v>
          </cell>
        </row>
        <row r="11">
          <cell r="D11">
            <v>1600</v>
          </cell>
          <cell r="E11">
            <v>1586.70976</v>
          </cell>
        </row>
        <row r="13">
          <cell r="E13">
            <v>153.52478</v>
          </cell>
        </row>
        <row r="14">
          <cell r="D14">
            <v>286</v>
          </cell>
          <cell r="E14">
            <v>343.08051</v>
          </cell>
        </row>
        <row r="15">
          <cell r="D15">
            <v>200.5</v>
          </cell>
          <cell r="E15">
            <v>219.73424</v>
          </cell>
        </row>
        <row r="16">
          <cell r="E16">
            <v>0.07</v>
          </cell>
        </row>
        <row r="17">
          <cell r="D17">
            <v>75218.1</v>
          </cell>
          <cell r="E17">
            <v>90779.70602</v>
          </cell>
        </row>
        <row r="22">
          <cell r="D22">
            <v>465</v>
          </cell>
          <cell r="E22">
            <v>864.75246</v>
          </cell>
        </row>
        <row r="23">
          <cell r="D23">
            <v>175</v>
          </cell>
          <cell r="E23">
            <v>441.25572</v>
          </cell>
        </row>
        <row r="24">
          <cell r="D24">
            <v>17.5</v>
          </cell>
          <cell r="E24">
            <v>18.32393</v>
          </cell>
        </row>
        <row r="25">
          <cell r="D25">
            <v>7750</v>
          </cell>
          <cell r="E25">
            <v>12312.09852</v>
          </cell>
        </row>
        <row r="27">
          <cell r="D27">
            <v>49900</v>
          </cell>
          <cell r="E27">
            <v>90056.47017</v>
          </cell>
        </row>
        <row r="28">
          <cell r="D28">
            <v>108400</v>
          </cell>
          <cell r="E28">
            <v>147577.25807</v>
          </cell>
        </row>
        <row r="29">
          <cell r="D29">
            <v>920</v>
          </cell>
          <cell r="E29">
            <v>1870.4927</v>
          </cell>
        </row>
        <row r="30">
          <cell r="D30">
            <v>1380</v>
          </cell>
          <cell r="E30">
            <v>1598.05807</v>
          </cell>
        </row>
        <row r="31">
          <cell r="D31">
            <v>2093.9</v>
          </cell>
          <cell r="E31">
            <v>2984.60769</v>
          </cell>
        </row>
        <row r="32">
          <cell r="D32">
            <v>700</v>
          </cell>
          <cell r="E32">
            <v>1055.59403</v>
          </cell>
        </row>
        <row r="33">
          <cell r="D33">
            <v>2240</v>
          </cell>
          <cell r="E33">
            <v>3774.18452</v>
          </cell>
        </row>
        <row r="34">
          <cell r="D34">
            <v>45.5</v>
          </cell>
          <cell r="E34">
            <v>77.66118</v>
          </cell>
        </row>
        <row r="35">
          <cell r="E35">
            <v>-133.65046</v>
          </cell>
        </row>
        <row r="36">
          <cell r="D36">
            <v>168700</v>
          </cell>
          <cell r="E36">
            <v>219451.70709</v>
          </cell>
        </row>
        <row r="42">
          <cell r="D42">
            <v>60</v>
          </cell>
          <cell r="E42">
            <v>327.592</v>
          </cell>
        </row>
        <row r="44">
          <cell r="D44">
            <v>7</v>
          </cell>
        </row>
        <row r="45">
          <cell r="D45">
            <v>450</v>
          </cell>
          <cell r="E45">
            <v>440.66646</v>
          </cell>
        </row>
        <row r="47">
          <cell r="D47">
            <v>10533</v>
          </cell>
          <cell r="E47">
            <v>26968.03553</v>
          </cell>
        </row>
        <row r="48">
          <cell r="E48">
            <v>68.20697</v>
          </cell>
        </row>
        <row r="49">
          <cell r="D49">
            <v>2528.2</v>
          </cell>
          <cell r="E49">
            <v>6271.75032</v>
          </cell>
        </row>
        <row r="51">
          <cell r="D51">
            <v>32</v>
          </cell>
          <cell r="E51">
            <v>775.72855</v>
          </cell>
        </row>
        <row r="52">
          <cell r="D52">
            <v>197</v>
          </cell>
          <cell r="E52">
            <v>126.59025</v>
          </cell>
        </row>
        <row r="53">
          <cell r="E53">
            <v>1.35524</v>
          </cell>
        </row>
      </sheetData>
      <sheetData sheetId="22">
        <row r="8">
          <cell r="C8">
            <v>333000.2</v>
          </cell>
        </row>
        <row r="10">
          <cell r="C10">
            <v>41024.1</v>
          </cell>
        </row>
        <row r="11">
          <cell r="C11">
            <v>2582.3</v>
          </cell>
        </row>
        <row r="14">
          <cell r="C14">
            <v>474.2</v>
          </cell>
        </row>
        <row r="15">
          <cell r="C15">
            <v>374.5</v>
          </cell>
        </row>
        <row r="17">
          <cell r="C17">
            <v>113460</v>
          </cell>
        </row>
        <row r="22">
          <cell r="C22">
            <v>834.3</v>
          </cell>
        </row>
        <row r="23">
          <cell r="C23">
            <v>324.6</v>
          </cell>
        </row>
        <row r="24">
          <cell r="C24">
            <v>30.1</v>
          </cell>
        </row>
        <row r="25">
          <cell r="C25">
            <v>12185.4</v>
          </cell>
        </row>
        <row r="27">
          <cell r="C27">
            <v>82196.2</v>
          </cell>
        </row>
        <row r="28">
          <cell r="C28">
            <v>168718.3</v>
          </cell>
        </row>
        <row r="29">
          <cell r="C29">
            <v>4331</v>
          </cell>
        </row>
        <row r="30">
          <cell r="C30">
            <v>2700.8</v>
          </cell>
        </row>
        <row r="31">
          <cell r="C31">
            <v>7640</v>
          </cell>
        </row>
        <row r="32">
          <cell r="C32">
            <v>1360</v>
          </cell>
        </row>
        <row r="33">
          <cell r="C33">
            <v>10871.7</v>
          </cell>
        </row>
        <row r="34">
          <cell r="C34">
            <v>91.9</v>
          </cell>
        </row>
        <row r="36">
          <cell r="C36">
            <v>232875</v>
          </cell>
        </row>
        <row r="42">
          <cell r="C42">
            <v>107.8</v>
          </cell>
        </row>
        <row r="44">
          <cell r="C44">
            <v>31</v>
          </cell>
        </row>
        <row r="45">
          <cell r="C45">
            <v>1185.5</v>
          </cell>
        </row>
        <row r="47">
          <cell r="C47">
            <v>34162.7</v>
          </cell>
        </row>
        <row r="48">
          <cell r="C48">
            <v>1737.1</v>
          </cell>
        </row>
        <row r="49">
          <cell r="C49">
            <v>3729</v>
          </cell>
        </row>
        <row r="51">
          <cell r="C51">
            <v>314.4</v>
          </cell>
        </row>
        <row r="52">
          <cell r="C52">
            <v>287.1</v>
          </cell>
        </row>
      </sheetData>
      <sheetData sheetId="23">
        <row r="8">
          <cell r="C8">
            <v>137612.675058</v>
          </cell>
        </row>
        <row r="10">
          <cell r="C10">
            <v>28898.31471</v>
          </cell>
        </row>
        <row r="11">
          <cell r="C11">
            <v>1883.6328</v>
          </cell>
        </row>
        <row r="13">
          <cell r="C13">
            <v>199.54085</v>
          </cell>
        </row>
        <row r="14">
          <cell r="C14">
            <v>293.04342</v>
          </cell>
        </row>
        <row r="15">
          <cell r="C15">
            <v>255.06709</v>
          </cell>
        </row>
        <row r="17">
          <cell r="C17">
            <v>48567.31204</v>
          </cell>
        </row>
        <row r="18">
          <cell r="C18">
            <v>0.452</v>
          </cell>
        </row>
        <row r="21">
          <cell r="C21">
            <v>531.50326</v>
          </cell>
        </row>
        <row r="22">
          <cell r="C22">
            <v>38.69001</v>
          </cell>
        </row>
        <row r="23">
          <cell r="C23">
            <v>11.9347</v>
          </cell>
        </row>
        <row r="24">
          <cell r="C24">
            <v>3949.7836</v>
          </cell>
        </row>
        <row r="26">
          <cell r="C26">
            <v>28549.61401</v>
          </cell>
        </row>
        <row r="27">
          <cell r="C27">
            <v>77690.54447</v>
          </cell>
        </row>
        <row r="28">
          <cell r="C28">
            <v>773.80663</v>
          </cell>
        </row>
        <row r="29">
          <cell r="C29">
            <v>894.19993</v>
          </cell>
        </row>
        <row r="30">
          <cell r="C30">
            <v>25</v>
          </cell>
        </row>
        <row r="31">
          <cell r="C31">
            <v>537.65194</v>
          </cell>
        </row>
        <row r="32">
          <cell r="C32">
            <v>2058.99862</v>
          </cell>
        </row>
        <row r="33">
          <cell r="C33">
            <v>39.67574</v>
          </cell>
        </row>
        <row r="34">
          <cell r="C34">
            <v>-42.72832</v>
          </cell>
        </row>
        <row r="35">
          <cell r="C35">
            <v>110873.10016</v>
          </cell>
        </row>
        <row r="37">
          <cell r="C37">
            <v>141.97649</v>
          </cell>
        </row>
        <row r="41">
          <cell r="C41">
            <v>211.783</v>
          </cell>
        </row>
        <row r="43">
          <cell r="C43">
            <v>9.974</v>
          </cell>
        </row>
        <row r="44">
          <cell r="C44">
            <v>445.18977</v>
          </cell>
        </row>
        <row r="46">
          <cell r="C46">
            <v>10304.55766</v>
          </cell>
        </row>
        <row r="47">
          <cell r="C47">
            <v>1732.7941</v>
          </cell>
        </row>
        <row r="48">
          <cell r="C48">
            <v>2194.53878</v>
          </cell>
        </row>
        <row r="50">
          <cell r="C50">
            <v>184.43343</v>
          </cell>
        </row>
        <row r="51">
          <cell r="C51">
            <v>216.53653</v>
          </cell>
        </row>
        <row r="52">
          <cell r="C52">
            <v>1.0194</v>
          </cell>
        </row>
      </sheetData>
      <sheetData sheetId="24">
        <row r="8">
          <cell r="D8">
            <v>167791.2</v>
          </cell>
          <cell r="E8">
            <v>201257.54804</v>
          </cell>
        </row>
        <row r="10">
          <cell r="D10">
            <v>32538.5</v>
          </cell>
          <cell r="E10">
            <v>33822.44324</v>
          </cell>
        </row>
        <row r="11">
          <cell r="D11">
            <v>1450</v>
          </cell>
          <cell r="E11">
            <v>1576.16176</v>
          </cell>
        </row>
        <row r="13">
          <cell r="E13">
            <v>140.21378</v>
          </cell>
        </row>
        <row r="14">
          <cell r="D14">
            <v>251.5</v>
          </cell>
          <cell r="E14">
            <v>299.99291</v>
          </cell>
        </row>
        <row r="15">
          <cell r="D15">
            <v>198</v>
          </cell>
          <cell r="E15">
            <v>215.24651</v>
          </cell>
        </row>
        <row r="17">
          <cell r="D17">
            <v>65218.1</v>
          </cell>
          <cell r="E17">
            <v>76479.10304</v>
          </cell>
        </row>
        <row r="21">
          <cell r="D21">
            <v>365</v>
          </cell>
          <cell r="E21">
            <v>658.40372</v>
          </cell>
        </row>
        <row r="22">
          <cell r="D22">
            <v>150</v>
          </cell>
          <cell r="E22">
            <v>23.74844</v>
          </cell>
        </row>
        <row r="23">
          <cell r="D23">
            <v>15</v>
          </cell>
          <cell r="E23">
            <v>45.68039</v>
          </cell>
        </row>
        <row r="24">
          <cell r="D24">
            <v>4250</v>
          </cell>
          <cell r="E24">
            <v>9137.0076</v>
          </cell>
        </row>
        <row r="26">
          <cell r="D26">
            <v>42400</v>
          </cell>
          <cell r="E26">
            <v>76755.81291</v>
          </cell>
        </row>
        <row r="27">
          <cell r="D27">
            <v>97400</v>
          </cell>
          <cell r="E27">
            <v>125848.38625</v>
          </cell>
        </row>
        <row r="28">
          <cell r="D28">
            <v>770</v>
          </cell>
          <cell r="E28">
            <v>1023.26162</v>
          </cell>
        </row>
        <row r="29">
          <cell r="D29">
            <v>1080</v>
          </cell>
          <cell r="E29">
            <v>1385.86348</v>
          </cell>
        </row>
        <row r="30">
          <cell r="D30">
            <v>748.9</v>
          </cell>
          <cell r="E30">
            <v>2276.62853</v>
          </cell>
        </row>
        <row r="31">
          <cell r="D31">
            <v>400</v>
          </cell>
          <cell r="E31">
            <v>701.86363</v>
          </cell>
        </row>
        <row r="32">
          <cell r="D32">
            <v>1940</v>
          </cell>
          <cell r="E32">
            <v>3337.18452</v>
          </cell>
        </row>
        <row r="33">
          <cell r="D33">
            <v>36.5</v>
          </cell>
          <cell r="E33">
            <v>66.22377</v>
          </cell>
        </row>
        <row r="34">
          <cell r="E34">
            <v>-124.05285</v>
          </cell>
        </row>
        <row r="35">
          <cell r="D35">
            <v>143700</v>
          </cell>
          <cell r="E35">
            <v>177893.65114</v>
          </cell>
        </row>
        <row r="41">
          <cell r="D41">
            <v>50</v>
          </cell>
          <cell r="E41">
            <v>277.592</v>
          </cell>
        </row>
        <row r="43">
          <cell r="D43">
            <v>6</v>
          </cell>
        </row>
        <row r="44">
          <cell r="D44">
            <v>370</v>
          </cell>
          <cell r="E44">
            <v>338.70148</v>
          </cell>
        </row>
        <row r="46">
          <cell r="D46">
            <v>8671.5</v>
          </cell>
          <cell r="E46">
            <v>22478.11296</v>
          </cell>
        </row>
        <row r="47">
          <cell r="E47">
            <v>65.79538</v>
          </cell>
        </row>
        <row r="48">
          <cell r="D48">
            <v>2163.2</v>
          </cell>
          <cell r="E48">
            <v>4841.4713</v>
          </cell>
        </row>
        <row r="50">
          <cell r="D50">
            <v>27</v>
          </cell>
          <cell r="E50">
            <v>562.68853</v>
          </cell>
        </row>
        <row r="51">
          <cell r="D51">
            <v>187</v>
          </cell>
          <cell r="E51">
            <v>126.59025</v>
          </cell>
        </row>
        <row r="52">
          <cell r="E52">
            <v>1.35524</v>
          </cell>
        </row>
      </sheetData>
      <sheetData sheetId="25"/>
      <sheetData sheetId="26">
        <row r="8">
          <cell r="C8">
            <v>113677.288908</v>
          </cell>
        </row>
        <row r="10">
          <cell r="C10">
            <v>26041.91593</v>
          </cell>
        </row>
        <row r="11">
          <cell r="C11">
            <v>1770.1808</v>
          </cell>
        </row>
        <row r="13">
          <cell r="C13">
            <v>181.54</v>
          </cell>
        </row>
        <row r="14">
          <cell r="C14">
            <v>291.307</v>
          </cell>
        </row>
        <row r="15">
          <cell r="C15">
            <v>254.28421</v>
          </cell>
        </row>
        <row r="17">
          <cell r="C17">
            <v>38210.95199</v>
          </cell>
        </row>
        <row r="18">
          <cell r="C18">
            <v>0.452</v>
          </cell>
        </row>
        <row r="21">
          <cell r="C21">
            <v>511.7766</v>
          </cell>
        </row>
        <row r="22">
          <cell r="C22">
            <v>34.72508</v>
          </cell>
        </row>
        <row r="23">
          <cell r="C23">
            <v>11.6557</v>
          </cell>
        </row>
        <row r="24">
          <cell r="C24">
            <v>3699.35895</v>
          </cell>
        </row>
        <row r="26">
          <cell r="C26">
            <v>23869.83991</v>
          </cell>
        </row>
        <row r="27">
          <cell r="C27">
            <v>64251.24988</v>
          </cell>
        </row>
        <row r="28">
          <cell r="C28">
            <v>686.96631</v>
          </cell>
        </row>
        <row r="29">
          <cell r="C29">
            <v>824.52877</v>
          </cell>
        </row>
        <row r="30">
          <cell r="C30">
            <v>0</v>
          </cell>
        </row>
        <row r="31">
          <cell r="C31">
            <v>483.48461</v>
          </cell>
        </row>
        <row r="32">
          <cell r="C32">
            <v>1358.99862</v>
          </cell>
        </row>
        <row r="33">
          <cell r="C33">
            <v>38.22574</v>
          </cell>
        </row>
        <row r="34">
          <cell r="C34">
            <v>-5.65776000000001</v>
          </cell>
        </row>
        <row r="35">
          <cell r="C35">
            <v>105300.73618</v>
          </cell>
        </row>
        <row r="37">
          <cell r="C37">
            <v>141.47395</v>
          </cell>
        </row>
        <row r="41">
          <cell r="C41">
            <v>211.783</v>
          </cell>
        </row>
        <row r="43">
          <cell r="C43">
            <v>8.474</v>
          </cell>
        </row>
        <row r="44">
          <cell r="C44">
            <v>367.61751</v>
          </cell>
        </row>
        <row r="46">
          <cell r="C46">
            <v>8550.63768</v>
          </cell>
        </row>
        <row r="47">
          <cell r="C47">
            <v>1537.00675</v>
          </cell>
        </row>
        <row r="48">
          <cell r="C48">
            <v>1721.3502</v>
          </cell>
        </row>
        <row r="50">
          <cell r="C50">
            <v>178.78817</v>
          </cell>
        </row>
        <row r="51">
          <cell r="C51">
            <v>129.66368</v>
          </cell>
        </row>
      </sheetData>
      <sheetData sheetId="27">
        <row r="8">
          <cell r="D8">
            <v>135591.2</v>
          </cell>
          <cell r="E8">
            <v>160688.08051</v>
          </cell>
        </row>
        <row r="10">
          <cell r="D10">
            <v>31758.5</v>
          </cell>
          <cell r="E10">
            <v>32447.57493</v>
          </cell>
        </row>
        <row r="11">
          <cell r="D11">
            <v>1350</v>
          </cell>
          <cell r="E11">
            <v>1676.16176</v>
          </cell>
        </row>
        <row r="13">
          <cell r="E13">
            <v>73.2619</v>
          </cell>
        </row>
        <row r="14">
          <cell r="D14">
            <v>249.5</v>
          </cell>
          <cell r="E14">
            <v>294.86951</v>
          </cell>
        </row>
        <row r="15">
          <cell r="D15">
            <v>197</v>
          </cell>
          <cell r="E15">
            <v>210.94974</v>
          </cell>
        </row>
        <row r="17">
          <cell r="D17">
            <v>55218.1</v>
          </cell>
          <cell r="E17">
            <v>62633.87388</v>
          </cell>
        </row>
        <row r="21">
          <cell r="D21">
            <v>305</v>
          </cell>
          <cell r="E21">
            <v>480.98559</v>
          </cell>
        </row>
        <row r="22">
          <cell r="D22">
            <v>125</v>
          </cell>
          <cell r="E22">
            <v>20.60239</v>
          </cell>
        </row>
        <row r="23">
          <cell r="D23">
            <v>12.5</v>
          </cell>
          <cell r="E23">
            <v>36.88764</v>
          </cell>
        </row>
        <row r="24">
          <cell r="D24">
            <v>4100</v>
          </cell>
          <cell r="E24">
            <v>8006.81626</v>
          </cell>
        </row>
        <row r="26">
          <cell r="D26">
            <v>28400</v>
          </cell>
          <cell r="E26">
            <v>63040.53253</v>
          </cell>
        </row>
        <row r="27">
          <cell r="D27">
            <v>52800</v>
          </cell>
          <cell r="E27">
            <v>105803.9035</v>
          </cell>
        </row>
        <row r="28">
          <cell r="D28">
            <v>670</v>
          </cell>
          <cell r="E28">
            <v>586.70375</v>
          </cell>
        </row>
        <row r="29">
          <cell r="D29">
            <v>980</v>
          </cell>
          <cell r="E29">
            <v>1044.17249</v>
          </cell>
        </row>
        <row r="30">
          <cell r="D30">
            <v>728.9</v>
          </cell>
          <cell r="E30">
            <v>2056.43415</v>
          </cell>
        </row>
        <row r="31">
          <cell r="D31">
            <v>350</v>
          </cell>
          <cell r="E31">
            <v>667.43585</v>
          </cell>
        </row>
        <row r="32">
          <cell r="D32">
            <v>1240</v>
          </cell>
          <cell r="E32">
            <v>2677.18452</v>
          </cell>
        </row>
        <row r="33">
          <cell r="D33">
            <v>35</v>
          </cell>
          <cell r="E33">
            <v>65.38277</v>
          </cell>
        </row>
        <row r="34">
          <cell r="E34">
            <v>-98.87264</v>
          </cell>
        </row>
        <row r="35">
          <cell r="D35">
            <v>125700</v>
          </cell>
          <cell r="E35">
            <v>169442.40962</v>
          </cell>
        </row>
        <row r="41">
          <cell r="D41">
            <v>50</v>
          </cell>
          <cell r="E41">
            <v>177.592</v>
          </cell>
        </row>
        <row r="43">
          <cell r="D43">
            <v>5</v>
          </cell>
        </row>
        <row r="44">
          <cell r="D44">
            <v>300</v>
          </cell>
          <cell r="E44">
            <v>280.653</v>
          </cell>
        </row>
        <row r="46">
          <cell r="D46">
            <v>7308</v>
          </cell>
          <cell r="E46">
            <v>18194.31565</v>
          </cell>
        </row>
        <row r="47">
          <cell r="D47">
            <v>0</v>
          </cell>
          <cell r="E47">
            <v>64.09449</v>
          </cell>
        </row>
        <row r="48">
          <cell r="D48">
            <v>1699.1</v>
          </cell>
          <cell r="E48">
            <v>3498.59691</v>
          </cell>
        </row>
        <row r="50">
          <cell r="D50">
            <v>22</v>
          </cell>
          <cell r="E50">
            <v>165.19431</v>
          </cell>
        </row>
        <row r="51">
          <cell r="D51">
            <v>102</v>
          </cell>
          <cell r="E51">
            <v>113.17025</v>
          </cell>
        </row>
        <row r="52">
          <cell r="E52">
            <v>1.35524</v>
          </cell>
        </row>
      </sheetData>
      <sheetData sheetId="28"/>
      <sheetData sheetId="29">
        <row r="8">
          <cell r="C8">
            <v>91521.492928</v>
          </cell>
        </row>
        <row r="10">
          <cell r="C10">
            <v>23752.33588</v>
          </cell>
        </row>
        <row r="11">
          <cell r="C11">
            <v>1625.3998</v>
          </cell>
        </row>
        <row r="13">
          <cell r="C13">
            <v>166.54</v>
          </cell>
        </row>
        <row r="14">
          <cell r="C14">
            <v>198.64738</v>
          </cell>
        </row>
        <row r="15">
          <cell r="C15">
            <v>152.51636</v>
          </cell>
        </row>
        <row r="17">
          <cell r="C17">
            <v>28020.54499</v>
          </cell>
        </row>
        <row r="18">
          <cell r="C18">
            <v>0.452</v>
          </cell>
        </row>
        <row r="21">
          <cell r="C21">
            <v>515.96759</v>
          </cell>
        </row>
        <row r="22">
          <cell r="C22">
            <v>1.5</v>
          </cell>
        </row>
        <row r="23">
          <cell r="C23">
            <v>11.3767</v>
          </cell>
        </row>
        <row r="24">
          <cell r="C24">
            <v>3377.97866</v>
          </cell>
        </row>
        <row r="26">
          <cell r="C26">
            <v>19067.11817</v>
          </cell>
        </row>
        <row r="27">
          <cell r="C27">
            <v>51175.55561</v>
          </cell>
        </row>
        <row r="28">
          <cell r="C28">
            <v>520.87467</v>
          </cell>
        </row>
        <row r="29">
          <cell r="C29">
            <v>633.68627</v>
          </cell>
        </row>
        <row r="30">
          <cell r="C30">
            <v>0</v>
          </cell>
        </row>
        <row r="31">
          <cell r="C31">
            <v>474.40061</v>
          </cell>
        </row>
        <row r="32">
          <cell r="C32">
            <v>1141.44588</v>
          </cell>
        </row>
        <row r="33">
          <cell r="C33">
            <v>22.8131</v>
          </cell>
        </row>
        <row r="34">
          <cell r="C34">
            <v>66.47063</v>
          </cell>
        </row>
        <row r="35">
          <cell r="C35">
            <v>78911.08191</v>
          </cell>
        </row>
        <row r="37">
          <cell r="C37">
            <v>0</v>
          </cell>
        </row>
        <row r="41">
          <cell r="C41">
            <v>80.028</v>
          </cell>
        </row>
        <row r="43">
          <cell r="C43">
            <v>6.974</v>
          </cell>
        </row>
        <row r="44">
          <cell r="C44">
            <v>273.88302</v>
          </cell>
        </row>
        <row r="46">
          <cell r="C46">
            <v>5902.89923</v>
          </cell>
        </row>
        <row r="47">
          <cell r="C47">
            <v>1337.0632</v>
          </cell>
        </row>
        <row r="48">
          <cell r="C48">
            <v>1465.85871</v>
          </cell>
        </row>
        <row r="50">
          <cell r="C50">
            <v>175.57118</v>
          </cell>
        </row>
        <row r="51">
          <cell r="C51">
            <v>126.16368</v>
          </cell>
        </row>
      </sheetData>
      <sheetData sheetId="30">
        <row r="8">
          <cell r="D8">
            <v>113991.2</v>
          </cell>
          <cell r="E8">
            <v>128296.04612</v>
          </cell>
        </row>
        <row r="10">
          <cell r="D10">
            <v>31430</v>
          </cell>
          <cell r="E10">
            <v>24573.57688</v>
          </cell>
        </row>
        <row r="11">
          <cell r="D11">
            <v>1200</v>
          </cell>
          <cell r="E11">
            <v>1530.50976</v>
          </cell>
        </row>
        <row r="13">
          <cell r="E13">
            <v>73.2619</v>
          </cell>
        </row>
        <row r="14">
          <cell r="D14">
            <v>164</v>
          </cell>
          <cell r="E14">
            <v>184.51792</v>
          </cell>
        </row>
        <row r="15">
          <cell r="D15">
            <v>124</v>
          </cell>
          <cell r="E15">
            <v>108.33315</v>
          </cell>
        </row>
        <row r="17">
          <cell r="D17">
            <v>45218.1</v>
          </cell>
          <cell r="E17">
            <v>47800.10915</v>
          </cell>
        </row>
        <row r="21">
          <cell r="D21">
            <v>245</v>
          </cell>
          <cell r="E21">
            <v>464.08216</v>
          </cell>
        </row>
        <row r="22">
          <cell r="D22">
            <v>100</v>
          </cell>
          <cell r="E22">
            <v>17.19716</v>
          </cell>
        </row>
        <row r="23">
          <cell r="D23">
            <v>10</v>
          </cell>
          <cell r="E23">
            <v>36.88764</v>
          </cell>
        </row>
        <row r="24">
          <cell r="D24">
            <v>3950</v>
          </cell>
          <cell r="E24">
            <v>7754.0689</v>
          </cell>
        </row>
        <row r="26">
          <cell r="D26">
            <v>21900</v>
          </cell>
          <cell r="E26">
            <v>48276.21659</v>
          </cell>
        </row>
        <row r="27">
          <cell r="D27">
            <v>41800</v>
          </cell>
          <cell r="E27">
            <v>84171.89769</v>
          </cell>
        </row>
        <row r="28">
          <cell r="D28">
            <v>470</v>
          </cell>
          <cell r="E28">
            <v>470.29739</v>
          </cell>
        </row>
        <row r="29">
          <cell r="D29">
            <v>780</v>
          </cell>
          <cell r="E29">
            <v>744.18863</v>
          </cell>
        </row>
        <row r="30">
          <cell r="D30">
            <v>728.9</v>
          </cell>
          <cell r="E30">
            <v>1759.43415</v>
          </cell>
        </row>
        <row r="31">
          <cell r="D31">
            <v>350</v>
          </cell>
          <cell r="E31">
            <v>652.85252</v>
          </cell>
        </row>
        <row r="32">
          <cell r="D32">
            <v>1040</v>
          </cell>
          <cell r="E32">
            <v>2607.18452</v>
          </cell>
        </row>
        <row r="33">
          <cell r="D33">
            <v>21</v>
          </cell>
          <cell r="E33">
            <v>54.83512</v>
          </cell>
        </row>
        <row r="34">
          <cell r="E34">
            <v>-98.12564</v>
          </cell>
        </row>
        <row r="35">
          <cell r="D35">
            <v>109700</v>
          </cell>
          <cell r="E35">
            <v>127954.76376</v>
          </cell>
        </row>
        <row r="37">
          <cell r="D37">
            <v>0</v>
          </cell>
          <cell r="E37">
            <v>0</v>
          </cell>
        </row>
        <row r="41">
          <cell r="D41">
            <v>40</v>
          </cell>
          <cell r="E41">
            <v>44.868</v>
          </cell>
        </row>
        <row r="43">
          <cell r="D43">
            <v>4</v>
          </cell>
        </row>
        <row r="44">
          <cell r="D44">
            <v>220</v>
          </cell>
          <cell r="E44">
            <v>228.73075</v>
          </cell>
        </row>
        <row r="46">
          <cell r="D46">
            <v>4546.5</v>
          </cell>
          <cell r="E46">
            <v>12384.89955</v>
          </cell>
        </row>
        <row r="47">
          <cell r="D47">
            <v>0</v>
          </cell>
          <cell r="E47">
            <v>62.15872</v>
          </cell>
        </row>
        <row r="48">
          <cell r="D48">
            <v>1448.9</v>
          </cell>
          <cell r="E48">
            <v>2282.67799</v>
          </cell>
        </row>
        <row r="50">
          <cell r="D50">
            <v>17</v>
          </cell>
          <cell r="E50">
            <v>103.55819</v>
          </cell>
        </row>
        <row r="51">
          <cell r="D51">
            <v>98</v>
          </cell>
          <cell r="E51">
            <v>113.17025</v>
          </cell>
        </row>
        <row r="52">
          <cell r="E52">
            <v>1.03868</v>
          </cell>
        </row>
      </sheetData>
      <sheetData sheetId="31">
        <row r="8">
          <cell r="C8">
            <v>333000.2</v>
          </cell>
        </row>
        <row r="17">
          <cell r="C17">
            <v>113460</v>
          </cell>
        </row>
        <row r="30">
          <cell r="C30">
            <v>7640</v>
          </cell>
        </row>
        <row r="31">
          <cell r="C31">
            <v>1360</v>
          </cell>
        </row>
        <row r="35">
          <cell r="C35">
            <v>232875</v>
          </cell>
        </row>
      </sheetData>
      <sheetData sheetId="32">
        <row r="8">
          <cell r="C8">
            <v>65001.173968</v>
          </cell>
        </row>
        <row r="10">
          <cell r="C10">
            <v>21374.00692</v>
          </cell>
        </row>
        <row r="11">
          <cell r="C11">
            <v>1514.4018</v>
          </cell>
        </row>
        <row r="13">
          <cell r="C13">
            <v>116.54</v>
          </cell>
        </row>
        <row r="14">
          <cell r="C14">
            <v>158.33843</v>
          </cell>
        </row>
        <row r="15">
          <cell r="C15">
            <v>146.78736</v>
          </cell>
        </row>
        <row r="17">
          <cell r="C17">
            <v>16481.95817</v>
          </cell>
        </row>
        <row r="18">
          <cell r="C18">
            <v>0.452</v>
          </cell>
        </row>
        <row r="21">
          <cell r="C21">
            <v>260.36211</v>
          </cell>
        </row>
        <row r="22">
          <cell r="C22">
            <v>0.6</v>
          </cell>
        </row>
        <row r="23">
          <cell r="C23">
            <v>1.55639</v>
          </cell>
        </row>
        <row r="24">
          <cell r="C24">
            <v>523.85368</v>
          </cell>
        </row>
        <row r="26">
          <cell r="C26">
            <v>14276.18842</v>
          </cell>
        </row>
        <row r="27">
          <cell r="C27">
            <v>37219.92506</v>
          </cell>
        </row>
        <row r="28">
          <cell r="C28">
            <v>309.39375</v>
          </cell>
        </row>
        <row r="29">
          <cell r="C29">
            <v>485.20119</v>
          </cell>
        </row>
        <row r="31">
          <cell r="C31">
            <v>47.918</v>
          </cell>
        </row>
        <row r="32">
          <cell r="C32">
            <v>1141.44588</v>
          </cell>
        </row>
        <row r="33">
          <cell r="C33">
            <v>14.39986</v>
          </cell>
        </row>
        <row r="34">
          <cell r="C34">
            <v>139.18947</v>
          </cell>
        </row>
        <row r="35">
          <cell r="C35">
            <v>58696.74141</v>
          </cell>
        </row>
        <row r="37">
          <cell r="C37">
            <v>70.8657</v>
          </cell>
        </row>
        <row r="41">
          <cell r="C41">
            <v>74.428</v>
          </cell>
        </row>
        <row r="43">
          <cell r="C43">
            <v>5.974</v>
          </cell>
        </row>
        <row r="44">
          <cell r="C44">
            <v>174.27328</v>
          </cell>
        </row>
        <row r="46">
          <cell r="C46">
            <v>4678.15134</v>
          </cell>
        </row>
        <row r="47">
          <cell r="C47">
            <v>1000.25136</v>
          </cell>
        </row>
        <row r="48">
          <cell r="C48">
            <v>1157.22649</v>
          </cell>
        </row>
        <row r="50">
          <cell r="C50">
            <v>15.07297</v>
          </cell>
        </row>
        <row r="51">
          <cell r="C51">
            <v>11.4</v>
          </cell>
        </row>
        <row r="52">
          <cell r="C52">
            <v>0</v>
          </cell>
        </row>
      </sheetData>
      <sheetData sheetId="33">
        <row r="8">
          <cell r="D8">
            <v>73900</v>
          </cell>
          <cell r="E8">
            <v>91600.68035</v>
          </cell>
        </row>
        <row r="10">
          <cell r="D10">
            <v>30900</v>
          </cell>
          <cell r="E10">
            <v>22895.49964</v>
          </cell>
        </row>
        <row r="11">
          <cell r="D11">
            <v>1100</v>
          </cell>
          <cell r="E11">
            <v>1506.85776</v>
          </cell>
        </row>
        <row r="13">
          <cell r="E13">
            <v>62.33806</v>
          </cell>
        </row>
        <row r="14">
          <cell r="D14">
            <v>124</v>
          </cell>
          <cell r="E14">
            <v>138.31062</v>
          </cell>
        </row>
        <row r="15">
          <cell r="D15">
            <v>119</v>
          </cell>
          <cell r="E15">
            <v>103.97201</v>
          </cell>
        </row>
        <row r="17">
          <cell r="D17">
            <v>26500</v>
          </cell>
          <cell r="E17">
            <v>34768.08695</v>
          </cell>
        </row>
        <row r="21">
          <cell r="D21">
            <v>145</v>
          </cell>
          <cell r="E21">
            <v>317.34706</v>
          </cell>
        </row>
        <row r="22">
          <cell r="D22">
            <v>75</v>
          </cell>
          <cell r="E22">
            <v>15.73376</v>
          </cell>
        </row>
        <row r="23">
          <cell r="D23">
            <v>7.5</v>
          </cell>
          <cell r="E23">
            <v>36.71764</v>
          </cell>
        </row>
        <row r="24">
          <cell r="D24">
            <v>450</v>
          </cell>
          <cell r="E24">
            <v>4087.29115</v>
          </cell>
        </row>
        <row r="26">
          <cell r="D26">
            <v>15400</v>
          </cell>
          <cell r="E26">
            <v>33694.70833</v>
          </cell>
        </row>
        <row r="27">
          <cell r="D27">
            <v>30800</v>
          </cell>
          <cell r="E27">
            <v>61865.26692</v>
          </cell>
        </row>
        <row r="28">
          <cell r="D28">
            <v>220</v>
          </cell>
          <cell r="E28">
            <v>334.64284</v>
          </cell>
        </row>
        <row r="29">
          <cell r="D29">
            <v>630</v>
          </cell>
          <cell r="E29">
            <v>540.8783</v>
          </cell>
        </row>
        <row r="30">
          <cell r="E30">
            <v>728.99133</v>
          </cell>
        </row>
        <row r="31">
          <cell r="D31">
            <v>50</v>
          </cell>
          <cell r="E31">
            <v>413.3942</v>
          </cell>
        </row>
        <row r="32">
          <cell r="D32">
            <v>1040</v>
          </cell>
          <cell r="E32">
            <v>2092.74724</v>
          </cell>
        </row>
        <row r="33">
          <cell r="D33">
            <v>13</v>
          </cell>
          <cell r="E33">
            <v>46.11997</v>
          </cell>
        </row>
        <row r="34">
          <cell r="E34">
            <v>-57.45486</v>
          </cell>
        </row>
        <row r="35">
          <cell r="D35">
            <v>89700</v>
          </cell>
          <cell r="E35">
            <v>90985.21033</v>
          </cell>
        </row>
        <row r="37">
          <cell r="D37">
            <v>0</v>
          </cell>
          <cell r="E37">
            <v>0</v>
          </cell>
        </row>
        <row r="41">
          <cell r="D41">
            <v>30</v>
          </cell>
          <cell r="E41">
            <v>44.868</v>
          </cell>
        </row>
        <row r="43">
          <cell r="D43">
            <v>3</v>
          </cell>
        </row>
        <row r="44">
          <cell r="D44">
            <v>140</v>
          </cell>
          <cell r="E44">
            <v>169.63018</v>
          </cell>
        </row>
        <row r="46">
          <cell r="D46">
            <v>3185</v>
          </cell>
          <cell r="E46">
            <v>4116.98868</v>
          </cell>
        </row>
        <row r="47">
          <cell r="D47">
            <v>0</v>
          </cell>
          <cell r="E47">
            <v>60.16032</v>
          </cell>
        </row>
        <row r="48">
          <cell r="D48">
            <v>1147.9</v>
          </cell>
          <cell r="E48">
            <v>1024.99775</v>
          </cell>
        </row>
        <row r="50">
          <cell r="D50">
            <v>12</v>
          </cell>
          <cell r="E50">
            <v>94.6105700000001</v>
          </cell>
        </row>
        <row r="51">
          <cell r="D51">
            <v>8</v>
          </cell>
          <cell r="E51">
            <v>108.13725</v>
          </cell>
        </row>
        <row r="52">
          <cell r="E52">
            <v>1.03868</v>
          </cell>
        </row>
      </sheetData>
      <sheetData sheetId="34"/>
      <sheetData sheetId="35">
        <row r="8">
          <cell r="C8">
            <v>40304.593678</v>
          </cell>
        </row>
        <row r="10">
          <cell r="C10">
            <v>7374.05997</v>
          </cell>
        </row>
        <row r="11">
          <cell r="C11">
            <v>1031.766</v>
          </cell>
        </row>
        <row r="13">
          <cell r="C13">
            <v>69.89</v>
          </cell>
        </row>
        <row r="14">
          <cell r="C14">
            <v>154.462</v>
          </cell>
        </row>
        <row r="15">
          <cell r="C15">
            <v>146.16199</v>
          </cell>
        </row>
        <row r="17">
          <cell r="C17">
            <v>5988.33468</v>
          </cell>
        </row>
        <row r="21">
          <cell r="C21">
            <v>190.48138</v>
          </cell>
        </row>
        <row r="22">
          <cell r="C22">
            <v>0.3</v>
          </cell>
        </row>
        <row r="23">
          <cell r="C23">
            <v>2.166</v>
          </cell>
        </row>
        <row r="24">
          <cell r="C24">
            <v>236.40929</v>
          </cell>
        </row>
        <row r="26">
          <cell r="C26">
            <v>8877.21976</v>
          </cell>
        </row>
        <row r="27">
          <cell r="C27">
            <v>23822.64375</v>
          </cell>
        </row>
        <row r="28">
          <cell r="C28">
            <v>173.73435</v>
          </cell>
        </row>
        <row r="29">
          <cell r="C29">
            <v>324.79876</v>
          </cell>
        </row>
        <row r="31">
          <cell r="C31">
            <v>2.084</v>
          </cell>
        </row>
        <row r="32">
          <cell r="C32">
            <v>1141.44588</v>
          </cell>
        </row>
        <row r="33">
          <cell r="C33">
            <v>13.49986</v>
          </cell>
        </row>
        <row r="34">
          <cell r="C34">
            <v>163.64477</v>
          </cell>
        </row>
        <row r="35">
          <cell r="C35">
            <v>52494.67744</v>
          </cell>
        </row>
        <row r="37">
          <cell r="C37">
            <v>68.26625</v>
          </cell>
        </row>
        <row r="41">
          <cell r="C41">
            <v>69.098</v>
          </cell>
        </row>
        <row r="43">
          <cell r="C43">
            <v>4.974</v>
          </cell>
        </row>
        <row r="44">
          <cell r="C44">
            <v>91.34521</v>
          </cell>
        </row>
        <row r="46">
          <cell r="C46">
            <v>1953.74839</v>
          </cell>
        </row>
        <row r="47">
          <cell r="C47">
            <v>842.64084</v>
          </cell>
        </row>
        <row r="48">
          <cell r="C48">
            <v>706.19475</v>
          </cell>
        </row>
        <row r="50">
          <cell r="C50">
            <v>10.58859</v>
          </cell>
        </row>
        <row r="51">
          <cell r="C51">
            <v>8</v>
          </cell>
        </row>
        <row r="52">
          <cell r="C52">
            <v>0</v>
          </cell>
        </row>
      </sheetData>
      <sheetData sheetId="36">
        <row r="8">
          <cell r="D8">
            <v>41500</v>
          </cell>
          <cell r="E8">
            <v>55809.51175</v>
          </cell>
        </row>
        <row r="10">
          <cell r="D10">
            <v>17180</v>
          </cell>
          <cell r="E10">
            <v>3870.78203</v>
          </cell>
        </row>
        <row r="11">
          <cell r="D11">
            <v>650</v>
          </cell>
          <cell r="E11">
            <v>23.34976</v>
          </cell>
        </row>
        <row r="13">
          <cell r="E13">
            <v>45.139</v>
          </cell>
        </row>
        <row r="14">
          <cell r="D14">
            <v>120</v>
          </cell>
          <cell r="E14">
            <v>133.69185</v>
          </cell>
        </row>
        <row r="15">
          <cell r="D15">
            <v>118</v>
          </cell>
          <cell r="E15">
            <v>100.23146</v>
          </cell>
        </row>
        <row r="17">
          <cell r="D17">
            <v>16000</v>
          </cell>
          <cell r="E17">
            <v>22961.37417</v>
          </cell>
        </row>
        <row r="21">
          <cell r="D21">
            <v>75</v>
          </cell>
          <cell r="E21">
            <v>313.40877</v>
          </cell>
        </row>
        <row r="22">
          <cell r="D22">
            <v>50</v>
          </cell>
          <cell r="E22">
            <v>11.06206</v>
          </cell>
        </row>
        <row r="23">
          <cell r="D23">
            <v>5</v>
          </cell>
          <cell r="E23">
            <v>20.7054</v>
          </cell>
        </row>
        <row r="24">
          <cell r="D24">
            <v>300</v>
          </cell>
          <cell r="E24">
            <v>3416.7064</v>
          </cell>
        </row>
        <row r="26">
          <cell r="D26">
            <v>8900</v>
          </cell>
          <cell r="E26">
            <v>18464.28061</v>
          </cell>
        </row>
        <row r="27">
          <cell r="D27">
            <v>19800</v>
          </cell>
          <cell r="E27">
            <v>38045.82548</v>
          </cell>
        </row>
        <row r="28">
          <cell r="D28">
            <v>160</v>
          </cell>
          <cell r="E28">
            <v>217.81308</v>
          </cell>
        </row>
        <row r="29">
          <cell r="D29">
            <v>330</v>
          </cell>
          <cell r="E29">
            <v>331.25574</v>
          </cell>
        </row>
        <row r="30">
          <cell r="E30">
            <v>325.21894</v>
          </cell>
        </row>
        <row r="31">
          <cell r="E31">
            <v>305.06088</v>
          </cell>
        </row>
        <row r="32">
          <cell r="D32">
            <v>1040</v>
          </cell>
          <cell r="E32">
            <v>1942.74724</v>
          </cell>
        </row>
        <row r="33">
          <cell r="D33">
            <v>12</v>
          </cell>
          <cell r="E33">
            <v>44.59929</v>
          </cell>
        </row>
        <row r="34">
          <cell r="E34">
            <v>-44.2092</v>
          </cell>
        </row>
        <row r="35">
          <cell r="D35">
            <v>37000</v>
          </cell>
          <cell r="E35">
            <v>81559.7066</v>
          </cell>
        </row>
        <row r="37">
          <cell r="D37">
            <v>0</v>
          </cell>
        </row>
        <row r="41">
          <cell r="D41">
            <v>20</v>
          </cell>
          <cell r="E41">
            <v>44.868</v>
          </cell>
        </row>
        <row r="43">
          <cell r="D43">
            <v>2</v>
          </cell>
        </row>
        <row r="44">
          <cell r="D44">
            <v>60</v>
          </cell>
          <cell r="E44">
            <v>106.01076</v>
          </cell>
        </row>
        <row r="46">
          <cell r="D46">
            <v>1823.5</v>
          </cell>
          <cell r="E46">
            <v>2367.30748</v>
          </cell>
        </row>
        <row r="47">
          <cell r="E47">
            <v>50.66964</v>
          </cell>
        </row>
        <row r="48">
          <cell r="D48">
            <v>704.9</v>
          </cell>
          <cell r="E48">
            <v>497.22565</v>
          </cell>
        </row>
        <row r="50">
          <cell r="D50">
            <v>7</v>
          </cell>
          <cell r="E50">
            <v>72.8653200000001</v>
          </cell>
        </row>
        <row r="51">
          <cell r="D51">
            <v>4</v>
          </cell>
          <cell r="E51">
            <v>108.13725</v>
          </cell>
        </row>
        <row r="52">
          <cell r="E52">
            <v>0.45213</v>
          </cell>
        </row>
      </sheetData>
      <sheetData sheetId="37"/>
      <sheetData sheetId="38"/>
      <sheetData sheetId="39">
        <row r="8">
          <cell r="C8">
            <v>18728.953096</v>
          </cell>
        </row>
        <row r="11">
          <cell r="C11">
            <v>58.739</v>
          </cell>
        </row>
        <row r="13">
          <cell r="C13">
            <v>55.9</v>
          </cell>
        </row>
        <row r="14">
          <cell r="C14">
            <v>24.7079</v>
          </cell>
        </row>
        <row r="15">
          <cell r="C15">
            <v>8.31675</v>
          </cell>
        </row>
        <row r="17">
          <cell r="C17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.187</v>
          </cell>
        </row>
        <row r="24">
          <cell r="C24">
            <v>0.5</v>
          </cell>
        </row>
        <row r="26">
          <cell r="C26">
            <v>3862.97178</v>
          </cell>
        </row>
        <row r="27">
          <cell r="C27">
            <v>9828.46422</v>
          </cell>
        </row>
        <row r="28">
          <cell r="C28">
            <v>60.79754</v>
          </cell>
        </row>
        <row r="29">
          <cell r="C29">
            <v>139.58915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43</v>
          </cell>
        </row>
        <row r="33">
          <cell r="C33">
            <v>7.67259</v>
          </cell>
        </row>
        <row r="34">
          <cell r="C34">
            <v>154.45369</v>
          </cell>
        </row>
        <row r="35">
          <cell r="C35">
            <v>0</v>
          </cell>
        </row>
        <row r="37">
          <cell r="C37">
            <v>0</v>
          </cell>
        </row>
        <row r="41">
          <cell r="C41">
            <v>26</v>
          </cell>
        </row>
        <row r="43">
          <cell r="C43">
            <v>2.987</v>
          </cell>
        </row>
        <row r="44">
          <cell r="C44">
            <v>41.75185</v>
          </cell>
        </row>
        <row r="46">
          <cell r="C46">
            <v>755.54921</v>
          </cell>
        </row>
        <row r="47">
          <cell r="C47">
            <v>601.20991</v>
          </cell>
        </row>
        <row r="48">
          <cell r="C48">
            <v>61.52744</v>
          </cell>
        </row>
        <row r="50">
          <cell r="C50">
            <v>5.81054</v>
          </cell>
        </row>
        <row r="51">
          <cell r="C51">
            <v>4</v>
          </cell>
        </row>
      </sheetData>
      <sheetData sheetId="40">
        <row r="8">
          <cell r="C8">
            <v>301276.6</v>
          </cell>
          <cell r="D8">
            <v>20600</v>
          </cell>
          <cell r="E8">
            <v>24905.02768</v>
          </cell>
        </row>
        <row r="10">
          <cell r="C10">
            <v>41024.1</v>
          </cell>
          <cell r="D10">
            <v>240</v>
          </cell>
          <cell r="E10">
            <v>1062.174</v>
          </cell>
        </row>
        <row r="11">
          <cell r="C11">
            <v>2582.3</v>
          </cell>
        </row>
        <row r="11">
          <cell r="E11">
            <v>4.025</v>
          </cell>
        </row>
        <row r="13">
          <cell r="E13">
            <v>14.95777</v>
          </cell>
        </row>
        <row r="14">
          <cell r="C14">
            <v>474.2</v>
          </cell>
          <cell r="D14">
            <v>20</v>
          </cell>
          <cell r="E14">
            <v>16.26288</v>
          </cell>
        </row>
        <row r="15">
          <cell r="C15">
            <v>374.5</v>
          </cell>
          <cell r="D15">
            <v>8</v>
          </cell>
          <cell r="E15">
            <v>1.46023</v>
          </cell>
        </row>
        <row r="17">
          <cell r="C17">
            <v>109741.9</v>
          </cell>
        </row>
        <row r="17">
          <cell r="E17">
            <v>12695.86476</v>
          </cell>
        </row>
        <row r="21">
          <cell r="C21">
            <v>834.3</v>
          </cell>
          <cell r="D21">
            <v>25</v>
          </cell>
          <cell r="E21">
            <v>87.75169</v>
          </cell>
        </row>
        <row r="22">
          <cell r="C22">
            <v>324.6</v>
          </cell>
          <cell r="D22">
            <v>25</v>
          </cell>
          <cell r="E22">
            <v>4.35487</v>
          </cell>
        </row>
        <row r="23">
          <cell r="C23">
            <v>30.1</v>
          </cell>
          <cell r="D23">
            <v>2.5</v>
          </cell>
          <cell r="E23">
            <v>20.7054</v>
          </cell>
        </row>
        <row r="24">
          <cell r="C24">
            <v>12185.4</v>
          </cell>
          <cell r="D24">
            <v>150</v>
          </cell>
          <cell r="E24">
            <v>2638.88543</v>
          </cell>
        </row>
        <row r="26">
          <cell r="C26">
            <v>82196.2</v>
          </cell>
          <cell r="D26">
            <v>3900</v>
          </cell>
          <cell r="E26">
            <v>4452.22937</v>
          </cell>
        </row>
        <row r="27">
          <cell r="C27">
            <v>168718.3</v>
          </cell>
          <cell r="D27">
            <v>9800</v>
          </cell>
          <cell r="E27">
            <v>15510.06028</v>
          </cell>
        </row>
        <row r="28">
          <cell r="C28">
            <v>4331</v>
          </cell>
          <cell r="D28">
            <v>60</v>
          </cell>
          <cell r="E28">
            <v>111.85268</v>
          </cell>
        </row>
        <row r="29">
          <cell r="C29">
            <v>2700.8</v>
          </cell>
          <cell r="D29">
            <v>140</v>
          </cell>
          <cell r="E29">
            <v>129.25546</v>
          </cell>
        </row>
        <row r="30">
          <cell r="C30">
            <v>5765</v>
          </cell>
        </row>
        <row r="30">
          <cell r="E30">
            <v>112.46</v>
          </cell>
        </row>
        <row r="31">
          <cell r="C31">
            <v>993.8</v>
          </cell>
        </row>
        <row r="31">
          <cell r="E31">
            <v>275.89422</v>
          </cell>
        </row>
        <row r="32">
          <cell r="C32">
            <v>10871.7</v>
          </cell>
          <cell r="D32">
            <v>40</v>
          </cell>
          <cell r="E32">
            <v>1056.32624</v>
          </cell>
        </row>
        <row r="33">
          <cell r="C33">
            <v>91.9</v>
          </cell>
          <cell r="D33">
            <v>7</v>
          </cell>
          <cell r="E33">
            <v>25.01172</v>
          </cell>
        </row>
        <row r="34">
          <cell r="E34">
            <v>-21.31793</v>
          </cell>
        </row>
        <row r="35">
          <cell r="C35">
            <v>241875</v>
          </cell>
          <cell r="D35">
            <v>5000</v>
          </cell>
          <cell r="E35">
            <v>28647.86219</v>
          </cell>
        </row>
        <row r="37">
          <cell r="C37">
            <v>271.6</v>
          </cell>
        </row>
        <row r="37">
          <cell r="E37">
            <v>34.05969</v>
          </cell>
        </row>
        <row r="41">
          <cell r="C41">
            <v>107.8</v>
          </cell>
          <cell r="D41">
            <v>10</v>
          </cell>
          <cell r="E41">
            <v>0</v>
          </cell>
        </row>
        <row r="43">
          <cell r="C43">
            <v>31</v>
          </cell>
        </row>
        <row r="43">
          <cell r="E43">
            <v>0</v>
          </cell>
        </row>
        <row r="44">
          <cell r="C44">
            <v>1185.5</v>
          </cell>
          <cell r="D44">
            <v>10</v>
          </cell>
          <cell r="E44">
            <v>54.9345</v>
          </cell>
        </row>
        <row r="46">
          <cell r="C46">
            <v>34162.7</v>
          </cell>
          <cell r="D46">
            <v>760</v>
          </cell>
          <cell r="E46">
            <v>1032.9418</v>
          </cell>
        </row>
        <row r="47">
          <cell r="C47">
            <v>1737.1</v>
          </cell>
        </row>
        <row r="47">
          <cell r="E47">
            <v>35.62564</v>
          </cell>
        </row>
        <row r="48">
          <cell r="C48">
            <v>3729</v>
          </cell>
          <cell r="D48">
            <v>61.9</v>
          </cell>
          <cell r="E48">
            <v>186.0061</v>
          </cell>
        </row>
        <row r="50">
          <cell r="C50">
            <v>314.4</v>
          </cell>
          <cell r="D50">
            <v>2</v>
          </cell>
          <cell r="E50">
            <v>7.58745</v>
          </cell>
        </row>
        <row r="51">
          <cell r="C51">
            <v>287.1</v>
          </cell>
        </row>
        <row r="51">
          <cell r="E51">
            <v>0</v>
          </cell>
        </row>
        <row r="52">
          <cell r="E52">
            <v>0.45213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>
        <row r="8">
          <cell r="C8">
            <v>459051.814965</v>
          </cell>
        </row>
        <row r="10">
          <cell r="C10">
            <v>71869.49994</v>
          </cell>
        </row>
        <row r="11">
          <cell r="C11">
            <v>3577.80558</v>
          </cell>
        </row>
        <row r="13">
          <cell r="C13">
            <v>310.25563</v>
          </cell>
        </row>
        <row r="14">
          <cell r="C14">
            <v>629.7558</v>
          </cell>
        </row>
        <row r="15">
          <cell r="C15">
            <v>611.25249</v>
          </cell>
        </row>
        <row r="16">
          <cell r="C16">
            <v>4.25775</v>
          </cell>
        </row>
        <row r="18">
          <cell r="C18">
            <v>164109.81207</v>
          </cell>
        </row>
        <row r="22">
          <cell r="C22">
            <v>1249.02657</v>
          </cell>
        </row>
        <row r="23">
          <cell r="C23">
            <v>1219.19307</v>
          </cell>
        </row>
        <row r="24">
          <cell r="C24">
            <v>137.27656</v>
          </cell>
        </row>
        <row r="25">
          <cell r="C25">
            <v>17679.12264</v>
          </cell>
        </row>
        <row r="27">
          <cell r="C27">
            <v>160660.40945</v>
          </cell>
        </row>
        <row r="28">
          <cell r="C28">
            <v>264613.92332</v>
          </cell>
        </row>
        <row r="29">
          <cell r="C29">
            <v>3641.76518</v>
          </cell>
        </row>
        <row r="30">
          <cell r="C30">
            <v>2976.85655</v>
          </cell>
        </row>
        <row r="31">
          <cell r="C31">
            <v>7158.36896</v>
          </cell>
        </row>
        <row r="32">
          <cell r="C32">
            <v>1592.67004</v>
          </cell>
        </row>
        <row r="33">
          <cell r="C33">
            <v>6050.46951</v>
          </cell>
        </row>
        <row r="34">
          <cell r="C34">
            <v>120.27076</v>
          </cell>
        </row>
        <row r="35">
          <cell r="C35">
            <v>-185.64403</v>
          </cell>
        </row>
        <row r="36">
          <cell r="C36">
            <v>392500.13408</v>
          </cell>
        </row>
        <row r="42">
          <cell r="C42">
            <v>398.592</v>
          </cell>
        </row>
        <row r="44">
          <cell r="C44">
            <v>0</v>
          </cell>
        </row>
        <row r="45">
          <cell r="C45">
            <v>821.31436</v>
          </cell>
        </row>
        <row r="47">
          <cell r="C47">
            <v>28209.02216</v>
          </cell>
        </row>
        <row r="48">
          <cell r="C48">
            <v>476.31409</v>
          </cell>
        </row>
        <row r="49">
          <cell r="C49">
            <v>8557.09849</v>
          </cell>
        </row>
        <row r="51">
          <cell r="C51">
            <v>803.85314</v>
          </cell>
        </row>
        <row r="52">
          <cell r="C52">
            <v>132.53786</v>
          </cell>
        </row>
        <row r="53">
          <cell r="C53">
            <v>1.58924</v>
          </cell>
        </row>
      </sheetData>
      <sheetData sheetId="1"/>
      <sheetData sheetId="2">
        <row r="8">
          <cell r="D8">
            <v>583712.3</v>
          </cell>
        </row>
        <row r="10">
          <cell r="D10">
            <v>87889.9</v>
          </cell>
        </row>
        <row r="11">
          <cell r="D11">
            <v>2747.3</v>
          </cell>
        </row>
        <row r="14">
          <cell r="D14">
            <v>707.8</v>
          </cell>
        </row>
        <row r="15">
          <cell r="D15">
            <v>569.9</v>
          </cell>
        </row>
        <row r="16">
          <cell r="D16">
            <v>100.2</v>
          </cell>
        </row>
        <row r="18">
          <cell r="D18">
            <v>129189.8</v>
          </cell>
        </row>
        <row r="22">
          <cell r="D22">
            <v>1361</v>
          </cell>
        </row>
        <row r="23">
          <cell r="D23">
            <v>1252.6</v>
          </cell>
        </row>
        <row r="24">
          <cell r="D24">
            <v>69.3</v>
          </cell>
        </row>
        <row r="25">
          <cell r="D25">
            <v>22593.8</v>
          </cell>
        </row>
        <row r="27">
          <cell r="D27">
            <v>194000</v>
          </cell>
        </row>
        <row r="28">
          <cell r="D28">
            <v>238260</v>
          </cell>
        </row>
        <row r="29">
          <cell r="D29">
            <v>8430</v>
          </cell>
        </row>
        <row r="30">
          <cell r="D30">
            <v>4250</v>
          </cell>
        </row>
        <row r="31">
          <cell r="D31">
            <v>6337.1</v>
          </cell>
        </row>
        <row r="32">
          <cell r="D32">
            <v>1565.5</v>
          </cell>
        </row>
        <row r="33">
          <cell r="D33">
            <v>13991.7</v>
          </cell>
        </row>
        <row r="34">
          <cell r="D34">
            <v>162.7</v>
          </cell>
        </row>
        <row r="36">
          <cell r="D36">
            <v>465227.3</v>
          </cell>
        </row>
        <row r="44">
          <cell r="D44">
            <v>6</v>
          </cell>
        </row>
        <row r="45">
          <cell r="D45">
            <v>1338.8</v>
          </cell>
        </row>
        <row r="47">
          <cell r="D47">
            <v>40303.3</v>
          </cell>
        </row>
        <row r="48">
          <cell r="D48">
            <v>398.1</v>
          </cell>
        </row>
        <row r="49">
          <cell r="D49">
            <v>5060.7</v>
          </cell>
        </row>
        <row r="51">
          <cell r="D51">
            <v>3359.6</v>
          </cell>
        </row>
        <row r="52">
          <cell r="D52">
            <v>44.9</v>
          </cell>
        </row>
      </sheetData>
      <sheetData sheetId="3"/>
      <sheetData sheetId="4">
        <row r="8">
          <cell r="C8">
            <v>400370.4079</v>
          </cell>
        </row>
        <row r="10">
          <cell r="C10">
            <v>62245.83224</v>
          </cell>
        </row>
        <row r="11">
          <cell r="C11">
            <v>3177.40958</v>
          </cell>
        </row>
        <row r="13">
          <cell r="C13">
            <v>285.81554</v>
          </cell>
        </row>
        <row r="14">
          <cell r="C14">
            <v>621.38577</v>
          </cell>
        </row>
        <row r="15">
          <cell r="C15">
            <v>610.04074</v>
          </cell>
        </row>
        <row r="16">
          <cell r="C16">
            <v>4.25775</v>
          </cell>
        </row>
        <row r="18">
          <cell r="C18">
            <v>149678.36591</v>
          </cell>
        </row>
        <row r="22">
          <cell r="C22">
            <v>1215.28431</v>
          </cell>
        </row>
        <row r="23">
          <cell r="C23">
            <v>1108.6845</v>
          </cell>
        </row>
        <row r="24">
          <cell r="C24">
            <v>61.70389</v>
          </cell>
        </row>
        <row r="25">
          <cell r="C25">
            <v>16969.91008</v>
          </cell>
        </row>
        <row r="27">
          <cell r="C27">
            <v>145754.82078</v>
          </cell>
        </row>
        <row r="28">
          <cell r="C28">
            <v>240400.27815</v>
          </cell>
        </row>
        <row r="29">
          <cell r="C29">
            <v>3506.55625</v>
          </cell>
        </row>
        <row r="30">
          <cell r="C30">
            <v>2596.27866</v>
          </cell>
        </row>
        <row r="31">
          <cell r="C31">
            <v>6668.59063</v>
          </cell>
        </row>
        <row r="32">
          <cell r="C32">
            <v>1501.61205</v>
          </cell>
        </row>
        <row r="33">
          <cell r="C33">
            <v>5139.89024</v>
          </cell>
        </row>
        <row r="34">
          <cell r="C34">
            <v>119.03444</v>
          </cell>
        </row>
        <row r="35">
          <cell r="C35">
            <v>-178.60902</v>
          </cell>
        </row>
        <row r="36">
          <cell r="C36">
            <v>377008.32856</v>
          </cell>
        </row>
        <row r="42">
          <cell r="C42">
            <v>398.592</v>
          </cell>
        </row>
        <row r="44">
          <cell r="C44">
            <v>0</v>
          </cell>
        </row>
        <row r="45">
          <cell r="C45">
            <v>778.01543</v>
          </cell>
        </row>
        <row r="47">
          <cell r="C47">
            <v>25200.88418</v>
          </cell>
        </row>
        <row r="48">
          <cell r="C48">
            <v>362.27936</v>
          </cell>
        </row>
        <row r="49">
          <cell r="C49">
            <v>8515.49576</v>
          </cell>
        </row>
        <row r="51">
          <cell r="C51">
            <v>795.78115</v>
          </cell>
        </row>
        <row r="52">
          <cell r="C52">
            <v>132.36786</v>
          </cell>
        </row>
        <row r="53">
          <cell r="C53">
            <v>1.58924</v>
          </cell>
        </row>
      </sheetData>
      <sheetData sheetId="5"/>
      <sheetData sheetId="6">
        <row r="8">
          <cell r="D8">
            <v>547415.6</v>
          </cell>
        </row>
        <row r="10">
          <cell r="D10">
            <v>66748.2</v>
          </cell>
        </row>
        <row r="11">
          <cell r="D11">
            <v>2597.3</v>
          </cell>
        </row>
        <row r="14">
          <cell r="D14">
            <v>683</v>
          </cell>
        </row>
        <row r="15">
          <cell r="D15">
            <v>565.9</v>
          </cell>
        </row>
        <row r="16">
          <cell r="D16">
            <v>100.2</v>
          </cell>
        </row>
        <row r="18">
          <cell r="D18">
            <v>127527.2</v>
          </cell>
        </row>
        <row r="22">
          <cell r="D22">
            <v>1265</v>
          </cell>
        </row>
        <row r="23">
          <cell r="D23">
            <v>1147</v>
          </cell>
        </row>
        <row r="24">
          <cell r="D24">
            <v>65</v>
          </cell>
        </row>
        <row r="25">
          <cell r="D25">
            <v>20882.5</v>
          </cell>
        </row>
        <row r="27">
          <cell r="D27">
            <v>157000</v>
          </cell>
        </row>
        <row r="28">
          <cell r="D28">
            <v>215000</v>
          </cell>
        </row>
        <row r="29">
          <cell r="D29">
            <v>3700</v>
          </cell>
        </row>
        <row r="30">
          <cell r="D30">
            <v>2820</v>
          </cell>
        </row>
        <row r="31">
          <cell r="D31">
            <v>6200</v>
          </cell>
        </row>
        <row r="32">
          <cell r="D32">
            <v>1520</v>
          </cell>
        </row>
        <row r="33">
          <cell r="D33">
            <v>5100</v>
          </cell>
        </row>
        <row r="34">
          <cell r="D34">
            <v>146.6</v>
          </cell>
        </row>
        <row r="36">
          <cell r="D36">
            <v>455304.8</v>
          </cell>
        </row>
        <row r="44">
          <cell r="D44">
            <v>0</v>
          </cell>
        </row>
        <row r="45">
          <cell r="D45">
            <v>1170.9</v>
          </cell>
        </row>
        <row r="47">
          <cell r="D47">
            <v>37603.8</v>
          </cell>
        </row>
        <row r="48">
          <cell r="D48">
            <v>379.8</v>
          </cell>
        </row>
        <row r="49">
          <cell r="D49">
            <v>5050</v>
          </cell>
        </row>
        <row r="51">
          <cell r="D51">
            <v>3317.3</v>
          </cell>
        </row>
        <row r="52">
          <cell r="D52">
            <v>30</v>
          </cell>
        </row>
      </sheetData>
      <sheetData sheetId="7"/>
      <sheetData sheetId="8">
        <row r="8">
          <cell r="C8">
            <v>361810.20094</v>
          </cell>
        </row>
        <row r="10">
          <cell r="C10">
            <v>48428.47615</v>
          </cell>
        </row>
        <row r="11">
          <cell r="C11">
            <v>1698.82676</v>
          </cell>
        </row>
        <row r="13">
          <cell r="C13">
            <v>253.78104</v>
          </cell>
        </row>
        <row r="14">
          <cell r="C14">
            <v>496.28326</v>
          </cell>
        </row>
        <row r="15">
          <cell r="C15">
            <v>349.27841</v>
          </cell>
        </row>
        <row r="16">
          <cell r="C16">
            <v>4.25775</v>
          </cell>
        </row>
        <row r="18">
          <cell r="C18">
            <v>134103.05012</v>
          </cell>
        </row>
        <row r="22">
          <cell r="C22">
            <v>1187.36619</v>
          </cell>
        </row>
        <row r="23">
          <cell r="C23">
            <v>1031.56927</v>
          </cell>
        </row>
        <row r="24">
          <cell r="C24">
            <v>33.55822</v>
          </cell>
        </row>
        <row r="25">
          <cell r="C25">
            <v>16691.45509</v>
          </cell>
        </row>
        <row r="27">
          <cell r="C27">
            <v>131876.47919</v>
          </cell>
        </row>
        <row r="28">
          <cell r="C28">
            <v>214902.47745</v>
          </cell>
        </row>
        <row r="29">
          <cell r="C29">
            <v>3262.17216</v>
          </cell>
        </row>
        <row r="30">
          <cell r="C30">
            <v>2370.18736</v>
          </cell>
        </row>
        <row r="31">
          <cell r="C31">
            <v>5978.52231</v>
          </cell>
        </row>
        <row r="32">
          <cell r="C32">
            <v>1473.88565</v>
          </cell>
        </row>
        <row r="33">
          <cell r="C33">
            <v>4889.89024</v>
          </cell>
        </row>
        <row r="34">
          <cell r="C34">
            <v>99.81218</v>
          </cell>
        </row>
        <row r="35">
          <cell r="C35">
            <v>-169.81248</v>
          </cell>
        </row>
        <row r="36">
          <cell r="C36">
            <v>320586.2014</v>
          </cell>
        </row>
        <row r="42">
          <cell r="C42">
            <v>398.592</v>
          </cell>
        </row>
        <row r="44">
          <cell r="C44">
            <v>0</v>
          </cell>
        </row>
        <row r="45">
          <cell r="C45">
            <v>704.4611</v>
          </cell>
        </row>
        <row r="47">
          <cell r="C47">
            <v>22287.87485</v>
          </cell>
        </row>
        <row r="48">
          <cell r="C48">
            <v>266.42905</v>
          </cell>
        </row>
        <row r="49">
          <cell r="C49">
            <v>8467.76718</v>
          </cell>
        </row>
        <row r="51">
          <cell r="C51">
            <v>795.67855</v>
          </cell>
        </row>
        <row r="52">
          <cell r="C52">
            <v>132.36786</v>
          </cell>
        </row>
        <row r="53">
          <cell r="C53">
            <v>1.58924</v>
          </cell>
        </row>
      </sheetData>
      <sheetData sheetId="9"/>
      <sheetData sheetId="10">
        <row r="8">
          <cell r="D8">
            <v>500715.6</v>
          </cell>
          <cell r="E8">
            <v>514445.73944</v>
          </cell>
        </row>
        <row r="10">
          <cell r="D10">
            <v>54318.2</v>
          </cell>
          <cell r="E10">
            <v>58148.29486</v>
          </cell>
        </row>
        <row r="11">
          <cell r="D11">
            <v>1710</v>
          </cell>
          <cell r="E11">
            <v>3292.19799</v>
          </cell>
        </row>
        <row r="13">
          <cell r="E13">
            <v>330.31023</v>
          </cell>
        </row>
        <row r="14">
          <cell r="D14">
            <v>495</v>
          </cell>
          <cell r="E14">
            <v>602.95249</v>
          </cell>
        </row>
        <row r="15">
          <cell r="D15">
            <v>395.2</v>
          </cell>
          <cell r="E15">
            <v>557.09469</v>
          </cell>
        </row>
        <row r="16">
          <cell r="D16">
            <v>100.2</v>
          </cell>
          <cell r="E16">
            <v>135.15015</v>
          </cell>
        </row>
        <row r="18">
          <cell r="D18">
            <v>127027.2</v>
          </cell>
          <cell r="E18">
            <v>92722.38377</v>
          </cell>
        </row>
        <row r="19">
          <cell r="E19">
            <v>0.041</v>
          </cell>
        </row>
        <row r="22">
          <cell r="D22">
            <v>1235</v>
          </cell>
          <cell r="E22">
            <v>1963.10228</v>
          </cell>
        </row>
        <row r="23">
          <cell r="D23">
            <v>1067</v>
          </cell>
          <cell r="E23">
            <v>1369.58929</v>
          </cell>
        </row>
        <row r="24">
          <cell r="D24">
            <v>50</v>
          </cell>
          <cell r="E24">
            <v>383.35277</v>
          </cell>
        </row>
        <row r="25">
          <cell r="D25">
            <v>16950</v>
          </cell>
          <cell r="E25">
            <v>26572.16371</v>
          </cell>
        </row>
        <row r="27">
          <cell r="D27">
            <v>142000</v>
          </cell>
          <cell r="E27">
            <v>153492.06772</v>
          </cell>
        </row>
        <row r="28">
          <cell r="D28">
            <v>190000</v>
          </cell>
          <cell r="E28">
            <v>227491.06148</v>
          </cell>
        </row>
        <row r="29">
          <cell r="D29">
            <v>3450</v>
          </cell>
          <cell r="E29">
            <v>3122.39111</v>
          </cell>
        </row>
        <row r="30">
          <cell r="D30">
            <v>2570</v>
          </cell>
          <cell r="E30">
            <v>2320.29586</v>
          </cell>
        </row>
        <row r="31">
          <cell r="D31">
            <v>5500</v>
          </cell>
          <cell r="E31">
            <v>6179.49027</v>
          </cell>
        </row>
        <row r="32">
          <cell r="D32">
            <v>1490</v>
          </cell>
          <cell r="E32">
            <v>1407.59644</v>
          </cell>
        </row>
        <row r="33">
          <cell r="D33">
            <v>4850</v>
          </cell>
          <cell r="E33">
            <v>4190.74791</v>
          </cell>
        </row>
        <row r="34">
          <cell r="D34">
            <v>131.6</v>
          </cell>
          <cell r="E34">
            <v>178.94661</v>
          </cell>
        </row>
        <row r="35">
          <cell r="E35">
            <v>-66.34491</v>
          </cell>
        </row>
        <row r="36">
          <cell r="D36">
            <v>439704.7</v>
          </cell>
          <cell r="E36">
            <v>451888.39562</v>
          </cell>
        </row>
        <row r="42">
          <cell r="E42">
            <v>-179.35</v>
          </cell>
        </row>
        <row r="44">
          <cell r="E44">
            <v>6.079</v>
          </cell>
        </row>
        <row r="45">
          <cell r="D45">
            <v>1120.9</v>
          </cell>
          <cell r="E45">
            <v>1236.70995</v>
          </cell>
        </row>
        <row r="47">
          <cell r="D47">
            <v>34505.8</v>
          </cell>
          <cell r="E47">
            <v>44163.53984</v>
          </cell>
        </row>
        <row r="48">
          <cell r="D48">
            <v>374.8</v>
          </cell>
          <cell r="E48">
            <v>397.08732</v>
          </cell>
        </row>
        <row r="49">
          <cell r="D49">
            <v>5000</v>
          </cell>
          <cell r="E49">
            <v>680.74946</v>
          </cell>
        </row>
        <row r="51">
          <cell r="D51">
            <v>270</v>
          </cell>
          <cell r="E51">
            <v>3337.65651</v>
          </cell>
        </row>
        <row r="52">
          <cell r="D52">
            <v>27</v>
          </cell>
          <cell r="E52">
            <v>0</v>
          </cell>
        </row>
        <row r="53">
          <cell r="E53">
            <v>2.27801</v>
          </cell>
        </row>
      </sheetData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>
        <row r="8">
          <cell r="C8">
            <v>323558.15674</v>
          </cell>
        </row>
        <row r="10">
          <cell r="C10">
            <v>47217.76301</v>
          </cell>
        </row>
        <row r="11">
          <cell r="C11">
            <v>1654.24776</v>
          </cell>
        </row>
        <row r="13">
          <cell r="C13">
            <v>226.85709</v>
          </cell>
        </row>
        <row r="14">
          <cell r="C14">
            <v>450.72902</v>
          </cell>
        </row>
        <row r="15">
          <cell r="C15">
            <v>344.77826</v>
          </cell>
        </row>
        <row r="16">
          <cell r="C16">
            <v>0.07</v>
          </cell>
        </row>
        <row r="18">
          <cell r="C18">
            <v>119624.18516</v>
          </cell>
        </row>
        <row r="22">
          <cell r="C22">
            <v>1008.24339</v>
          </cell>
        </row>
        <row r="23">
          <cell r="C23">
            <v>986.29402</v>
          </cell>
        </row>
        <row r="24">
          <cell r="C24">
            <v>28.82901</v>
          </cell>
        </row>
        <row r="25">
          <cell r="C25">
            <v>13222.32561</v>
          </cell>
        </row>
        <row r="27">
          <cell r="C27">
            <v>117521.63626</v>
          </cell>
        </row>
        <row r="28">
          <cell r="C28">
            <v>193271.72737</v>
          </cell>
        </row>
        <row r="29">
          <cell r="C29">
            <v>3025.59634</v>
          </cell>
        </row>
        <row r="30">
          <cell r="C30">
            <v>2046.28771</v>
          </cell>
        </row>
        <row r="31">
          <cell r="C31">
            <v>5185.30751</v>
          </cell>
        </row>
        <row r="32">
          <cell r="C32">
            <v>1099.01065</v>
          </cell>
        </row>
        <row r="33">
          <cell r="C33">
            <v>4689.89024</v>
          </cell>
        </row>
        <row r="34">
          <cell r="C34">
            <v>94.35094</v>
          </cell>
        </row>
        <row r="35">
          <cell r="C35">
            <v>-165.93949</v>
          </cell>
        </row>
        <row r="36">
          <cell r="C36">
            <v>278892.31999</v>
          </cell>
        </row>
        <row r="42">
          <cell r="C42">
            <v>398.592</v>
          </cell>
        </row>
        <row r="44">
          <cell r="C44">
            <v>0</v>
          </cell>
        </row>
        <row r="45">
          <cell r="C45">
            <v>595.07194</v>
          </cell>
        </row>
        <row r="47">
          <cell r="C47">
            <v>33880.59577</v>
          </cell>
        </row>
        <row r="48">
          <cell r="C48">
            <v>73.04249</v>
          </cell>
        </row>
        <row r="49">
          <cell r="C49">
            <v>8390.47682</v>
          </cell>
        </row>
        <row r="51">
          <cell r="C51">
            <v>779.26364</v>
          </cell>
        </row>
        <row r="52">
          <cell r="C52">
            <v>126.59025</v>
          </cell>
        </row>
        <row r="53">
          <cell r="C53">
            <v>1.58924</v>
          </cell>
        </row>
      </sheetData>
      <sheetData sheetId="13"/>
      <sheetData sheetId="14">
        <row r="8">
          <cell r="D8">
            <v>418534.8</v>
          </cell>
          <cell r="E8">
            <v>461117.30895</v>
          </cell>
        </row>
        <row r="10">
          <cell r="D10">
            <v>38251</v>
          </cell>
          <cell r="E10">
            <v>57081.95296</v>
          </cell>
        </row>
        <row r="11">
          <cell r="D11">
            <v>1665</v>
          </cell>
          <cell r="E11">
            <v>1291.997</v>
          </cell>
        </row>
        <row r="13">
          <cell r="E13">
            <v>283.07923</v>
          </cell>
        </row>
        <row r="14">
          <cell r="D14">
            <v>445</v>
          </cell>
          <cell r="E14">
            <v>537.85772</v>
          </cell>
        </row>
        <row r="15">
          <cell r="D15">
            <v>275</v>
          </cell>
          <cell r="E15">
            <v>553.63648</v>
          </cell>
        </row>
        <row r="16">
          <cell r="D16">
            <v>0</v>
          </cell>
          <cell r="E16">
            <v>124.12665</v>
          </cell>
        </row>
        <row r="18">
          <cell r="D18">
            <v>135000</v>
          </cell>
          <cell r="E18">
            <v>84607.65854</v>
          </cell>
        </row>
        <row r="19">
          <cell r="E19">
            <v>0.005</v>
          </cell>
        </row>
        <row r="22">
          <cell r="D22">
            <v>1035</v>
          </cell>
          <cell r="E22">
            <v>1617.64118</v>
          </cell>
        </row>
        <row r="23">
          <cell r="D23">
            <v>1017</v>
          </cell>
          <cell r="E23">
            <v>1246.58296</v>
          </cell>
        </row>
        <row r="24">
          <cell r="D24">
            <v>45</v>
          </cell>
          <cell r="E24">
            <v>366.53566</v>
          </cell>
        </row>
        <row r="25">
          <cell r="D25">
            <v>13450</v>
          </cell>
          <cell r="E25">
            <v>20156.31596</v>
          </cell>
        </row>
        <row r="27">
          <cell r="D27">
            <v>127000</v>
          </cell>
          <cell r="E27">
            <v>139551.83183</v>
          </cell>
        </row>
        <row r="28">
          <cell r="D28">
            <v>170000</v>
          </cell>
          <cell r="E28">
            <v>205412.35725</v>
          </cell>
        </row>
        <row r="29">
          <cell r="D29">
            <v>3200</v>
          </cell>
          <cell r="E29">
            <v>2864.80369</v>
          </cell>
        </row>
        <row r="30">
          <cell r="D30">
            <v>2220</v>
          </cell>
          <cell r="E30">
            <v>1801.44651</v>
          </cell>
        </row>
        <row r="31">
          <cell r="D31">
            <v>4700</v>
          </cell>
          <cell r="E31">
            <v>5506.37571</v>
          </cell>
        </row>
        <row r="32">
          <cell r="D32">
            <v>1140</v>
          </cell>
          <cell r="E32">
            <v>1096.22978</v>
          </cell>
        </row>
        <row r="33">
          <cell r="D33">
            <v>4600</v>
          </cell>
          <cell r="E33">
            <v>3962.74791</v>
          </cell>
        </row>
        <row r="34">
          <cell r="D34">
            <v>101</v>
          </cell>
          <cell r="E34">
            <v>143.83397</v>
          </cell>
        </row>
        <row r="35">
          <cell r="E35">
            <v>-66.34491</v>
          </cell>
        </row>
        <row r="36">
          <cell r="D36">
            <v>355399.9</v>
          </cell>
          <cell r="E36">
            <v>393281.65598</v>
          </cell>
        </row>
        <row r="42">
          <cell r="E42">
            <v>-179.35</v>
          </cell>
        </row>
        <row r="44">
          <cell r="D44">
            <v>0</v>
          </cell>
          <cell r="E44">
            <v>6.079</v>
          </cell>
        </row>
        <row r="45">
          <cell r="D45">
            <v>550</v>
          </cell>
          <cell r="E45">
            <v>915.158</v>
          </cell>
        </row>
        <row r="47">
          <cell r="D47">
            <v>20154.1</v>
          </cell>
          <cell r="E47">
            <v>39156.04975</v>
          </cell>
        </row>
        <row r="48">
          <cell r="D48">
            <v>45</v>
          </cell>
          <cell r="E48">
            <v>372.22443</v>
          </cell>
        </row>
        <row r="49">
          <cell r="D49">
            <v>8810</v>
          </cell>
          <cell r="E49">
            <v>603.40376</v>
          </cell>
        </row>
        <row r="51">
          <cell r="D51">
            <v>240</v>
          </cell>
          <cell r="E51">
            <v>3333.35723</v>
          </cell>
        </row>
        <row r="52">
          <cell r="D52">
            <v>24</v>
          </cell>
          <cell r="E52">
            <v>0</v>
          </cell>
        </row>
        <row r="53">
          <cell r="E53">
            <v>2.24985</v>
          </cell>
        </row>
      </sheetData>
      <sheetData sheetId="15"/>
      <sheetData sheetId="16">
        <row r="8">
          <cell r="C8">
            <v>284962.28833</v>
          </cell>
        </row>
        <row r="10">
          <cell r="C10">
            <v>46543.89106</v>
          </cell>
        </row>
        <row r="11">
          <cell r="C11">
            <v>1654.24776</v>
          </cell>
        </row>
        <row r="13">
          <cell r="C13">
            <v>201.85709</v>
          </cell>
        </row>
        <row r="14">
          <cell r="C14">
            <v>445.63426</v>
          </cell>
        </row>
        <row r="15">
          <cell r="C15">
            <v>344.77826</v>
          </cell>
        </row>
        <row r="16">
          <cell r="C16">
            <v>0.07</v>
          </cell>
        </row>
        <row r="18">
          <cell r="C18">
            <v>104480.1538</v>
          </cell>
        </row>
        <row r="22">
          <cell r="C22">
            <v>938.96022</v>
          </cell>
        </row>
        <row r="23">
          <cell r="C23">
            <v>875.33378</v>
          </cell>
        </row>
        <row r="24">
          <cell r="C24">
            <v>25.77808</v>
          </cell>
        </row>
        <row r="25">
          <cell r="C25">
            <v>12760.12007</v>
          </cell>
        </row>
        <row r="27">
          <cell r="C27">
            <v>104037.23481</v>
          </cell>
        </row>
        <row r="28">
          <cell r="C28">
            <v>170280.03636</v>
          </cell>
        </row>
        <row r="29">
          <cell r="C29">
            <v>2790.899</v>
          </cell>
        </row>
        <row r="30">
          <cell r="C30">
            <v>1802.22389</v>
          </cell>
        </row>
        <row r="31">
          <cell r="C31">
            <v>4349.08605</v>
          </cell>
        </row>
        <row r="32">
          <cell r="C32">
            <v>1067.76069</v>
          </cell>
        </row>
        <row r="33">
          <cell r="C33">
            <v>4439.89024</v>
          </cell>
        </row>
        <row r="34">
          <cell r="C34">
            <v>93.15894</v>
          </cell>
        </row>
        <row r="35">
          <cell r="C35">
            <v>-161.37385</v>
          </cell>
        </row>
        <row r="36">
          <cell r="C36">
            <v>269239.70806</v>
          </cell>
        </row>
        <row r="42">
          <cell r="C42">
            <v>398.592</v>
          </cell>
        </row>
        <row r="44">
          <cell r="C44">
            <v>0</v>
          </cell>
        </row>
        <row r="45">
          <cell r="C45">
            <v>553.31275</v>
          </cell>
        </row>
        <row r="47">
          <cell r="C47">
            <v>30803.00489</v>
          </cell>
        </row>
        <row r="48">
          <cell r="C48">
            <v>69.90786</v>
          </cell>
        </row>
        <row r="49">
          <cell r="C49">
            <v>7442.06979</v>
          </cell>
        </row>
        <row r="51">
          <cell r="C51">
            <v>776.39892</v>
          </cell>
        </row>
        <row r="52">
          <cell r="C52">
            <v>126.59025</v>
          </cell>
        </row>
        <row r="53">
          <cell r="C53">
            <v>1.35524</v>
          </cell>
        </row>
      </sheetData>
      <sheetData sheetId="17"/>
      <sheetData sheetId="18">
        <row r="8">
          <cell r="D8">
            <v>372134.8</v>
          </cell>
          <cell r="E8">
            <v>408217.5551</v>
          </cell>
        </row>
        <row r="10">
          <cell r="D10">
            <v>37406</v>
          </cell>
          <cell r="E10">
            <v>56171.59268</v>
          </cell>
        </row>
        <row r="11">
          <cell r="D11">
            <v>1665</v>
          </cell>
          <cell r="E11">
            <v>1290.977</v>
          </cell>
        </row>
        <row r="13">
          <cell r="E13">
            <v>219.07923</v>
          </cell>
        </row>
        <row r="14">
          <cell r="D14">
            <v>440</v>
          </cell>
          <cell r="E14">
            <v>536.19192</v>
          </cell>
        </row>
        <row r="15">
          <cell r="D15">
            <v>275</v>
          </cell>
          <cell r="E15">
            <v>553.5241</v>
          </cell>
        </row>
        <row r="16">
          <cell r="D16">
            <v>0</v>
          </cell>
          <cell r="E16">
            <v>104.12665</v>
          </cell>
        </row>
        <row r="18">
          <cell r="D18">
            <v>120000</v>
          </cell>
          <cell r="E18">
            <v>76246.75708</v>
          </cell>
        </row>
        <row r="19">
          <cell r="E19">
            <v>0</v>
          </cell>
        </row>
        <row r="22">
          <cell r="D22">
            <v>965</v>
          </cell>
          <cell r="E22">
            <v>1522.15741</v>
          </cell>
        </row>
        <row r="23">
          <cell r="D23">
            <v>897</v>
          </cell>
          <cell r="E23">
            <v>966.50758</v>
          </cell>
        </row>
        <row r="24">
          <cell r="D24">
            <v>40</v>
          </cell>
          <cell r="E24">
            <v>312.69103</v>
          </cell>
        </row>
        <row r="25">
          <cell r="D25">
            <v>12950</v>
          </cell>
          <cell r="E25">
            <v>19386.06837</v>
          </cell>
        </row>
        <row r="27">
          <cell r="D27">
            <v>112000</v>
          </cell>
          <cell r="E27">
            <v>124187.70756</v>
          </cell>
        </row>
        <row r="28">
          <cell r="D28">
            <v>150000</v>
          </cell>
          <cell r="E28">
            <v>184336.01201</v>
          </cell>
        </row>
        <row r="29">
          <cell r="D29">
            <v>2950</v>
          </cell>
          <cell r="E29">
            <v>2463.61899</v>
          </cell>
        </row>
        <row r="30">
          <cell r="D30">
            <v>1960</v>
          </cell>
          <cell r="E30">
            <v>1664.8735</v>
          </cell>
        </row>
        <row r="31">
          <cell r="D31">
            <v>3900</v>
          </cell>
          <cell r="E31">
            <v>4391.04238</v>
          </cell>
        </row>
        <row r="32">
          <cell r="D32">
            <v>1090</v>
          </cell>
          <cell r="E32">
            <v>1078.34652</v>
          </cell>
        </row>
        <row r="33">
          <cell r="D33">
            <v>4350</v>
          </cell>
          <cell r="E33">
            <v>3495.74791</v>
          </cell>
        </row>
        <row r="34">
          <cell r="D34">
            <v>99</v>
          </cell>
          <cell r="E34">
            <v>143.25378</v>
          </cell>
        </row>
        <row r="35">
          <cell r="E35">
            <v>-64.39691</v>
          </cell>
        </row>
        <row r="36">
          <cell r="D36">
            <v>344399.9</v>
          </cell>
          <cell r="E36">
            <v>378631.70659</v>
          </cell>
        </row>
        <row r="42">
          <cell r="E42">
            <v>-179.35</v>
          </cell>
        </row>
        <row r="44">
          <cell r="D44">
            <v>0</v>
          </cell>
          <cell r="E44">
            <v>4.778</v>
          </cell>
        </row>
        <row r="45">
          <cell r="D45">
            <v>500</v>
          </cell>
          <cell r="E45">
            <v>856.703</v>
          </cell>
        </row>
        <row r="47">
          <cell r="D47">
            <v>18195.1</v>
          </cell>
          <cell r="E47">
            <v>34622.37739</v>
          </cell>
        </row>
        <row r="48">
          <cell r="D48">
            <v>40</v>
          </cell>
          <cell r="E48">
            <v>363.95837</v>
          </cell>
        </row>
        <row r="49">
          <cell r="D49">
            <v>7760</v>
          </cell>
          <cell r="E49">
            <v>557.56046</v>
          </cell>
        </row>
        <row r="51">
          <cell r="D51">
            <v>210</v>
          </cell>
          <cell r="E51">
            <v>3296.06048</v>
          </cell>
        </row>
        <row r="52">
          <cell r="D52">
            <v>21</v>
          </cell>
          <cell r="E52">
            <v>0</v>
          </cell>
        </row>
        <row r="53">
          <cell r="E53">
            <v>2.24985</v>
          </cell>
        </row>
      </sheetData>
      <sheetData sheetId="19"/>
      <sheetData sheetId="20">
        <row r="8">
          <cell r="C8">
            <v>248340.62041</v>
          </cell>
        </row>
        <row r="10">
          <cell r="C10">
            <v>35042.44665</v>
          </cell>
        </row>
        <row r="11">
          <cell r="C11">
            <v>1586.70976</v>
          </cell>
        </row>
        <row r="13">
          <cell r="C13">
            <v>153.52478</v>
          </cell>
        </row>
        <row r="14">
          <cell r="C14">
            <v>343.08051</v>
          </cell>
        </row>
        <row r="15">
          <cell r="C15">
            <v>219.73424</v>
          </cell>
        </row>
        <row r="16">
          <cell r="C16">
            <v>0.07</v>
          </cell>
        </row>
        <row r="18">
          <cell r="C18">
            <v>90779.70602</v>
          </cell>
        </row>
        <row r="22">
          <cell r="C22">
            <v>864.75246</v>
          </cell>
        </row>
        <row r="23">
          <cell r="C23">
            <v>441.25572</v>
          </cell>
        </row>
        <row r="24">
          <cell r="C24">
            <v>18.32393</v>
          </cell>
        </row>
        <row r="25">
          <cell r="C25">
            <v>12312.09852</v>
          </cell>
        </row>
        <row r="27">
          <cell r="C27">
            <v>90056.47017</v>
          </cell>
        </row>
        <row r="28">
          <cell r="C28">
            <v>147577.25807</v>
          </cell>
        </row>
        <row r="29">
          <cell r="C29">
            <v>1870.4927</v>
          </cell>
        </row>
        <row r="30">
          <cell r="C30">
            <v>1598.05807</v>
          </cell>
        </row>
        <row r="31">
          <cell r="C31">
            <v>2984.60769</v>
          </cell>
        </row>
        <row r="32">
          <cell r="C32">
            <v>1055.59403</v>
          </cell>
        </row>
        <row r="33">
          <cell r="C33">
            <v>3774.18452</v>
          </cell>
        </row>
        <row r="34">
          <cell r="C34">
            <v>77.66118</v>
          </cell>
        </row>
        <row r="35">
          <cell r="C35">
            <v>-133.65046</v>
          </cell>
        </row>
        <row r="36">
          <cell r="C36">
            <v>219451.70709</v>
          </cell>
        </row>
        <row r="42">
          <cell r="C42">
            <v>327.592</v>
          </cell>
        </row>
        <row r="44">
          <cell r="C44">
            <v>0</v>
          </cell>
        </row>
        <row r="45">
          <cell r="C45">
            <v>440.66646</v>
          </cell>
        </row>
        <row r="47">
          <cell r="C47">
            <v>26968.03553</v>
          </cell>
        </row>
        <row r="48">
          <cell r="C48">
            <v>68.20697</v>
          </cell>
        </row>
        <row r="49">
          <cell r="C49">
            <v>6271.75032</v>
          </cell>
        </row>
        <row r="51">
          <cell r="C51">
            <v>775.72855</v>
          </cell>
        </row>
        <row r="52">
          <cell r="C52">
            <v>126.59025</v>
          </cell>
        </row>
        <row r="53">
          <cell r="C53">
            <v>1.35524</v>
          </cell>
        </row>
      </sheetData>
      <sheetData sheetId="21"/>
      <sheetData sheetId="22">
        <row r="8">
          <cell r="D8">
            <v>328034.8</v>
          </cell>
          <cell r="E8">
            <v>355483.12864</v>
          </cell>
        </row>
        <row r="10">
          <cell r="D10">
            <v>25736</v>
          </cell>
          <cell r="E10">
            <v>36803.39799</v>
          </cell>
        </row>
        <row r="11">
          <cell r="D11">
            <v>1600</v>
          </cell>
          <cell r="E11">
            <v>1082.274</v>
          </cell>
        </row>
        <row r="13">
          <cell r="E13">
            <v>177.07923</v>
          </cell>
        </row>
        <row r="14">
          <cell r="D14">
            <v>340</v>
          </cell>
          <cell r="E14">
            <v>410.27488</v>
          </cell>
        </row>
        <row r="15">
          <cell r="D15">
            <v>165</v>
          </cell>
          <cell r="E15">
            <v>290.00719</v>
          </cell>
        </row>
        <row r="16">
          <cell r="D16">
            <v>0</v>
          </cell>
          <cell r="E16">
            <v>104.12665</v>
          </cell>
        </row>
        <row r="18">
          <cell r="D18">
            <v>105000</v>
          </cell>
          <cell r="E18">
            <v>67522.5534</v>
          </cell>
        </row>
        <row r="19">
          <cell r="E19">
            <v>0</v>
          </cell>
        </row>
        <row r="22">
          <cell r="D22">
            <v>890</v>
          </cell>
          <cell r="E22">
            <v>1506.5367</v>
          </cell>
        </row>
        <row r="23">
          <cell r="D23">
            <v>447</v>
          </cell>
          <cell r="E23">
            <v>404.06062</v>
          </cell>
        </row>
        <row r="24">
          <cell r="D24">
            <v>30</v>
          </cell>
          <cell r="E24">
            <v>191.5032</v>
          </cell>
        </row>
        <row r="25">
          <cell r="D25">
            <v>12450</v>
          </cell>
          <cell r="E25">
            <v>18884.31983</v>
          </cell>
        </row>
        <row r="27">
          <cell r="D27">
            <v>97000</v>
          </cell>
          <cell r="E27">
            <v>108936.64348</v>
          </cell>
        </row>
        <row r="28">
          <cell r="D28">
            <v>130000</v>
          </cell>
          <cell r="E28">
            <v>162551.47248</v>
          </cell>
        </row>
        <row r="29">
          <cell r="D29">
            <v>1950</v>
          </cell>
          <cell r="E29">
            <v>1706.23239</v>
          </cell>
        </row>
        <row r="30">
          <cell r="D30">
            <v>1740</v>
          </cell>
          <cell r="E30">
            <v>1532.86762</v>
          </cell>
        </row>
        <row r="31">
          <cell r="D31">
            <v>2900</v>
          </cell>
          <cell r="E31">
            <v>3364.77322</v>
          </cell>
        </row>
        <row r="32">
          <cell r="D32">
            <v>1075</v>
          </cell>
          <cell r="E32">
            <v>995.42944</v>
          </cell>
        </row>
        <row r="33">
          <cell r="D33">
            <v>3850</v>
          </cell>
          <cell r="E33">
            <v>3146.78703</v>
          </cell>
        </row>
        <row r="34">
          <cell r="D34">
            <v>84</v>
          </cell>
          <cell r="E34">
            <v>118.07844</v>
          </cell>
        </row>
        <row r="35">
          <cell r="E35">
            <v>-62.89091</v>
          </cell>
        </row>
        <row r="36">
          <cell r="D36">
            <v>294399.9</v>
          </cell>
          <cell r="E36">
            <v>310727.5109</v>
          </cell>
        </row>
        <row r="42">
          <cell r="E42">
            <v>-179.35</v>
          </cell>
        </row>
        <row r="44">
          <cell r="D44">
            <v>0</v>
          </cell>
          <cell r="E44">
            <v>4.778</v>
          </cell>
        </row>
        <row r="45">
          <cell r="D45">
            <v>400</v>
          </cell>
          <cell r="E45">
            <v>739.653</v>
          </cell>
        </row>
        <row r="47">
          <cell r="D47">
            <v>15975.1</v>
          </cell>
          <cell r="E47">
            <v>29915.05811</v>
          </cell>
        </row>
        <row r="48">
          <cell r="D48">
            <v>35</v>
          </cell>
          <cell r="E48">
            <v>358.79155</v>
          </cell>
        </row>
        <row r="49">
          <cell r="D49">
            <v>6565</v>
          </cell>
          <cell r="E49">
            <v>452.27024</v>
          </cell>
        </row>
        <row r="51">
          <cell r="D51">
            <v>180</v>
          </cell>
          <cell r="E51">
            <v>3171.51148</v>
          </cell>
        </row>
        <row r="52">
          <cell r="D52">
            <v>18</v>
          </cell>
          <cell r="E52">
            <v>0</v>
          </cell>
        </row>
        <row r="53">
          <cell r="E53">
            <v>2.24985</v>
          </cell>
        </row>
      </sheetData>
      <sheetData sheetId="23"/>
      <sheetData sheetId="24">
        <row r="8">
          <cell r="C8">
            <v>201257.54804</v>
          </cell>
        </row>
        <row r="10">
          <cell r="C10">
            <v>33822.44324</v>
          </cell>
        </row>
        <row r="11">
          <cell r="C11">
            <v>1576.16176</v>
          </cell>
        </row>
        <row r="13">
          <cell r="C13">
            <v>140.21378</v>
          </cell>
        </row>
        <row r="14">
          <cell r="C14">
            <v>299.99291</v>
          </cell>
        </row>
        <row r="15">
          <cell r="C15">
            <v>215.24651</v>
          </cell>
        </row>
        <row r="18">
          <cell r="C18">
            <v>76479.10304</v>
          </cell>
        </row>
        <row r="22">
          <cell r="C22">
            <v>658.40372</v>
          </cell>
        </row>
        <row r="23">
          <cell r="C23">
            <v>23.74844</v>
          </cell>
        </row>
        <row r="24">
          <cell r="C24">
            <v>45.68039</v>
          </cell>
        </row>
        <row r="25">
          <cell r="C25">
            <v>9137.0076</v>
          </cell>
        </row>
        <row r="27">
          <cell r="C27">
            <v>76755.81291</v>
          </cell>
        </row>
        <row r="28">
          <cell r="C28">
            <v>125848.38625</v>
          </cell>
        </row>
        <row r="29">
          <cell r="C29">
            <v>1023.26162</v>
          </cell>
        </row>
        <row r="30">
          <cell r="C30">
            <v>1385.86348</v>
          </cell>
        </row>
        <row r="31">
          <cell r="C31">
            <v>2276.62853</v>
          </cell>
        </row>
        <row r="32">
          <cell r="C32">
            <v>701.86363</v>
          </cell>
        </row>
        <row r="33">
          <cell r="C33">
            <v>3337.18452</v>
          </cell>
        </row>
        <row r="34">
          <cell r="C34">
            <v>66.22377</v>
          </cell>
        </row>
        <row r="35">
          <cell r="C35">
            <v>-124.05285</v>
          </cell>
        </row>
        <row r="36">
          <cell r="C36">
            <v>177893.65114</v>
          </cell>
        </row>
        <row r="42">
          <cell r="C42">
            <v>277.592</v>
          </cell>
        </row>
        <row r="44">
          <cell r="C44">
            <v>0</v>
          </cell>
        </row>
        <row r="45">
          <cell r="C45">
            <v>338.70148</v>
          </cell>
        </row>
        <row r="47">
          <cell r="C47">
            <v>22478.11296</v>
          </cell>
        </row>
        <row r="48">
          <cell r="C48">
            <v>65.79538</v>
          </cell>
        </row>
        <row r="49">
          <cell r="C49">
            <v>4841.4713</v>
          </cell>
        </row>
        <row r="51">
          <cell r="C51">
            <v>562.68853</v>
          </cell>
        </row>
        <row r="52">
          <cell r="C52">
            <v>126.59025</v>
          </cell>
        </row>
        <row r="53">
          <cell r="C53">
            <v>1.35524</v>
          </cell>
        </row>
      </sheetData>
      <sheetData sheetId="25"/>
      <sheetData sheetId="26">
        <row r="8">
          <cell r="D8">
            <v>281734.8</v>
          </cell>
          <cell r="E8">
            <v>294450.40232</v>
          </cell>
        </row>
        <row r="10">
          <cell r="D10">
            <v>24531</v>
          </cell>
          <cell r="E10">
            <v>36130.69065</v>
          </cell>
        </row>
        <row r="11">
          <cell r="D11">
            <v>1590</v>
          </cell>
          <cell r="E11">
            <v>1077.274</v>
          </cell>
        </row>
        <row r="13">
          <cell r="E13">
            <v>143.57</v>
          </cell>
        </row>
        <row r="14">
          <cell r="D14">
            <v>295</v>
          </cell>
          <cell r="E14">
            <v>353.86144</v>
          </cell>
        </row>
        <row r="15">
          <cell r="D15">
            <v>161</v>
          </cell>
          <cell r="E15">
            <v>285.0521</v>
          </cell>
        </row>
        <row r="16">
          <cell r="D16">
            <v>0</v>
          </cell>
          <cell r="E16">
            <v>97.0959</v>
          </cell>
        </row>
        <row r="18">
          <cell r="D18">
            <v>90000</v>
          </cell>
          <cell r="E18">
            <v>59464.50181</v>
          </cell>
        </row>
        <row r="19">
          <cell r="E19">
            <v>0</v>
          </cell>
        </row>
        <row r="22">
          <cell r="D22">
            <v>690</v>
          </cell>
          <cell r="E22">
            <v>989.32244</v>
          </cell>
        </row>
        <row r="23">
          <cell r="D23">
            <v>27</v>
          </cell>
          <cell r="E23">
            <v>136.70862</v>
          </cell>
        </row>
        <row r="24">
          <cell r="D24">
            <v>30</v>
          </cell>
          <cell r="E24">
            <v>155.31955</v>
          </cell>
        </row>
        <row r="25">
          <cell r="D25">
            <v>9250</v>
          </cell>
          <cell r="E25">
            <v>12826.4074</v>
          </cell>
        </row>
        <row r="27">
          <cell r="D27">
            <v>82000</v>
          </cell>
          <cell r="E27">
            <v>92844.98911</v>
          </cell>
        </row>
        <row r="28">
          <cell r="D28">
            <v>110000</v>
          </cell>
          <cell r="E28">
            <v>140289.92006</v>
          </cell>
        </row>
        <row r="29">
          <cell r="D29">
            <v>1050</v>
          </cell>
          <cell r="E29">
            <v>831.41387</v>
          </cell>
        </row>
        <row r="30">
          <cell r="D30">
            <v>1520</v>
          </cell>
          <cell r="E30">
            <v>1182.60954</v>
          </cell>
        </row>
        <row r="31">
          <cell r="D31">
            <v>2200</v>
          </cell>
          <cell r="E31">
            <v>2863.69589</v>
          </cell>
        </row>
        <row r="32">
          <cell r="D32">
            <v>725</v>
          </cell>
          <cell r="E32">
            <v>745.25944</v>
          </cell>
        </row>
        <row r="33">
          <cell r="D33">
            <v>3350</v>
          </cell>
          <cell r="E33">
            <v>2646.78703</v>
          </cell>
        </row>
        <row r="34">
          <cell r="D34">
            <v>74</v>
          </cell>
          <cell r="E34">
            <v>94.57944</v>
          </cell>
        </row>
        <row r="35">
          <cell r="E35">
            <v>-56.71119</v>
          </cell>
        </row>
        <row r="36">
          <cell r="D36">
            <v>244399.9</v>
          </cell>
          <cell r="E36">
            <v>256261.42359</v>
          </cell>
        </row>
        <row r="42">
          <cell r="E42">
            <v>-179.35</v>
          </cell>
        </row>
        <row r="44">
          <cell r="D44">
            <v>0</v>
          </cell>
          <cell r="E44">
            <v>4.775</v>
          </cell>
        </row>
        <row r="45">
          <cell r="D45">
            <v>300</v>
          </cell>
          <cell r="E45">
            <v>641.401</v>
          </cell>
        </row>
        <row r="47">
          <cell r="D47">
            <v>13122.5</v>
          </cell>
          <cell r="E47">
            <v>24049.4858</v>
          </cell>
        </row>
        <row r="48">
          <cell r="D48">
            <v>30</v>
          </cell>
          <cell r="E48">
            <v>354.8126</v>
          </cell>
        </row>
        <row r="49">
          <cell r="D49">
            <v>5085</v>
          </cell>
          <cell r="E49">
            <v>409.85977</v>
          </cell>
        </row>
        <row r="51">
          <cell r="D51">
            <v>150</v>
          </cell>
          <cell r="E51">
            <v>3167.29965</v>
          </cell>
        </row>
        <row r="52">
          <cell r="D52">
            <v>15</v>
          </cell>
          <cell r="E52">
            <v>0</v>
          </cell>
        </row>
        <row r="53">
          <cell r="E53">
            <v>2.24985</v>
          </cell>
        </row>
      </sheetData>
      <sheetData sheetId="27"/>
      <sheetData sheetId="28">
        <row r="8">
          <cell r="C8">
            <v>160688.08051</v>
          </cell>
        </row>
        <row r="10">
          <cell r="C10">
            <v>32447.57493</v>
          </cell>
        </row>
        <row r="11">
          <cell r="C11">
            <v>1676.16176</v>
          </cell>
        </row>
        <row r="13">
          <cell r="C13">
            <v>73.2619</v>
          </cell>
        </row>
        <row r="14">
          <cell r="C14">
            <v>294.86951</v>
          </cell>
        </row>
        <row r="15">
          <cell r="C15">
            <v>210.94974</v>
          </cell>
        </row>
        <row r="18">
          <cell r="C18">
            <v>62633.87388</v>
          </cell>
        </row>
        <row r="22">
          <cell r="C22">
            <v>480.98559</v>
          </cell>
        </row>
        <row r="23">
          <cell r="C23">
            <v>20.60239</v>
          </cell>
        </row>
        <row r="24">
          <cell r="C24">
            <v>36.88764</v>
          </cell>
        </row>
        <row r="25">
          <cell r="C25">
            <v>8006.81626</v>
          </cell>
        </row>
        <row r="27">
          <cell r="C27">
            <v>63040.53253</v>
          </cell>
        </row>
        <row r="28">
          <cell r="C28">
            <v>105803.9035</v>
          </cell>
        </row>
        <row r="29">
          <cell r="C29">
            <v>586.70375</v>
          </cell>
        </row>
        <row r="30">
          <cell r="C30">
            <v>1044.17249</v>
          </cell>
        </row>
        <row r="31">
          <cell r="C31">
            <v>2056.43415</v>
          </cell>
        </row>
        <row r="32">
          <cell r="C32">
            <v>667.43585</v>
          </cell>
        </row>
        <row r="33">
          <cell r="C33">
            <v>2677.18452</v>
          </cell>
        </row>
        <row r="34">
          <cell r="C34">
            <v>65.38277</v>
          </cell>
        </row>
        <row r="35">
          <cell r="C35">
            <v>-98.87264</v>
          </cell>
        </row>
        <row r="36">
          <cell r="C36">
            <v>169442.40962</v>
          </cell>
        </row>
        <row r="42">
          <cell r="C42">
            <v>177.592</v>
          </cell>
        </row>
        <row r="44">
          <cell r="C44">
            <v>0</v>
          </cell>
        </row>
        <row r="45">
          <cell r="C45">
            <v>280.653</v>
          </cell>
        </row>
        <row r="47">
          <cell r="C47">
            <v>18194.31565</v>
          </cell>
        </row>
        <row r="48">
          <cell r="C48">
            <v>64.09449</v>
          </cell>
        </row>
        <row r="49">
          <cell r="C49">
            <v>3498.59691</v>
          </cell>
        </row>
        <row r="51">
          <cell r="C51">
            <v>165.19431</v>
          </cell>
        </row>
        <row r="52">
          <cell r="C52">
            <v>113.17025</v>
          </cell>
        </row>
        <row r="53">
          <cell r="C53">
            <v>1.35524</v>
          </cell>
        </row>
      </sheetData>
      <sheetData sheetId="29"/>
      <sheetData sheetId="30">
        <row r="8">
          <cell r="D8">
            <v>223868.4</v>
          </cell>
          <cell r="E8">
            <v>238412.30005</v>
          </cell>
        </row>
        <row r="10">
          <cell r="D10">
            <v>23171</v>
          </cell>
          <cell r="E10">
            <v>35786.19225</v>
          </cell>
        </row>
        <row r="11">
          <cell r="D11">
            <v>1590</v>
          </cell>
          <cell r="E11">
            <v>1057.274</v>
          </cell>
        </row>
        <row r="13">
          <cell r="E13">
            <v>123.57</v>
          </cell>
        </row>
        <row r="14">
          <cell r="D14">
            <v>290</v>
          </cell>
          <cell r="E14">
            <v>354.52612</v>
          </cell>
        </row>
        <row r="15">
          <cell r="D15">
            <v>157</v>
          </cell>
          <cell r="E15">
            <v>284.8471</v>
          </cell>
        </row>
        <row r="16">
          <cell r="D16">
            <v>0</v>
          </cell>
          <cell r="E16">
            <v>97.0959</v>
          </cell>
        </row>
        <row r="18">
          <cell r="D18">
            <v>75000</v>
          </cell>
          <cell r="E18">
            <v>51097.13874</v>
          </cell>
        </row>
        <row r="19">
          <cell r="E19">
            <v>0</v>
          </cell>
        </row>
        <row r="22">
          <cell r="D22">
            <v>490</v>
          </cell>
          <cell r="E22">
            <v>991.53144</v>
          </cell>
        </row>
        <row r="23">
          <cell r="D23">
            <v>22</v>
          </cell>
          <cell r="E23">
            <v>111.64724</v>
          </cell>
        </row>
        <row r="24">
          <cell r="D24">
            <v>20</v>
          </cell>
          <cell r="E24">
            <v>160.55023</v>
          </cell>
        </row>
        <row r="25">
          <cell r="D25">
            <v>8050</v>
          </cell>
          <cell r="E25">
            <v>12121.80347</v>
          </cell>
        </row>
        <row r="27">
          <cell r="D27">
            <v>67000</v>
          </cell>
          <cell r="E27">
            <v>76892.82155</v>
          </cell>
        </row>
        <row r="28">
          <cell r="D28">
            <v>90000</v>
          </cell>
          <cell r="E28">
            <v>117403.36605</v>
          </cell>
        </row>
        <row r="29">
          <cell r="D29">
            <v>600</v>
          </cell>
          <cell r="E29">
            <v>703.48721</v>
          </cell>
        </row>
        <row r="30">
          <cell r="D30">
            <v>1140</v>
          </cell>
          <cell r="E30">
            <v>1061.32777</v>
          </cell>
        </row>
        <row r="31">
          <cell r="D31">
            <v>2000</v>
          </cell>
          <cell r="E31">
            <v>2635.92312</v>
          </cell>
        </row>
        <row r="32">
          <cell r="D32">
            <v>675</v>
          </cell>
          <cell r="E32">
            <v>717.40945</v>
          </cell>
        </row>
        <row r="33">
          <cell r="D33">
            <v>2650</v>
          </cell>
          <cell r="E33">
            <v>2113.95001</v>
          </cell>
        </row>
        <row r="34">
          <cell r="D34">
            <v>72</v>
          </cell>
          <cell r="E34">
            <v>85.26744</v>
          </cell>
        </row>
        <row r="35">
          <cell r="E35">
            <v>-55.18005</v>
          </cell>
        </row>
        <row r="36">
          <cell r="D36">
            <v>234399.9</v>
          </cell>
          <cell r="E36">
            <v>243268.87437</v>
          </cell>
        </row>
        <row r="42">
          <cell r="E42">
            <v>-179.35</v>
          </cell>
        </row>
        <row r="44">
          <cell r="D44">
            <v>0</v>
          </cell>
          <cell r="E44">
            <v>4.775</v>
          </cell>
        </row>
        <row r="45">
          <cell r="D45">
            <v>250</v>
          </cell>
          <cell r="E45">
            <v>598.812</v>
          </cell>
        </row>
        <row r="47">
          <cell r="D47">
            <v>10558</v>
          </cell>
          <cell r="E47">
            <v>19064.72809</v>
          </cell>
        </row>
        <row r="48">
          <cell r="D48">
            <v>25</v>
          </cell>
          <cell r="E48">
            <v>349.76514</v>
          </cell>
        </row>
        <row r="49">
          <cell r="D49">
            <v>3695</v>
          </cell>
          <cell r="E49">
            <v>287.34985</v>
          </cell>
        </row>
        <row r="51">
          <cell r="D51">
            <v>120</v>
          </cell>
          <cell r="E51">
            <v>3148.14843</v>
          </cell>
        </row>
        <row r="52">
          <cell r="D52">
            <v>12</v>
          </cell>
          <cell r="E52">
            <v>0</v>
          </cell>
        </row>
        <row r="53">
          <cell r="E53">
            <v>0.63685</v>
          </cell>
        </row>
      </sheetData>
      <sheetData sheetId="31"/>
      <sheetData sheetId="32">
        <row r="8">
          <cell r="C8">
            <v>128296.04612</v>
          </cell>
        </row>
        <row r="10">
          <cell r="C10">
            <v>24573.57688</v>
          </cell>
        </row>
        <row r="11">
          <cell r="C11">
            <v>1530.50976</v>
          </cell>
        </row>
        <row r="13">
          <cell r="C13">
            <v>73.2619</v>
          </cell>
        </row>
        <row r="14">
          <cell r="C14">
            <v>184.51792</v>
          </cell>
        </row>
        <row r="15">
          <cell r="C15">
            <v>108.33315</v>
          </cell>
        </row>
        <row r="18">
          <cell r="C18">
            <v>47800.10915</v>
          </cell>
        </row>
        <row r="22">
          <cell r="C22">
            <v>464.08216</v>
          </cell>
        </row>
        <row r="23">
          <cell r="C23">
            <v>17.19716</v>
          </cell>
        </row>
        <row r="24">
          <cell r="C24">
            <v>36.88764</v>
          </cell>
        </row>
        <row r="25">
          <cell r="C25">
            <v>7754.0689</v>
          </cell>
        </row>
        <row r="27">
          <cell r="C27">
            <v>48276.21659</v>
          </cell>
        </row>
        <row r="28">
          <cell r="C28">
            <v>84171.89769</v>
          </cell>
        </row>
        <row r="29">
          <cell r="C29">
            <v>470.29739</v>
          </cell>
        </row>
        <row r="30">
          <cell r="C30">
            <v>744.18863</v>
          </cell>
        </row>
        <row r="31">
          <cell r="C31">
            <v>1759.43415</v>
          </cell>
        </row>
        <row r="32">
          <cell r="C32">
            <v>652.85252</v>
          </cell>
        </row>
        <row r="33">
          <cell r="C33">
            <v>2607.18452</v>
          </cell>
        </row>
        <row r="34">
          <cell r="C34">
            <v>54.83512</v>
          </cell>
        </row>
        <row r="35">
          <cell r="C35">
            <v>-98.12564</v>
          </cell>
        </row>
        <row r="36">
          <cell r="C36">
            <v>127954.76376</v>
          </cell>
        </row>
        <row r="38">
          <cell r="C38">
            <v>0</v>
          </cell>
        </row>
        <row r="42">
          <cell r="C42">
            <v>44.868</v>
          </cell>
        </row>
        <row r="44">
          <cell r="C44">
            <v>0</v>
          </cell>
        </row>
        <row r="45">
          <cell r="C45">
            <v>228.73075</v>
          </cell>
        </row>
        <row r="47">
          <cell r="C47">
            <v>12384.89955</v>
          </cell>
        </row>
        <row r="48">
          <cell r="C48">
            <v>62.15872</v>
          </cell>
        </row>
        <row r="49">
          <cell r="C49">
            <v>2282.67799</v>
          </cell>
        </row>
        <row r="51">
          <cell r="C51">
            <v>103.55819</v>
          </cell>
        </row>
        <row r="52">
          <cell r="C52">
            <v>113.17025</v>
          </cell>
        </row>
        <row r="53">
          <cell r="C53">
            <v>1.03868</v>
          </cell>
        </row>
      </sheetData>
      <sheetData sheetId="33"/>
      <sheetData sheetId="34">
        <row r="8">
          <cell r="D8">
            <v>159300</v>
          </cell>
          <cell r="E8">
            <v>189023.76391</v>
          </cell>
        </row>
        <row r="10">
          <cell r="D10">
            <v>15270</v>
          </cell>
          <cell r="E10">
            <v>23098.91972</v>
          </cell>
        </row>
        <row r="11">
          <cell r="D11">
            <v>1440</v>
          </cell>
          <cell r="E11">
            <v>985.195</v>
          </cell>
        </row>
        <row r="13">
          <cell r="E13">
            <v>93.00996</v>
          </cell>
        </row>
        <row r="14">
          <cell r="D14">
            <v>190</v>
          </cell>
          <cell r="E14">
            <v>225.76961</v>
          </cell>
        </row>
        <row r="15">
          <cell r="D15">
            <v>67</v>
          </cell>
          <cell r="E15">
            <v>132.61389</v>
          </cell>
        </row>
        <row r="16">
          <cell r="D16">
            <v>0</v>
          </cell>
          <cell r="E16">
            <v>97.0959</v>
          </cell>
        </row>
        <row r="18">
          <cell r="D18">
            <v>60000</v>
          </cell>
          <cell r="E18">
            <v>42889.80714</v>
          </cell>
        </row>
        <row r="19">
          <cell r="E19">
            <v>34.73051</v>
          </cell>
        </row>
        <row r="22">
          <cell r="D22">
            <v>470</v>
          </cell>
          <cell r="E22">
            <v>916.22546</v>
          </cell>
        </row>
        <row r="23">
          <cell r="D23">
            <v>17</v>
          </cell>
          <cell r="E23">
            <v>104.21488</v>
          </cell>
        </row>
        <row r="24">
          <cell r="D24">
            <v>20</v>
          </cell>
          <cell r="E24">
            <v>160.55023</v>
          </cell>
        </row>
        <row r="25">
          <cell r="D25">
            <v>7800</v>
          </cell>
          <cell r="E25">
            <v>11351.38027</v>
          </cell>
        </row>
        <row r="27">
          <cell r="D27">
            <v>52000</v>
          </cell>
          <cell r="E27">
            <v>61681.92153</v>
          </cell>
        </row>
        <row r="28">
          <cell r="D28">
            <v>70000</v>
          </cell>
          <cell r="E28">
            <v>93008.75858</v>
          </cell>
        </row>
        <row r="29">
          <cell r="D29">
            <v>480</v>
          </cell>
          <cell r="E29">
            <v>538.39832</v>
          </cell>
        </row>
        <row r="30">
          <cell r="D30">
            <v>790</v>
          </cell>
          <cell r="E30">
            <v>919.20889</v>
          </cell>
        </row>
        <row r="31">
          <cell r="D31">
            <v>1700</v>
          </cell>
          <cell r="E31">
            <v>2335.2872</v>
          </cell>
        </row>
        <row r="32">
          <cell r="D32">
            <v>660</v>
          </cell>
          <cell r="E32">
            <v>696.07612</v>
          </cell>
        </row>
        <row r="33">
          <cell r="D33">
            <v>2650</v>
          </cell>
          <cell r="E33">
            <v>1617.16298</v>
          </cell>
        </row>
        <row r="34">
          <cell r="D34">
            <v>57</v>
          </cell>
          <cell r="E34">
            <v>48.71214</v>
          </cell>
        </row>
        <row r="35">
          <cell r="E35">
            <v>-44.44142</v>
          </cell>
        </row>
        <row r="36">
          <cell r="D36">
            <v>100000</v>
          </cell>
          <cell r="E36">
            <v>183480.53197</v>
          </cell>
        </row>
        <row r="42">
          <cell r="E42">
            <v>0.65</v>
          </cell>
        </row>
        <row r="44">
          <cell r="D44">
            <v>0</v>
          </cell>
          <cell r="E44">
            <v>2.734</v>
          </cell>
        </row>
        <row r="45">
          <cell r="D45">
            <v>200</v>
          </cell>
          <cell r="E45">
            <v>495.108</v>
          </cell>
        </row>
        <row r="47">
          <cell r="D47">
            <v>6211.6</v>
          </cell>
          <cell r="E47">
            <v>12083.56826</v>
          </cell>
        </row>
        <row r="48">
          <cell r="D48">
            <v>20</v>
          </cell>
          <cell r="E48">
            <v>285.85642</v>
          </cell>
        </row>
        <row r="49">
          <cell r="D49">
            <v>2445</v>
          </cell>
          <cell r="E49">
            <v>254.83146</v>
          </cell>
        </row>
        <row r="51">
          <cell r="D51">
            <v>90</v>
          </cell>
          <cell r="E51">
            <v>3130.8824</v>
          </cell>
        </row>
        <row r="52">
          <cell r="D52">
            <v>9</v>
          </cell>
          <cell r="E52">
            <v>0</v>
          </cell>
        </row>
        <row r="53">
          <cell r="E53">
            <v>0.63685</v>
          </cell>
        </row>
      </sheetData>
      <sheetData sheetId="35"/>
      <sheetData sheetId="36"/>
      <sheetData sheetId="37">
        <row r="8">
          <cell r="C8">
            <v>91600.68035</v>
          </cell>
        </row>
        <row r="10">
          <cell r="C10">
            <v>22895.49964</v>
          </cell>
        </row>
        <row r="11">
          <cell r="C11">
            <v>1506.85776</v>
          </cell>
        </row>
        <row r="13">
          <cell r="C13">
            <v>62.33806</v>
          </cell>
        </row>
        <row r="14">
          <cell r="C14">
            <v>138.31062</v>
          </cell>
        </row>
        <row r="15">
          <cell r="C15">
            <v>103.97201</v>
          </cell>
        </row>
        <row r="18">
          <cell r="C18">
            <v>34768.08695</v>
          </cell>
        </row>
        <row r="22">
          <cell r="C22">
            <v>317.34706</v>
          </cell>
        </row>
        <row r="23">
          <cell r="C23">
            <v>15.73376</v>
          </cell>
        </row>
        <row r="24">
          <cell r="C24">
            <v>36.71764</v>
          </cell>
        </row>
        <row r="25">
          <cell r="C25">
            <v>4087.29115</v>
          </cell>
        </row>
        <row r="27">
          <cell r="C27">
            <v>33694.70833</v>
          </cell>
        </row>
        <row r="28">
          <cell r="C28">
            <v>61865.26692</v>
          </cell>
        </row>
        <row r="29">
          <cell r="C29">
            <v>334.64284</v>
          </cell>
        </row>
        <row r="30">
          <cell r="C30">
            <v>540.8783</v>
          </cell>
        </row>
        <row r="31">
          <cell r="C31">
            <v>728.99133</v>
          </cell>
        </row>
        <row r="32">
          <cell r="C32">
            <v>413.3942</v>
          </cell>
        </row>
        <row r="33">
          <cell r="C33">
            <v>2092.74724</v>
          </cell>
        </row>
        <row r="34">
          <cell r="C34">
            <v>46.11997</v>
          </cell>
        </row>
        <row r="35">
          <cell r="C35">
            <v>-57.45486</v>
          </cell>
        </row>
        <row r="36">
          <cell r="C36">
            <v>90985.21033</v>
          </cell>
        </row>
        <row r="38">
          <cell r="C38">
            <v>0</v>
          </cell>
        </row>
        <row r="42">
          <cell r="C42">
            <v>44.868</v>
          </cell>
        </row>
        <row r="44">
          <cell r="C44">
            <v>0</v>
          </cell>
        </row>
        <row r="45">
          <cell r="C45">
            <v>169.63018</v>
          </cell>
        </row>
        <row r="47">
          <cell r="C47">
            <v>4116.98868</v>
          </cell>
        </row>
        <row r="48">
          <cell r="C48">
            <v>60.16032</v>
          </cell>
        </row>
        <row r="49">
          <cell r="C49">
            <v>1024.99775</v>
          </cell>
        </row>
        <row r="51">
          <cell r="C51">
            <v>94.6105700000001</v>
          </cell>
        </row>
        <row r="52">
          <cell r="C52">
            <v>108.13725</v>
          </cell>
        </row>
        <row r="53">
          <cell r="C53">
            <v>1.03868</v>
          </cell>
        </row>
      </sheetData>
      <sheetData sheetId="38"/>
      <sheetData sheetId="39"/>
      <sheetData sheetId="40">
        <row r="8">
          <cell r="D8">
            <v>114900</v>
          </cell>
          <cell r="E8">
            <v>136004.69396</v>
          </cell>
        </row>
        <row r="10">
          <cell r="D10">
            <v>13670</v>
          </cell>
          <cell r="E10">
            <v>20791.21168</v>
          </cell>
        </row>
        <row r="11">
          <cell r="D11">
            <v>1420</v>
          </cell>
          <cell r="E11">
            <v>924.073</v>
          </cell>
        </row>
        <row r="13">
          <cell r="E13">
            <v>68.00996</v>
          </cell>
        </row>
        <row r="14">
          <cell r="D14">
            <v>140</v>
          </cell>
          <cell r="E14">
            <v>176.00419</v>
          </cell>
        </row>
        <row r="15">
          <cell r="D15">
            <v>63</v>
          </cell>
          <cell r="E15">
            <v>126.84211</v>
          </cell>
        </row>
        <row r="16">
          <cell r="D16">
            <v>0</v>
          </cell>
          <cell r="E16">
            <v>95.91276</v>
          </cell>
        </row>
        <row r="18">
          <cell r="D18">
            <v>45000</v>
          </cell>
          <cell r="E18">
            <v>35513.92385</v>
          </cell>
        </row>
        <row r="22">
          <cell r="D22">
            <v>320</v>
          </cell>
          <cell r="E22">
            <v>495.62159</v>
          </cell>
        </row>
        <row r="23">
          <cell r="D23">
            <v>15</v>
          </cell>
          <cell r="E23">
            <v>57.84572</v>
          </cell>
        </row>
        <row r="24">
          <cell r="D24">
            <v>20</v>
          </cell>
          <cell r="E24">
            <v>146.17877</v>
          </cell>
        </row>
        <row r="25">
          <cell r="D25">
            <v>4100</v>
          </cell>
          <cell r="E25">
            <v>5277.40226</v>
          </cell>
        </row>
        <row r="27">
          <cell r="D27">
            <v>37000</v>
          </cell>
          <cell r="E27">
            <v>45185.00238</v>
          </cell>
        </row>
        <row r="28">
          <cell r="D28">
            <v>50000</v>
          </cell>
          <cell r="E28">
            <v>68681.04866</v>
          </cell>
        </row>
        <row r="29">
          <cell r="D29">
            <v>340</v>
          </cell>
          <cell r="E29">
            <v>451.80673</v>
          </cell>
        </row>
        <row r="30">
          <cell r="D30">
            <v>570</v>
          </cell>
          <cell r="E30">
            <v>756.90577</v>
          </cell>
        </row>
        <row r="31">
          <cell r="D31">
            <v>700</v>
          </cell>
          <cell r="E31">
            <v>1954.02245</v>
          </cell>
        </row>
        <row r="32">
          <cell r="D32">
            <v>410</v>
          </cell>
          <cell r="E32">
            <v>441.63945</v>
          </cell>
        </row>
        <row r="33">
          <cell r="D33">
            <v>2150</v>
          </cell>
          <cell r="E33">
            <v>1080</v>
          </cell>
        </row>
        <row r="34">
          <cell r="D34">
            <v>47</v>
          </cell>
          <cell r="E34">
            <v>43.30734</v>
          </cell>
        </row>
        <row r="35">
          <cell r="E35">
            <v>-26.23381</v>
          </cell>
        </row>
        <row r="36">
          <cell r="D36">
            <v>60000</v>
          </cell>
          <cell r="E36">
            <v>132851.98167</v>
          </cell>
        </row>
        <row r="42">
          <cell r="E42">
            <v>0.65</v>
          </cell>
        </row>
        <row r="44">
          <cell r="D44">
            <v>0</v>
          </cell>
          <cell r="E44">
            <v>2.734</v>
          </cell>
        </row>
        <row r="45">
          <cell r="D45">
            <v>150</v>
          </cell>
          <cell r="E45">
            <v>366.3191</v>
          </cell>
        </row>
        <row r="47">
          <cell r="D47">
            <v>3936</v>
          </cell>
          <cell r="E47">
            <v>9006.74382</v>
          </cell>
        </row>
        <row r="48">
          <cell r="D48">
            <v>15</v>
          </cell>
          <cell r="E48">
            <v>278.38914</v>
          </cell>
        </row>
        <row r="49">
          <cell r="D49">
            <v>1045</v>
          </cell>
          <cell r="E49">
            <v>229.71661</v>
          </cell>
        </row>
        <row r="51">
          <cell r="D51">
            <v>60</v>
          </cell>
          <cell r="E51">
            <v>386.29031</v>
          </cell>
        </row>
        <row r="52">
          <cell r="D52">
            <v>6</v>
          </cell>
          <cell r="E52">
            <v>0</v>
          </cell>
        </row>
        <row r="53">
          <cell r="E53">
            <v>0.32693</v>
          </cell>
        </row>
      </sheetData>
      <sheetData sheetId="41"/>
      <sheetData sheetId="42">
        <row r="8">
          <cell r="C8">
            <v>55809.51175</v>
          </cell>
        </row>
        <row r="10">
          <cell r="C10">
            <v>3870.78203</v>
          </cell>
        </row>
        <row r="11">
          <cell r="C11">
            <v>23.34976</v>
          </cell>
        </row>
        <row r="13">
          <cell r="C13">
            <v>45.139</v>
          </cell>
        </row>
        <row r="14">
          <cell r="C14">
            <v>133.69185</v>
          </cell>
        </row>
        <row r="15">
          <cell r="C15">
            <v>100.23146</v>
          </cell>
        </row>
        <row r="18">
          <cell r="C18">
            <v>22961.37417</v>
          </cell>
        </row>
        <row r="22">
          <cell r="C22">
            <v>313.40877</v>
          </cell>
        </row>
        <row r="23">
          <cell r="C23">
            <v>11.06206</v>
          </cell>
        </row>
        <row r="24">
          <cell r="C24">
            <v>20.7054</v>
          </cell>
        </row>
        <row r="25">
          <cell r="C25">
            <v>3416.7064</v>
          </cell>
        </row>
        <row r="27">
          <cell r="C27">
            <v>18464.28061</v>
          </cell>
        </row>
        <row r="28">
          <cell r="C28">
            <v>38045.82548</v>
          </cell>
        </row>
        <row r="29">
          <cell r="C29">
            <v>217.81308</v>
          </cell>
        </row>
        <row r="30">
          <cell r="C30">
            <v>331.25574</v>
          </cell>
        </row>
        <row r="31">
          <cell r="C31">
            <v>325.21894</v>
          </cell>
        </row>
        <row r="32">
          <cell r="C32">
            <v>305.06088</v>
          </cell>
        </row>
        <row r="33">
          <cell r="C33">
            <v>1942.74724</v>
          </cell>
        </row>
        <row r="34">
          <cell r="C34">
            <v>44.59929</v>
          </cell>
        </row>
        <row r="35">
          <cell r="C35">
            <v>-44.2092</v>
          </cell>
        </row>
        <row r="36">
          <cell r="C36">
            <v>81559.7066</v>
          </cell>
        </row>
        <row r="38">
          <cell r="C38">
            <v>0</v>
          </cell>
        </row>
        <row r="42">
          <cell r="C42">
            <v>44.868</v>
          </cell>
        </row>
        <row r="44">
          <cell r="C44">
            <v>0</v>
          </cell>
        </row>
        <row r="45">
          <cell r="C45">
            <v>106.01076</v>
          </cell>
        </row>
        <row r="47">
          <cell r="C47">
            <v>2367.30748</v>
          </cell>
        </row>
        <row r="48">
          <cell r="C48">
            <v>50.66964</v>
          </cell>
        </row>
        <row r="49">
          <cell r="C49">
            <v>497.22565</v>
          </cell>
        </row>
        <row r="51">
          <cell r="C51">
            <v>72.8653200000001</v>
          </cell>
        </row>
        <row r="52">
          <cell r="C52">
            <v>108.13725</v>
          </cell>
        </row>
        <row r="53">
          <cell r="C53">
            <v>0.45213</v>
          </cell>
        </row>
      </sheetData>
      <sheetData sheetId="43"/>
      <sheetData sheetId="44">
        <row r="8">
          <cell r="D8">
            <v>71550</v>
          </cell>
          <cell r="E8">
            <v>88118.64479</v>
          </cell>
        </row>
        <row r="10">
          <cell r="D10">
            <v>3795</v>
          </cell>
          <cell r="E10">
            <v>11533.76279</v>
          </cell>
        </row>
        <row r="11">
          <cell r="D11">
            <v>20</v>
          </cell>
          <cell r="E11">
            <v>765.835</v>
          </cell>
        </row>
        <row r="13">
          <cell r="E13">
            <v>50.23915</v>
          </cell>
        </row>
        <row r="14">
          <cell r="D14">
            <v>135</v>
          </cell>
          <cell r="E14">
            <v>168.97745</v>
          </cell>
        </row>
        <row r="15">
          <cell r="D15">
            <v>60</v>
          </cell>
          <cell r="E15">
            <v>126.31693</v>
          </cell>
        </row>
        <row r="16">
          <cell r="D16">
            <v>0</v>
          </cell>
          <cell r="E16">
            <v>95.91276</v>
          </cell>
        </row>
        <row r="18">
          <cell r="D18">
            <v>30000</v>
          </cell>
          <cell r="E18">
            <v>28324.6895</v>
          </cell>
        </row>
        <row r="22">
          <cell r="D22">
            <v>315</v>
          </cell>
          <cell r="E22">
            <v>340.8618</v>
          </cell>
        </row>
        <row r="23">
          <cell r="D23">
            <v>10</v>
          </cell>
          <cell r="E23">
            <v>45.78262</v>
          </cell>
        </row>
        <row r="24">
          <cell r="D24">
            <v>10</v>
          </cell>
          <cell r="E24">
            <v>144.51254</v>
          </cell>
        </row>
        <row r="25">
          <cell r="D25">
            <v>3400</v>
          </cell>
          <cell r="E25">
            <v>4405.2567</v>
          </cell>
        </row>
        <row r="27">
          <cell r="D27">
            <v>20000</v>
          </cell>
          <cell r="E27">
            <v>26785.09956</v>
          </cell>
        </row>
        <row r="28">
          <cell r="D28">
            <v>30000</v>
          </cell>
          <cell r="E28">
            <v>42368.92064</v>
          </cell>
        </row>
        <row r="29">
          <cell r="D29">
            <v>220</v>
          </cell>
          <cell r="E29">
            <v>308.04669</v>
          </cell>
        </row>
        <row r="30">
          <cell r="D30">
            <v>350</v>
          </cell>
          <cell r="E30">
            <v>442.02847</v>
          </cell>
        </row>
        <row r="31">
          <cell r="D31">
            <v>300</v>
          </cell>
          <cell r="E31">
            <v>1336.51243</v>
          </cell>
        </row>
        <row r="32">
          <cell r="D32">
            <v>310</v>
          </cell>
          <cell r="E32">
            <v>374.97278</v>
          </cell>
        </row>
        <row r="33">
          <cell r="D33">
            <v>2000</v>
          </cell>
          <cell r="E33">
            <v>550</v>
          </cell>
        </row>
        <row r="34">
          <cell r="D34">
            <v>45</v>
          </cell>
          <cell r="E34">
            <v>42.47534</v>
          </cell>
        </row>
        <row r="35">
          <cell r="E35">
            <v>-9.0938</v>
          </cell>
        </row>
        <row r="36">
          <cell r="D36">
            <v>51000</v>
          </cell>
          <cell r="E36">
            <v>119311.33888</v>
          </cell>
        </row>
        <row r="42">
          <cell r="E42">
            <v>0.65</v>
          </cell>
        </row>
        <row r="44">
          <cell r="D44">
            <v>0</v>
          </cell>
          <cell r="E44">
            <v>2.648</v>
          </cell>
        </row>
        <row r="45">
          <cell r="D45">
            <v>100</v>
          </cell>
          <cell r="E45">
            <v>272.97447</v>
          </cell>
        </row>
        <row r="47">
          <cell r="D47">
            <v>2263</v>
          </cell>
          <cell r="E47">
            <v>5727.67912</v>
          </cell>
        </row>
        <row r="48">
          <cell r="D48">
            <v>10</v>
          </cell>
          <cell r="E48">
            <v>201.01096</v>
          </cell>
        </row>
        <row r="49">
          <cell r="D49">
            <v>485</v>
          </cell>
          <cell r="E49">
            <v>78.42012</v>
          </cell>
        </row>
        <row r="51">
          <cell r="D51">
            <v>30</v>
          </cell>
          <cell r="E51">
            <v>9.73683</v>
          </cell>
        </row>
        <row r="52">
          <cell r="D52">
            <v>3</v>
          </cell>
          <cell r="E52">
            <v>0</v>
          </cell>
        </row>
        <row r="53">
          <cell r="E53">
            <v>0.16251</v>
          </cell>
        </row>
      </sheetData>
      <sheetData sheetId="45"/>
      <sheetData sheetId="46">
        <row r="8">
          <cell r="C8">
            <v>24905.02768</v>
          </cell>
        </row>
        <row r="10">
          <cell r="C10">
            <v>1062.174</v>
          </cell>
        </row>
        <row r="11">
          <cell r="C11">
            <v>4.025</v>
          </cell>
        </row>
        <row r="13">
          <cell r="C13">
            <v>14.95777</v>
          </cell>
        </row>
        <row r="14">
          <cell r="C14">
            <v>16.26288</v>
          </cell>
        </row>
        <row r="15">
          <cell r="C15">
            <v>1.46023</v>
          </cell>
        </row>
        <row r="18">
          <cell r="C18">
            <v>12695.86476</v>
          </cell>
        </row>
        <row r="19">
          <cell r="C19">
            <v>0</v>
          </cell>
        </row>
        <row r="22">
          <cell r="C22">
            <v>87.75169</v>
          </cell>
        </row>
        <row r="23">
          <cell r="C23">
            <v>4.35487</v>
          </cell>
        </row>
        <row r="24">
          <cell r="C24">
            <v>20.7054</v>
          </cell>
        </row>
        <row r="25">
          <cell r="C25">
            <v>2638.88543</v>
          </cell>
        </row>
        <row r="27">
          <cell r="C27">
            <v>4452.22937</v>
          </cell>
        </row>
        <row r="28">
          <cell r="C28">
            <v>15510.06028</v>
          </cell>
        </row>
        <row r="29">
          <cell r="C29">
            <v>111.85268</v>
          </cell>
        </row>
        <row r="30">
          <cell r="C30">
            <v>129.25546</v>
          </cell>
        </row>
        <row r="31">
          <cell r="C31">
            <v>112.46</v>
          </cell>
        </row>
        <row r="32">
          <cell r="C32">
            <v>275.89422</v>
          </cell>
        </row>
        <row r="33">
          <cell r="C33">
            <v>1056.32624</v>
          </cell>
        </row>
        <row r="34">
          <cell r="C34">
            <v>25.01172</v>
          </cell>
        </row>
        <row r="35">
          <cell r="C35">
            <v>-21.31793</v>
          </cell>
        </row>
        <row r="36">
          <cell r="C36">
            <v>28647.86219</v>
          </cell>
        </row>
        <row r="38">
          <cell r="C38">
            <v>34.05969</v>
          </cell>
        </row>
        <row r="44">
          <cell r="C44">
            <v>0</v>
          </cell>
        </row>
        <row r="45">
          <cell r="C45">
            <v>54.9345</v>
          </cell>
        </row>
        <row r="47">
          <cell r="C47">
            <v>1032.9418</v>
          </cell>
        </row>
        <row r="48">
          <cell r="C48">
            <v>35.62564</v>
          </cell>
        </row>
        <row r="49">
          <cell r="C49">
            <v>186.0061</v>
          </cell>
        </row>
        <row r="51">
          <cell r="C51">
            <v>7.58745</v>
          </cell>
        </row>
        <row r="52">
          <cell r="C52">
            <v>0</v>
          </cell>
        </row>
        <row r="53">
          <cell r="C53">
            <v>0.45213</v>
          </cell>
        </row>
      </sheetData>
      <sheetData sheetId="47">
        <row r="8">
          <cell r="C8">
            <v>547631.5</v>
          </cell>
          <cell r="D8">
            <v>32600</v>
          </cell>
          <cell r="E8">
            <v>38104.14579</v>
          </cell>
        </row>
        <row r="10">
          <cell r="C10">
            <v>73011.8</v>
          </cell>
          <cell r="D10">
            <v>1035</v>
          </cell>
          <cell r="E10">
            <v>655.7752</v>
          </cell>
        </row>
        <row r="11">
          <cell r="C11">
            <v>3260.9</v>
          </cell>
        </row>
        <row r="11">
          <cell r="E11">
            <v>0</v>
          </cell>
        </row>
        <row r="13">
          <cell r="E13">
            <v>50.17012</v>
          </cell>
        </row>
        <row r="14">
          <cell r="C14">
            <v>649.8</v>
          </cell>
          <cell r="D14">
            <v>15</v>
          </cell>
          <cell r="E14">
            <v>51.58816</v>
          </cell>
        </row>
        <row r="15">
          <cell r="C15">
            <v>453.7</v>
          </cell>
          <cell r="D15">
            <v>0</v>
          </cell>
          <cell r="E15">
            <v>6.07695</v>
          </cell>
        </row>
        <row r="16">
          <cell r="C16">
            <v>3.1</v>
          </cell>
        </row>
        <row r="16">
          <cell r="E16">
            <v>95.91276</v>
          </cell>
        </row>
        <row r="17">
          <cell r="C17">
            <v>183662.6</v>
          </cell>
        </row>
        <row r="18">
          <cell r="D18">
            <v>15000</v>
          </cell>
          <cell r="E18">
            <v>21060.23084</v>
          </cell>
        </row>
        <row r="22">
          <cell r="C22">
            <v>1361</v>
          </cell>
          <cell r="D22">
            <v>85</v>
          </cell>
          <cell r="E22">
            <v>149.1302</v>
          </cell>
        </row>
        <row r="23">
          <cell r="C23">
            <v>1252.6</v>
          </cell>
          <cell r="D23">
            <v>5</v>
          </cell>
          <cell r="E23">
            <v>27.33937</v>
          </cell>
        </row>
        <row r="24">
          <cell r="C24">
            <v>69.3</v>
          </cell>
          <cell r="D24">
            <v>10</v>
          </cell>
          <cell r="E24">
            <v>91.35608</v>
          </cell>
        </row>
        <row r="25">
          <cell r="C25">
            <v>18961.3</v>
          </cell>
          <cell r="D25">
            <v>2600</v>
          </cell>
          <cell r="E25">
            <v>3340.32745</v>
          </cell>
        </row>
        <row r="27">
          <cell r="C27">
            <v>194000</v>
          </cell>
          <cell r="D27">
            <v>5000</v>
          </cell>
          <cell r="E27">
            <v>12251.41765</v>
          </cell>
        </row>
        <row r="28">
          <cell r="C28">
            <v>238260</v>
          </cell>
          <cell r="D28">
            <v>10000</v>
          </cell>
          <cell r="E28">
            <v>19510.40214</v>
          </cell>
        </row>
        <row r="29">
          <cell r="C29">
            <v>8430</v>
          </cell>
          <cell r="D29">
            <v>110</v>
          </cell>
          <cell r="E29">
            <v>131.24728</v>
          </cell>
        </row>
        <row r="30">
          <cell r="C30">
            <v>4250</v>
          </cell>
          <cell r="D30">
            <v>130</v>
          </cell>
          <cell r="E30">
            <v>220.69096</v>
          </cell>
        </row>
        <row r="31">
          <cell r="C31">
            <v>6337.1</v>
          </cell>
          <cell r="D31">
            <v>100</v>
          </cell>
          <cell r="E31">
            <v>346.27697</v>
          </cell>
        </row>
        <row r="32">
          <cell r="C32">
            <v>1565.5</v>
          </cell>
          <cell r="D32">
            <v>280</v>
          </cell>
          <cell r="E32">
            <v>322.70867</v>
          </cell>
        </row>
        <row r="33">
          <cell r="C33">
            <v>13991.7</v>
          </cell>
          <cell r="D33">
            <v>1000</v>
          </cell>
          <cell r="E33">
            <v>300</v>
          </cell>
        </row>
        <row r="34">
          <cell r="C34">
            <v>142.1</v>
          </cell>
          <cell r="D34">
            <v>20</v>
          </cell>
          <cell r="E34">
            <v>2.74015</v>
          </cell>
        </row>
        <row r="35">
          <cell r="E35">
            <v>-6.65566</v>
          </cell>
        </row>
        <row r="36">
          <cell r="C36">
            <v>430922.5</v>
          </cell>
          <cell r="D36">
            <v>20000</v>
          </cell>
          <cell r="E36">
            <v>48081.54983</v>
          </cell>
        </row>
        <row r="44">
          <cell r="C44">
            <v>6</v>
          </cell>
        </row>
        <row r="44">
          <cell r="E44">
            <v>2.136</v>
          </cell>
        </row>
        <row r="45">
          <cell r="C45">
            <v>867.9</v>
          </cell>
          <cell r="D45">
            <v>50</v>
          </cell>
          <cell r="E45">
            <v>44.2117</v>
          </cell>
        </row>
        <row r="47">
          <cell r="C47">
            <v>28213.6</v>
          </cell>
          <cell r="D47">
            <v>1003</v>
          </cell>
          <cell r="E47">
            <v>2334.01676</v>
          </cell>
        </row>
        <row r="48">
          <cell r="C48">
            <v>73.3</v>
          </cell>
          <cell r="D48">
            <v>5</v>
          </cell>
          <cell r="E48">
            <v>100.49257</v>
          </cell>
        </row>
        <row r="49">
          <cell r="C49">
            <v>9031.8</v>
          </cell>
          <cell r="D49">
            <v>155</v>
          </cell>
          <cell r="E49">
            <v>26.37863</v>
          </cell>
        </row>
        <row r="51">
          <cell r="C51">
            <v>342.3</v>
          </cell>
        </row>
        <row r="51">
          <cell r="E51">
            <v>5.04305</v>
          </cell>
        </row>
        <row r="52">
          <cell r="C52">
            <v>44.9</v>
          </cell>
        </row>
        <row r="52">
          <cell r="E52">
            <v>0</v>
          </cell>
        </row>
        <row r="53">
          <cell r="E53">
            <v>0.16251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>
        <row r="8">
          <cell r="E8">
            <v>648587.98166</v>
          </cell>
        </row>
        <row r="10">
          <cell r="E10">
            <v>81137.29541</v>
          </cell>
        </row>
        <row r="11">
          <cell r="E11">
            <v>4624.70202</v>
          </cell>
        </row>
        <row r="13">
          <cell r="E13">
            <v>331.67023</v>
          </cell>
        </row>
        <row r="14">
          <cell r="E14">
            <v>750.48117</v>
          </cell>
        </row>
        <row r="15">
          <cell r="E15">
            <v>651.54599</v>
          </cell>
        </row>
        <row r="16">
          <cell r="E16">
            <v>135.15015</v>
          </cell>
        </row>
        <row r="18">
          <cell r="E18">
            <v>109589.153</v>
          </cell>
        </row>
        <row r="19">
          <cell r="E19">
            <v>0.041</v>
          </cell>
        </row>
        <row r="22">
          <cell r="E22">
            <v>2049.52316</v>
          </cell>
        </row>
        <row r="23">
          <cell r="E23">
            <v>1842.08113</v>
          </cell>
        </row>
        <row r="24">
          <cell r="E24">
            <v>418.27928</v>
          </cell>
        </row>
        <row r="25">
          <cell r="E25">
            <v>28570.40516</v>
          </cell>
        </row>
        <row r="27">
          <cell r="E27">
            <v>183127.18593</v>
          </cell>
        </row>
        <row r="28">
          <cell r="E28">
            <v>270716.5645</v>
          </cell>
        </row>
        <row r="29">
          <cell r="E29">
            <v>3822.1556</v>
          </cell>
        </row>
        <row r="30">
          <cell r="E30">
            <v>2619.85045</v>
          </cell>
        </row>
        <row r="31">
          <cell r="E31">
            <v>6892.89264</v>
          </cell>
        </row>
        <row r="32">
          <cell r="E32">
            <v>1521.71933</v>
          </cell>
        </row>
        <row r="33">
          <cell r="E33">
            <v>4440.74791</v>
          </cell>
        </row>
        <row r="34">
          <cell r="E34">
            <v>243.73037</v>
          </cell>
        </row>
        <row r="35">
          <cell r="E35">
            <v>-87.92788</v>
          </cell>
        </row>
        <row r="36">
          <cell r="E36">
            <v>547853.61611</v>
          </cell>
        </row>
        <row r="42">
          <cell r="E42">
            <v>-179.35</v>
          </cell>
        </row>
        <row r="43">
          <cell r="E43">
            <v>0.81784</v>
          </cell>
        </row>
        <row r="44">
          <cell r="E44">
            <v>6.079</v>
          </cell>
        </row>
        <row r="45">
          <cell r="E45">
            <v>1419.00442</v>
          </cell>
        </row>
        <row r="47">
          <cell r="E47">
            <v>52748.21612</v>
          </cell>
        </row>
        <row r="48">
          <cell r="E48">
            <v>438.51933</v>
          </cell>
        </row>
        <row r="49">
          <cell r="E49">
            <v>948.1732</v>
          </cell>
        </row>
        <row r="51">
          <cell r="E51">
            <v>3402.26326</v>
          </cell>
        </row>
        <row r="52">
          <cell r="E52">
            <v>0</v>
          </cell>
        </row>
        <row r="53">
          <cell r="E53">
            <v>3.25538</v>
          </cell>
        </row>
      </sheetData>
      <sheetData sheetId="3"/>
      <sheetData sheetId="4"/>
      <sheetData sheetId="5"/>
      <sheetData sheetId="6">
        <row r="8">
          <cell r="E8">
            <v>569200.58516</v>
          </cell>
        </row>
        <row r="10">
          <cell r="E10">
            <v>79286.60996</v>
          </cell>
        </row>
        <row r="11">
          <cell r="E11">
            <v>4624.15799</v>
          </cell>
        </row>
        <row r="13">
          <cell r="E13">
            <v>330.31023</v>
          </cell>
        </row>
        <row r="14">
          <cell r="E14">
            <v>744.08917</v>
          </cell>
        </row>
        <row r="15">
          <cell r="E15">
            <v>651.73253</v>
          </cell>
        </row>
        <row r="16">
          <cell r="E16">
            <v>135.15015</v>
          </cell>
        </row>
        <row r="18">
          <cell r="E18">
            <v>101103.44642</v>
          </cell>
        </row>
        <row r="19">
          <cell r="E19">
            <v>0.041</v>
          </cell>
        </row>
        <row r="22">
          <cell r="E22">
            <v>1988.5672</v>
          </cell>
        </row>
        <row r="23">
          <cell r="E23">
            <v>1563.967</v>
          </cell>
        </row>
        <row r="24">
          <cell r="E24">
            <v>388.72428</v>
          </cell>
        </row>
        <row r="25">
          <cell r="E25">
            <v>27186.82926</v>
          </cell>
        </row>
        <row r="27">
          <cell r="E27">
            <v>168124.60259</v>
          </cell>
        </row>
        <row r="28">
          <cell r="E28">
            <v>249933.65763</v>
          </cell>
        </row>
        <row r="29">
          <cell r="E29">
            <v>3442.11652</v>
          </cell>
        </row>
        <row r="30">
          <cell r="E30">
            <v>2487.8209</v>
          </cell>
        </row>
        <row r="31">
          <cell r="E31">
            <v>6630.15308</v>
          </cell>
        </row>
        <row r="32">
          <cell r="E32">
            <v>1404.942</v>
          </cell>
        </row>
        <row r="33">
          <cell r="E33">
            <v>4340.74791</v>
          </cell>
        </row>
        <row r="34">
          <cell r="E34">
            <v>240.61037</v>
          </cell>
        </row>
        <row r="35">
          <cell r="E35">
            <v>-73.41131</v>
          </cell>
        </row>
        <row r="36">
          <cell r="E36">
            <v>527953.08474</v>
          </cell>
        </row>
        <row r="42">
          <cell r="E42">
            <v>-179.35</v>
          </cell>
        </row>
        <row r="44">
          <cell r="E44">
            <v>6.079</v>
          </cell>
        </row>
        <row r="45">
          <cell r="E45">
            <v>1350.81745</v>
          </cell>
        </row>
        <row r="47">
          <cell r="E47">
            <v>48954.69387</v>
          </cell>
        </row>
        <row r="48">
          <cell r="E48">
            <v>401.51251</v>
          </cell>
        </row>
        <row r="49">
          <cell r="E49">
            <v>819.51853</v>
          </cell>
        </row>
        <row r="51">
          <cell r="E51">
            <v>3371.07816</v>
          </cell>
        </row>
        <row r="52">
          <cell r="E52">
            <v>0</v>
          </cell>
        </row>
        <row r="53">
          <cell r="E53">
            <v>2.2780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8">
          <cell r="C8">
            <v>38104.14579</v>
          </cell>
          <cell r="D8">
            <v>52383.90877</v>
          </cell>
        </row>
        <row r="10">
          <cell r="C10">
            <v>655.7752</v>
          </cell>
          <cell r="D10">
            <v>1931.36872</v>
          </cell>
        </row>
        <row r="11">
          <cell r="C11">
            <v>0</v>
          </cell>
          <cell r="D11">
            <v>0</v>
          </cell>
        </row>
        <row r="13">
          <cell r="C13">
            <v>50.17012</v>
          </cell>
          <cell r="D13">
            <v>100.51</v>
          </cell>
        </row>
        <row r="14">
          <cell r="C14">
            <v>51.58816</v>
          </cell>
          <cell r="D14">
            <v>42.18338</v>
          </cell>
        </row>
        <row r="15">
          <cell r="C15">
            <v>6.07695</v>
          </cell>
          <cell r="D15">
            <v>1.56146</v>
          </cell>
        </row>
        <row r="16">
          <cell r="C16">
            <v>95.91276</v>
          </cell>
          <cell r="D16">
            <v>7.1475</v>
          </cell>
        </row>
        <row r="18">
          <cell r="C18">
            <v>21060.23084</v>
          </cell>
          <cell r="D18">
            <v>13029.64307</v>
          </cell>
        </row>
        <row r="22">
          <cell r="C22">
            <v>149.1302</v>
          </cell>
          <cell r="D22">
            <v>312.74831</v>
          </cell>
        </row>
        <row r="23">
          <cell r="C23">
            <v>27.33937</v>
          </cell>
          <cell r="D23">
            <v>159.66068</v>
          </cell>
        </row>
        <row r="24">
          <cell r="C24">
            <v>91.35608</v>
          </cell>
          <cell r="D24">
            <v>11.06078</v>
          </cell>
        </row>
        <row r="25">
          <cell r="C25">
            <v>3340.32745</v>
          </cell>
          <cell r="D25">
            <v>5363.25567</v>
          </cell>
        </row>
        <row r="27">
          <cell r="C27">
            <v>12251.41765</v>
          </cell>
          <cell r="D27">
            <v>13341.42067</v>
          </cell>
        </row>
        <row r="28">
          <cell r="C28">
            <v>19510.40214</v>
          </cell>
          <cell r="D28">
            <v>21041.69851</v>
          </cell>
        </row>
        <row r="29">
          <cell r="C29">
            <v>131.24728</v>
          </cell>
          <cell r="D29">
            <v>394.96447</v>
          </cell>
        </row>
        <row r="30">
          <cell r="C30">
            <v>220.69096</v>
          </cell>
          <cell r="D30">
            <v>142.80951</v>
          </cell>
        </row>
        <row r="31">
          <cell r="C31">
            <v>346.27697</v>
          </cell>
          <cell r="D31">
            <v>142.84729</v>
          </cell>
        </row>
        <row r="32">
          <cell r="C32">
            <v>322.70867</v>
          </cell>
          <cell r="D32">
            <v>313.90523</v>
          </cell>
        </row>
        <row r="33">
          <cell r="C33">
            <v>300</v>
          </cell>
          <cell r="D33">
            <v>50</v>
          </cell>
        </row>
        <row r="34">
          <cell r="C34">
            <v>2.74015</v>
          </cell>
          <cell r="D34">
            <v>24.20813</v>
          </cell>
        </row>
        <row r="35">
          <cell r="C35">
            <v>-6.65566</v>
          </cell>
          <cell r="D35">
            <v>-3.6061</v>
          </cell>
        </row>
        <row r="36">
          <cell r="C36">
            <v>48081.54983</v>
          </cell>
          <cell r="D36">
            <v>67685.9511</v>
          </cell>
        </row>
        <row r="44">
          <cell r="C44">
            <v>2.136</v>
          </cell>
          <cell r="D44">
            <v>0.002</v>
          </cell>
        </row>
        <row r="45">
          <cell r="C45">
            <v>44.2117</v>
          </cell>
          <cell r="D45">
            <v>50.52469</v>
          </cell>
        </row>
        <row r="47">
          <cell r="C47">
            <v>2334.01676</v>
          </cell>
          <cell r="D47">
            <v>4469.57792</v>
          </cell>
        </row>
        <row r="48">
          <cell r="C48">
            <v>100.49257</v>
          </cell>
          <cell r="D48">
            <v>19.34637</v>
          </cell>
        </row>
        <row r="49">
          <cell r="C49">
            <v>26.37863</v>
          </cell>
          <cell r="D49">
            <v>41.44728</v>
          </cell>
        </row>
        <row r="51">
          <cell r="C51">
            <v>5.04305</v>
          </cell>
          <cell r="D51">
            <v>10.43368</v>
          </cell>
        </row>
        <row r="52">
          <cell r="C52">
            <v>0</v>
          </cell>
          <cell r="D52">
            <v>0</v>
          </cell>
        </row>
        <row r="53">
          <cell r="C53">
            <v>0.16251</v>
          </cell>
          <cell r="D53">
            <v>1.22335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82.28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8" min="7" style="0" width="14.56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3"/>
      <c r="H3" s="4" t="s">
        <v>1</v>
      </c>
    </row>
    <row r="4" customFormat="false" ht="94.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</row>
    <row r="5" customFormat="false" ht="15.75" hidden="false" customHeight="fals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8" t="n">
        <v>6</v>
      </c>
      <c r="H5" s="8" t="n">
        <v>7</v>
      </c>
    </row>
    <row r="6" customFormat="false" ht="18.75" hidden="false" customHeight="false" outlineLevel="0" collapsed="false">
      <c r="B6" s="9" t="s">
        <v>9</v>
      </c>
      <c r="C6" s="10"/>
      <c r="D6" s="11"/>
      <c r="E6" s="11"/>
      <c r="F6" s="12"/>
      <c r="G6" s="11"/>
      <c r="H6" s="12"/>
    </row>
    <row r="7" customFormat="false" ht="18.75" hidden="false" customHeight="false" outlineLevel="0" collapsed="false">
      <c r="B7" s="9" t="s">
        <v>10</v>
      </c>
      <c r="C7" s="13" t="n">
        <v>100000</v>
      </c>
      <c r="D7" s="14" t="n">
        <f aca="false">D8+D11+D15+D14+D20</f>
        <v>496987.8</v>
      </c>
      <c r="E7" s="14" t="n">
        <f aca="false">E8+E11+E15+E14+E20</f>
        <v>496576.8</v>
      </c>
      <c r="F7" s="12" t="n">
        <f aca="false">E7/D7*100</f>
        <v>99.9173017929213</v>
      </c>
      <c r="G7" s="14" t="n">
        <f aca="false">G8+G11+G14+G15+G21</f>
        <v>474620.3</v>
      </c>
      <c r="H7" s="12" t="n">
        <f aca="false">E7-G7</f>
        <v>21956.5</v>
      </c>
    </row>
    <row r="8" customFormat="false" ht="37.5" hidden="false" customHeight="false" outlineLevel="0" collapsed="false">
      <c r="B8" s="9" t="s">
        <v>11</v>
      </c>
      <c r="C8" s="13" t="n">
        <v>110000</v>
      </c>
      <c r="D8" s="14" t="n">
        <f aca="false">D9+D10</f>
        <v>298083</v>
      </c>
      <c r="E8" s="14" t="n">
        <f aca="false">E9+E10</f>
        <v>306488.7</v>
      </c>
      <c r="F8" s="12" t="n">
        <f aca="false">E8/D8*100</f>
        <v>102.819919284226</v>
      </c>
      <c r="G8" s="14" t="n">
        <f aca="false">G9+G10</f>
        <v>287013</v>
      </c>
      <c r="H8" s="12" t="n">
        <f aca="false">E8-G8</f>
        <v>19475.7</v>
      </c>
    </row>
    <row r="9" customFormat="false" ht="18.75" hidden="false" customHeight="false" outlineLevel="0" collapsed="false">
      <c r="B9" s="10" t="s">
        <v>12</v>
      </c>
      <c r="C9" s="15" t="n">
        <v>110100</v>
      </c>
      <c r="D9" s="12" t="n">
        <v>295913.8</v>
      </c>
      <c r="E9" s="12" t="n">
        <v>305552.1</v>
      </c>
      <c r="F9" s="12" t="n">
        <f aca="false">E9/D9*100</f>
        <v>103.257130961787</v>
      </c>
      <c r="G9" s="12" t="n">
        <v>284641.1</v>
      </c>
      <c r="H9" s="12" t="n">
        <f aca="false">E9-G9</f>
        <v>20911</v>
      </c>
    </row>
    <row r="10" customFormat="false" ht="18.75" hidden="false" customHeight="false" outlineLevel="0" collapsed="false">
      <c r="B10" s="10" t="s">
        <v>13</v>
      </c>
      <c r="C10" s="15" t="n">
        <v>110200</v>
      </c>
      <c r="D10" s="12" t="n">
        <v>2169.2</v>
      </c>
      <c r="E10" s="12" t="n">
        <v>936.6</v>
      </c>
      <c r="F10" s="12" t="n">
        <f aca="false">E10/D10*100</f>
        <v>43.1772081873502</v>
      </c>
      <c r="G10" s="12" t="n">
        <v>2371.9</v>
      </c>
      <c r="H10" s="12" t="n">
        <f aca="false">E10-G10</f>
        <v>-1435.3</v>
      </c>
    </row>
    <row r="11" customFormat="false" ht="20.25" hidden="false" customHeight="true" outlineLevel="0" collapsed="false">
      <c r="B11" s="9" t="s">
        <v>14</v>
      </c>
      <c r="C11" s="13" t="n">
        <v>130000</v>
      </c>
      <c r="D11" s="14" t="n">
        <f aca="false">D12+D13</f>
        <v>187167.7</v>
      </c>
      <c r="E11" s="14" t="n">
        <f aca="false">E12+E13</f>
        <v>179960.4</v>
      </c>
      <c r="F11" s="12" t="n">
        <f aca="false">E11/D11*100</f>
        <v>96.1492821678099</v>
      </c>
      <c r="G11" s="14" t="n">
        <f aca="false">G12+G13</f>
        <v>176618</v>
      </c>
      <c r="H11" s="12" t="n">
        <f aca="false">E11-G11</f>
        <v>3342.39999999999</v>
      </c>
    </row>
    <row r="12" customFormat="false" ht="75" hidden="false" customHeight="false" outlineLevel="0" collapsed="false">
      <c r="B12" s="10" t="s">
        <v>15</v>
      </c>
      <c r="C12" s="15" t="s">
        <v>16</v>
      </c>
      <c r="D12" s="12" t="n">
        <v>905.8</v>
      </c>
      <c r="E12" s="12" t="n">
        <v>1732.9</v>
      </c>
      <c r="F12" s="12" t="n">
        <f aca="false">E12/D12*100</f>
        <v>191.311547803047</v>
      </c>
      <c r="G12" s="12" t="n">
        <v>1415</v>
      </c>
      <c r="H12" s="12" t="n">
        <f aca="false">E12-G12</f>
        <v>317.9</v>
      </c>
    </row>
    <row r="13" customFormat="false" ht="18.75" hidden="false" customHeight="false" outlineLevel="0" collapsed="false">
      <c r="B13" s="10" t="s">
        <v>17</v>
      </c>
      <c r="C13" s="15" t="n">
        <v>130500</v>
      </c>
      <c r="D13" s="12" t="n">
        <v>186261.9</v>
      </c>
      <c r="E13" s="12" t="n">
        <v>178227.5</v>
      </c>
      <c r="F13" s="12" t="n">
        <f aca="false">E13/D13*100</f>
        <v>95.6865037884828</v>
      </c>
      <c r="G13" s="12" t="n">
        <v>175203</v>
      </c>
      <c r="H13" s="12" t="n">
        <f aca="false">E13-G13</f>
        <v>3024.5</v>
      </c>
    </row>
    <row r="14" customFormat="false" ht="18.75" hidden="false" customHeight="false" outlineLevel="0" collapsed="false">
      <c r="B14" s="10" t="s">
        <v>18</v>
      </c>
      <c r="C14" s="15" t="n">
        <v>160100</v>
      </c>
      <c r="D14" s="12"/>
      <c r="E14" s="12" t="n">
        <v>-5</v>
      </c>
      <c r="F14" s="12"/>
      <c r="G14" s="12" t="n">
        <v>-58.9</v>
      </c>
      <c r="H14" s="12" t="n">
        <f aca="false">E14-G14</f>
        <v>53.9</v>
      </c>
    </row>
    <row r="15" customFormat="false" ht="18.75" hidden="false" customHeight="false" outlineLevel="0" collapsed="false">
      <c r="B15" s="9" t="s">
        <v>19</v>
      </c>
      <c r="C15" s="13" t="n">
        <v>180000</v>
      </c>
      <c r="D15" s="14" t="n">
        <f aca="false">D16+D17+D18+D19</f>
        <v>11735.2</v>
      </c>
      <c r="E15" s="14" t="n">
        <f aca="false">E16+E17+E18+E19-0.1</f>
        <v>10132</v>
      </c>
      <c r="F15" s="12" t="n">
        <f aca="false">E15/D15*100</f>
        <v>86.3385370509237</v>
      </c>
      <c r="G15" s="14" t="n">
        <f aca="false">G16+G17+G18+G19</f>
        <v>11047.5</v>
      </c>
      <c r="H15" s="12" t="n">
        <f aca="false">E15-G15</f>
        <v>-915.500000000002</v>
      </c>
    </row>
    <row r="16" customFormat="false" ht="18.75" hidden="false" customHeight="false" outlineLevel="0" collapsed="false">
      <c r="B16" s="10" t="s">
        <v>20</v>
      </c>
      <c r="C16" s="15" t="n">
        <v>180100</v>
      </c>
      <c r="D16" s="12"/>
      <c r="E16" s="12"/>
      <c r="F16" s="12"/>
      <c r="G16" s="16"/>
      <c r="H16" s="12"/>
    </row>
    <row r="17" customFormat="false" ht="18.75" hidden="false" customHeight="false" outlineLevel="0" collapsed="false">
      <c r="B17" s="10" t="s">
        <v>21</v>
      </c>
      <c r="C17" s="15" t="n">
        <v>180200</v>
      </c>
      <c r="D17" s="12" t="n">
        <v>5485.3</v>
      </c>
      <c r="E17" s="12" t="n">
        <v>4206.9</v>
      </c>
      <c r="F17" s="12" t="n">
        <f aca="false">E17/D17*100</f>
        <v>76.6940732503236</v>
      </c>
      <c r="G17" s="12" t="n">
        <v>5386.5</v>
      </c>
      <c r="H17" s="12" t="n">
        <f aca="false">E17-G17</f>
        <v>-1179.6</v>
      </c>
    </row>
    <row r="18" customFormat="false" ht="18.75" hidden="false" customHeight="false" outlineLevel="0" collapsed="false">
      <c r="B18" s="10" t="s">
        <v>22</v>
      </c>
      <c r="C18" s="15" t="n">
        <v>180300</v>
      </c>
      <c r="D18" s="12" t="n">
        <v>107.6</v>
      </c>
      <c r="E18" s="12" t="n">
        <v>78.5</v>
      </c>
      <c r="F18" s="12" t="n">
        <f aca="false">E18/D18*100</f>
        <v>72.9553903345725</v>
      </c>
      <c r="G18" s="12" t="n">
        <v>104.9</v>
      </c>
      <c r="H18" s="12" t="n">
        <f aca="false">E18-G18</f>
        <v>-26.4</v>
      </c>
    </row>
    <row r="19" customFormat="false" ht="18.75" hidden="false" customHeight="false" outlineLevel="0" collapsed="false">
      <c r="B19" s="10" t="s">
        <v>23</v>
      </c>
      <c r="C19" s="15" t="n">
        <v>180400</v>
      </c>
      <c r="D19" s="12" t="n">
        <v>6142.3</v>
      </c>
      <c r="E19" s="12" t="n">
        <v>5846.7</v>
      </c>
      <c r="F19" s="12" t="n">
        <f aca="false">E19/D19*100</f>
        <v>95.1874704915097</v>
      </c>
      <c r="G19" s="12" t="n">
        <v>5556.1</v>
      </c>
      <c r="H19" s="12" t="n">
        <f aca="false">E19-G19</f>
        <v>290.599999999999</v>
      </c>
    </row>
    <row r="20" customFormat="false" ht="18.75" hidden="false" customHeight="false" outlineLevel="0" collapsed="false">
      <c r="B20" s="10" t="s">
        <v>24</v>
      </c>
      <c r="C20" s="13" t="n">
        <v>190000</v>
      </c>
      <c r="D20" s="14" t="n">
        <f aca="false">D21</f>
        <v>1.9</v>
      </c>
      <c r="E20" s="14" t="n">
        <f aca="false">E21</f>
        <v>0.7</v>
      </c>
      <c r="F20" s="12" t="n">
        <f aca="false">E20/D20*100</f>
        <v>36.8421052631579</v>
      </c>
      <c r="G20" s="14" t="n">
        <f aca="false">G21</f>
        <v>0.7</v>
      </c>
      <c r="H20" s="12" t="n">
        <f aca="false">E20-G20</f>
        <v>0</v>
      </c>
    </row>
    <row r="21" customFormat="false" ht="18.75" hidden="false" customHeight="false" outlineLevel="0" collapsed="false">
      <c r="B21" s="10" t="s">
        <v>25</v>
      </c>
      <c r="C21" s="15" t="n">
        <v>190400</v>
      </c>
      <c r="D21" s="12" t="n">
        <v>1.9</v>
      </c>
      <c r="E21" s="12" t="n">
        <v>0.7</v>
      </c>
      <c r="F21" s="12" t="n">
        <f aca="false">E21/D21*100</f>
        <v>36.8421052631579</v>
      </c>
      <c r="G21" s="12" t="n">
        <v>0.7</v>
      </c>
      <c r="H21" s="12" t="n">
        <f aca="false">E21-G21</f>
        <v>0</v>
      </c>
    </row>
    <row r="22" customFormat="false" ht="18.75" hidden="false" customHeight="false" outlineLevel="0" collapsed="false">
      <c r="B22" s="9" t="s">
        <v>26</v>
      </c>
      <c r="C22" s="13" t="n">
        <v>200000</v>
      </c>
      <c r="D22" s="14" t="n">
        <f aca="false">D23+D28+D33</f>
        <v>18416.7</v>
      </c>
      <c r="E22" s="14" t="n">
        <f aca="false">E23+E28+E33</f>
        <v>19510</v>
      </c>
      <c r="F22" s="12" t="n">
        <f aca="false">E22/D22*100</f>
        <v>105.936459843512</v>
      </c>
      <c r="G22" s="14" t="n">
        <f aca="false">G23+G28+G33</f>
        <v>17601.1</v>
      </c>
      <c r="H22" s="12" t="n">
        <f aca="false">E22-G22</f>
        <v>1908.9</v>
      </c>
    </row>
    <row r="23" customFormat="false" ht="18.75" hidden="false" customHeight="false" outlineLevel="0" collapsed="false">
      <c r="B23" s="10" t="s">
        <v>27</v>
      </c>
      <c r="C23" s="13" t="n">
        <v>210000</v>
      </c>
      <c r="D23" s="14" t="n">
        <f aca="false">D24+D26+D27</f>
        <v>1744.4</v>
      </c>
      <c r="E23" s="14" t="n">
        <f aca="false">E24+E26+E27</f>
        <v>1766.3</v>
      </c>
      <c r="F23" s="12" t="n">
        <f aca="false">E23/D23*100</f>
        <v>101.255445998624</v>
      </c>
      <c r="G23" s="14" t="n">
        <f aca="false">G24+G26+G27</f>
        <v>1829.3</v>
      </c>
      <c r="H23" s="12" t="n">
        <f aca="false">E23-G23</f>
        <v>-62.9999999999998</v>
      </c>
    </row>
    <row r="24" customFormat="false" ht="37.5" hidden="false" customHeight="false" outlineLevel="0" collapsed="false">
      <c r="B24" s="10" t="s">
        <v>28</v>
      </c>
      <c r="C24" s="15" t="n">
        <v>210103</v>
      </c>
      <c r="D24" s="12" t="n">
        <v>648.4</v>
      </c>
      <c r="E24" s="12" t="n">
        <v>815.1</v>
      </c>
      <c r="F24" s="12" t="n">
        <f aca="false">E24/D24*100</f>
        <v>125.709438618137</v>
      </c>
      <c r="G24" s="12" t="n">
        <v>648.4</v>
      </c>
      <c r="H24" s="12" t="n">
        <f aca="false">E24-G24</f>
        <v>166.7</v>
      </c>
    </row>
    <row r="25" customFormat="false" ht="18.75" hidden="false" customHeight="false" outlineLevel="0" collapsed="false">
      <c r="B25" s="10" t="s">
        <v>29</v>
      </c>
      <c r="C25" s="15" t="n">
        <v>210805</v>
      </c>
      <c r="D25" s="16"/>
      <c r="E25" s="12"/>
      <c r="F25" s="12"/>
      <c r="G25" s="12"/>
      <c r="H25" s="12"/>
    </row>
    <row r="26" customFormat="false" ht="75" hidden="false" customHeight="false" outlineLevel="0" collapsed="false">
      <c r="B26" s="10" t="s">
        <v>30</v>
      </c>
      <c r="C26" s="15" t="n">
        <v>210809</v>
      </c>
      <c r="D26" s="12" t="n">
        <v>10.6</v>
      </c>
      <c r="E26" s="12" t="n">
        <v>3.2</v>
      </c>
      <c r="F26" s="12" t="n">
        <f aca="false">E26/D26*100</f>
        <v>30.188679245283</v>
      </c>
      <c r="G26" s="12" t="n">
        <v>3.6</v>
      </c>
      <c r="H26" s="12" t="n">
        <f aca="false">E26-G26</f>
        <v>-0.4</v>
      </c>
    </row>
    <row r="27" customFormat="false" ht="18.75" hidden="false" customHeight="false" outlineLevel="0" collapsed="false">
      <c r="B27" s="10" t="s">
        <v>31</v>
      </c>
      <c r="C27" s="15" t="n">
        <v>210811</v>
      </c>
      <c r="D27" s="12" t="n">
        <v>1085.4</v>
      </c>
      <c r="E27" s="12" t="n">
        <v>948</v>
      </c>
      <c r="F27" s="12" t="n">
        <f aca="false">E27/D27*100</f>
        <v>87.3410724156993</v>
      </c>
      <c r="G27" s="12" t="n">
        <v>1177.3</v>
      </c>
      <c r="H27" s="12" t="n">
        <f aca="false">E27-G27</f>
        <v>-229.3</v>
      </c>
    </row>
    <row r="28" customFormat="false" ht="37.5" hidden="false" customHeight="false" outlineLevel="0" collapsed="false">
      <c r="B28" s="9" t="s">
        <v>32</v>
      </c>
      <c r="C28" s="13" t="n">
        <v>220000</v>
      </c>
      <c r="D28" s="14" t="n">
        <f aca="false">D29+D31+D32</f>
        <v>16209.2</v>
      </c>
      <c r="E28" s="14" t="n">
        <f aca="false">E29+E31+E32-0.1</f>
        <v>17574.7</v>
      </c>
      <c r="F28" s="12" t="n">
        <f aca="false">E28/D28*100</f>
        <v>108.424228216075</v>
      </c>
      <c r="G28" s="14" t="n">
        <f aca="false">G29+G31+G32</f>
        <v>15379.2</v>
      </c>
      <c r="H28" s="12" t="n">
        <f aca="false">E28-G28</f>
        <v>2195.5</v>
      </c>
    </row>
    <row r="29" customFormat="false" ht="18.75" hidden="false" customHeight="false" outlineLevel="0" collapsed="false">
      <c r="B29" s="9" t="s">
        <v>33</v>
      </c>
      <c r="C29" s="13" t="n">
        <v>220100</v>
      </c>
      <c r="D29" s="14" t="n">
        <f aca="false">D30</f>
        <v>11710.7</v>
      </c>
      <c r="E29" s="14" t="n">
        <f aca="false">E30</f>
        <v>12369.6</v>
      </c>
      <c r="F29" s="12" t="n">
        <f aca="false">E29/D29*100</f>
        <v>105.62647834886</v>
      </c>
      <c r="G29" s="14" t="n">
        <f aca="false">G30</f>
        <v>10379.5</v>
      </c>
      <c r="H29" s="12" t="n">
        <f aca="false">E29-G29</f>
        <v>1990.1</v>
      </c>
    </row>
    <row r="30" customFormat="false" ht="93.75" hidden="false" customHeight="false" outlineLevel="0" collapsed="false">
      <c r="B30" s="17" t="s">
        <v>33</v>
      </c>
      <c r="C30" s="18" t="s">
        <v>34</v>
      </c>
      <c r="D30" s="12" t="n">
        <v>11710.7</v>
      </c>
      <c r="E30" s="12" t="n">
        <v>12369.6</v>
      </c>
      <c r="F30" s="12" t="n">
        <f aca="false">E30/D30*100</f>
        <v>105.62647834886</v>
      </c>
      <c r="G30" s="12" t="n">
        <v>10379.5</v>
      </c>
      <c r="H30" s="12" t="n">
        <f aca="false">E30-G30</f>
        <v>1990.1</v>
      </c>
    </row>
    <row r="31" customFormat="false" ht="45" hidden="false" customHeight="true" outlineLevel="0" collapsed="false">
      <c r="B31" s="10" t="s">
        <v>35</v>
      </c>
      <c r="C31" s="15" t="n">
        <v>220804</v>
      </c>
      <c r="D31" s="12" t="n">
        <v>3210</v>
      </c>
      <c r="E31" s="12" t="n">
        <v>4533.5</v>
      </c>
      <c r="F31" s="12" t="n">
        <f aca="false">E31/D31*100</f>
        <v>141.230529595016</v>
      </c>
      <c r="G31" s="12" t="n">
        <v>4025.2</v>
      </c>
      <c r="H31" s="12" t="n">
        <f aca="false">E31-G31</f>
        <v>508.3</v>
      </c>
    </row>
    <row r="32" customFormat="false" ht="18.75" hidden="false" customHeight="false" outlineLevel="0" collapsed="false">
      <c r="B32" s="10" t="s">
        <v>36</v>
      </c>
      <c r="C32" s="15" t="n">
        <v>220900</v>
      </c>
      <c r="D32" s="12" t="n">
        <v>1288.5</v>
      </c>
      <c r="E32" s="12" t="n">
        <v>671.7</v>
      </c>
      <c r="F32" s="12" t="n">
        <f aca="false">E32/D32*100</f>
        <v>52.1303841676368</v>
      </c>
      <c r="G32" s="12" t="n">
        <v>974.5</v>
      </c>
      <c r="H32" s="12" t="n">
        <f aca="false">E32-G32</f>
        <v>-302.8</v>
      </c>
    </row>
    <row r="33" customFormat="false" ht="18.75" hidden="false" customHeight="false" outlineLevel="0" collapsed="false">
      <c r="B33" s="9" t="s">
        <v>37</v>
      </c>
      <c r="C33" s="13" t="n">
        <v>240000</v>
      </c>
      <c r="D33" s="14" t="n">
        <f aca="false">D34</f>
        <v>463.1</v>
      </c>
      <c r="E33" s="14" t="n">
        <f aca="false">E34</f>
        <v>169</v>
      </c>
      <c r="F33" s="12" t="n">
        <f aca="false">E33/D33*100</f>
        <v>36.493198013388</v>
      </c>
      <c r="G33" s="14" t="n">
        <f aca="false">G34</f>
        <v>392.6</v>
      </c>
      <c r="H33" s="12" t="n">
        <f aca="false">E33-G33</f>
        <v>-223.6</v>
      </c>
    </row>
    <row r="34" customFormat="false" ht="18.75" hidden="false" customHeight="false" outlineLevel="0" collapsed="false">
      <c r="B34" s="10" t="s">
        <v>29</v>
      </c>
      <c r="C34" s="15" t="n">
        <v>240600</v>
      </c>
      <c r="D34" s="12" t="n">
        <v>463.1</v>
      </c>
      <c r="E34" s="12" t="n">
        <v>169</v>
      </c>
      <c r="F34" s="12" t="n">
        <f aca="false">E34/D34*100</f>
        <v>36.493198013388</v>
      </c>
      <c r="G34" s="12" t="n">
        <v>392.6</v>
      </c>
      <c r="H34" s="12" t="n">
        <f aca="false">E34-G34</f>
        <v>-223.6</v>
      </c>
    </row>
    <row r="35" customFormat="false" ht="18.75" hidden="false" customHeight="false" outlineLevel="0" collapsed="false">
      <c r="B35" s="19" t="s">
        <v>38</v>
      </c>
      <c r="C35" s="20" t="n">
        <v>300000</v>
      </c>
      <c r="D35" s="21" t="n">
        <f aca="false">D36+D37</f>
        <v>56</v>
      </c>
      <c r="E35" s="21" t="n">
        <f aca="false">E36+E37</f>
        <v>53.9</v>
      </c>
      <c r="F35" s="12" t="n">
        <f aca="false">E35/D35*100</f>
        <v>96.25</v>
      </c>
      <c r="G35" s="21" t="n">
        <f aca="false">G36+G37</f>
        <v>49.3</v>
      </c>
      <c r="H35" s="12" t="n">
        <f aca="false">E35-G35</f>
        <v>4.59999999999999</v>
      </c>
    </row>
    <row r="36" customFormat="false" ht="75" hidden="false" customHeight="false" outlineLevel="0" collapsed="false">
      <c r="B36" s="17" t="s">
        <v>39</v>
      </c>
      <c r="C36" s="22" t="n">
        <v>310102</v>
      </c>
      <c r="D36" s="23" t="n">
        <v>56</v>
      </c>
      <c r="E36" s="12" t="n">
        <v>52.9</v>
      </c>
      <c r="F36" s="24" t="n">
        <f aca="false">E36/D36*100</f>
        <v>94.4642857142857</v>
      </c>
      <c r="G36" s="25" t="n">
        <v>48.6</v>
      </c>
      <c r="H36" s="12" t="n">
        <f aca="false">E36-G36</f>
        <v>4.3</v>
      </c>
    </row>
    <row r="37" customFormat="false" ht="37.5" hidden="false" customHeight="false" outlineLevel="0" collapsed="false">
      <c r="B37" s="26" t="s">
        <v>40</v>
      </c>
      <c r="C37" s="27" t="n">
        <v>310200</v>
      </c>
      <c r="D37" s="23"/>
      <c r="E37" s="12" t="n">
        <v>1</v>
      </c>
      <c r="F37" s="24"/>
      <c r="G37" s="25" t="n">
        <v>0.7</v>
      </c>
      <c r="H37" s="12" t="n">
        <f aca="false">E37-G37</f>
        <v>0.3</v>
      </c>
    </row>
    <row r="38" customFormat="false" ht="18.75" hidden="false" customHeight="false" outlineLevel="0" collapsed="false">
      <c r="B38" s="28" t="s">
        <v>41</v>
      </c>
      <c r="C38" s="29"/>
      <c r="D38" s="30" t="n">
        <f aca="false">D7+D22+D35</f>
        <v>515460.5</v>
      </c>
      <c r="E38" s="30" t="n">
        <f aca="false">E7+E22+E35</f>
        <v>516140.7</v>
      </c>
      <c r="F38" s="14" t="n">
        <f aca="false">E38/D38*100</f>
        <v>100.131959674893</v>
      </c>
      <c r="G38" s="30" t="n">
        <f aca="false">G7+G22+G35-0.1</f>
        <v>492270.6</v>
      </c>
      <c r="H38" s="31" t="n">
        <f aca="false">E38-G38</f>
        <v>23870.1</v>
      </c>
    </row>
    <row r="39" customFormat="false" ht="18.75" hidden="false" customHeight="false" outlineLevel="0" collapsed="false">
      <c r="B39" s="32" t="s">
        <v>42</v>
      </c>
      <c r="C39" s="33"/>
      <c r="D39" s="34"/>
      <c r="E39" s="34"/>
      <c r="F39" s="34"/>
      <c r="G39" s="35"/>
      <c r="H39" s="35"/>
    </row>
    <row r="40" customFormat="false" ht="18.75" hidden="false" customHeight="false" outlineLevel="0" collapsed="false">
      <c r="B40" s="36" t="s">
        <v>43</v>
      </c>
      <c r="C40" s="37" t="s">
        <v>44</v>
      </c>
      <c r="D40" s="38" t="n">
        <v>32638.7</v>
      </c>
      <c r="E40" s="38" t="n">
        <v>30919.9</v>
      </c>
      <c r="F40" s="38" t="n">
        <f aca="false">E40/D40*100</f>
        <v>94.733858885311</v>
      </c>
      <c r="G40" s="39" t="n">
        <v>29447.6</v>
      </c>
      <c r="H40" s="39" t="n">
        <f aca="false">E40-G40</f>
        <v>1472.3</v>
      </c>
    </row>
    <row r="41" customFormat="false" ht="18.75" hidden="false" customHeight="false" outlineLevel="0" collapsed="false">
      <c r="B41" s="36" t="s">
        <v>45</v>
      </c>
      <c r="C41" s="37" t="s">
        <v>46</v>
      </c>
      <c r="D41" s="38" t="n">
        <v>550584.2</v>
      </c>
      <c r="E41" s="38" t="n">
        <v>519647.9</v>
      </c>
      <c r="F41" s="38" t="n">
        <f aca="false">E41/D41*100</f>
        <v>94.3811863834814</v>
      </c>
      <c r="G41" s="39" t="n">
        <v>439829</v>
      </c>
      <c r="H41" s="39" t="n">
        <f aca="false">E41-G41</f>
        <v>79818.9</v>
      </c>
    </row>
    <row r="42" customFormat="false" ht="18.75" hidden="false" customHeight="false" outlineLevel="0" collapsed="false">
      <c r="B42" s="36" t="s">
        <v>47</v>
      </c>
      <c r="C42" s="37" t="s">
        <v>48</v>
      </c>
      <c r="D42" s="38" t="n">
        <v>119624.5</v>
      </c>
      <c r="E42" s="38" t="n">
        <v>115129.9</v>
      </c>
      <c r="F42" s="38" t="n">
        <f aca="false">E42/D42*100</f>
        <v>96.2427429163758</v>
      </c>
      <c r="G42" s="39" t="n">
        <v>109729.9</v>
      </c>
      <c r="H42" s="39" t="n">
        <f aca="false">E42-G42</f>
        <v>5400</v>
      </c>
    </row>
    <row r="43" customFormat="false" ht="18.75" hidden="false" customHeight="false" outlineLevel="0" collapsed="false">
      <c r="B43" s="36" t="s">
        <v>49</v>
      </c>
      <c r="C43" s="37" t="s">
        <v>50</v>
      </c>
      <c r="D43" s="38" t="n">
        <v>15261.1</v>
      </c>
      <c r="E43" s="38" t="n">
        <v>11798.4</v>
      </c>
      <c r="F43" s="38" t="n">
        <f aca="false">E43/D43*100</f>
        <v>77.3102856281657</v>
      </c>
      <c r="G43" s="39" t="n">
        <v>15722.7</v>
      </c>
      <c r="H43" s="39" t="n">
        <f aca="false">E43-G43</f>
        <v>-3924.3</v>
      </c>
    </row>
    <row r="44" customFormat="false" ht="18.75" hidden="false" customHeight="false" outlineLevel="0" collapsed="false">
      <c r="B44" s="36" t="s">
        <v>51</v>
      </c>
      <c r="C44" s="37" t="s">
        <v>52</v>
      </c>
      <c r="D44" s="38" t="n">
        <v>12449.4</v>
      </c>
      <c r="E44" s="38" t="n">
        <v>10885</v>
      </c>
      <c r="F44" s="38" t="n">
        <f aca="false">E44/D44*100</f>
        <v>87.4339325589988</v>
      </c>
      <c r="G44" s="39" t="n">
        <v>13989.2</v>
      </c>
      <c r="H44" s="39" t="n">
        <f aca="false">E44-G44</f>
        <v>-3104.2</v>
      </c>
    </row>
    <row r="45" customFormat="false" ht="18.75" hidden="false" customHeight="false" outlineLevel="0" collapsed="false">
      <c r="B45" s="36" t="s">
        <v>53</v>
      </c>
      <c r="C45" s="37" t="s">
        <v>54</v>
      </c>
      <c r="D45" s="38" t="n">
        <v>21880.4</v>
      </c>
      <c r="E45" s="38" t="n">
        <v>20593.9</v>
      </c>
      <c r="F45" s="38" t="n">
        <f aca="false">E45/D45*100</f>
        <v>94.1203085866803</v>
      </c>
      <c r="G45" s="39" t="n">
        <v>20137.9</v>
      </c>
      <c r="H45" s="39" t="n">
        <f aca="false">E45-G45</f>
        <v>456</v>
      </c>
    </row>
    <row r="46" customFormat="false" ht="18.75" hidden="false" customHeight="false" outlineLevel="0" collapsed="false">
      <c r="B46" s="36" t="s">
        <v>55</v>
      </c>
      <c r="C46" s="37" t="s">
        <v>56</v>
      </c>
      <c r="D46" s="38" t="n">
        <v>94.2</v>
      </c>
      <c r="E46" s="38" t="n">
        <v>10</v>
      </c>
      <c r="F46" s="38" t="n">
        <f aca="false">E46/D46*100</f>
        <v>10.6157112526539</v>
      </c>
      <c r="G46" s="39" t="n">
        <v>54.4</v>
      </c>
      <c r="H46" s="39" t="n">
        <f aca="false">E46-G46</f>
        <v>-44.4</v>
      </c>
    </row>
    <row r="47" customFormat="false" ht="18.75" hidden="false" customHeight="false" outlineLevel="0" collapsed="false">
      <c r="B47" s="36" t="s">
        <v>57</v>
      </c>
      <c r="C47" s="37" t="s">
        <v>58</v>
      </c>
      <c r="D47" s="38" t="n">
        <v>55</v>
      </c>
      <c r="E47" s="38" t="n">
        <v>55</v>
      </c>
      <c r="F47" s="38" t="n">
        <f aca="false">E47/D47*100</f>
        <v>100</v>
      </c>
      <c r="G47" s="39"/>
      <c r="H47" s="39" t="n">
        <f aca="false">E47-G47</f>
        <v>55</v>
      </c>
    </row>
    <row r="48" customFormat="false" ht="18.75" hidden="false" customHeight="false" outlineLevel="0" collapsed="false">
      <c r="B48" s="32" t="s">
        <v>59</v>
      </c>
      <c r="C48" s="33"/>
      <c r="D48" s="40" t="n">
        <f aca="false">SUM(D40:D47)</f>
        <v>752587.5</v>
      </c>
      <c r="E48" s="40" t="n">
        <f aca="false">SUM(E40:E47)</f>
        <v>709040</v>
      </c>
      <c r="F48" s="40" t="n">
        <f aca="false">E48/D48*100</f>
        <v>94.2136296443935</v>
      </c>
      <c r="G48" s="41" t="n">
        <f aca="false">SUM(G40:G47)</f>
        <v>628910.7</v>
      </c>
      <c r="H48" s="41" t="n">
        <f aca="false">E48-G48</f>
        <v>80129.3000000001</v>
      </c>
    </row>
    <row r="49" customFormat="false" ht="18.75" hidden="false" customHeight="false" outlineLevel="0" collapsed="false">
      <c r="B49" s="32" t="s">
        <v>60</v>
      </c>
      <c r="C49" s="37"/>
      <c r="D49" s="38"/>
      <c r="E49" s="38"/>
      <c r="F49" s="38"/>
      <c r="G49" s="39"/>
      <c r="H49" s="39"/>
    </row>
    <row r="50" customFormat="false" ht="18.75" hidden="false" customHeight="false" outlineLevel="0" collapsed="false">
      <c r="B50" s="36" t="s">
        <v>45</v>
      </c>
      <c r="C50" s="37" t="s">
        <v>46</v>
      </c>
      <c r="D50" s="38" t="n">
        <v>15149.9</v>
      </c>
      <c r="E50" s="38" t="n">
        <v>9485</v>
      </c>
      <c r="F50" s="38" t="n">
        <f aca="false">E50/D50*100</f>
        <v>62.6076739780461</v>
      </c>
      <c r="G50" s="39" t="n">
        <v>16624.4</v>
      </c>
      <c r="H50" s="39" t="n">
        <f aca="false">E50-G50</f>
        <v>-7139.4</v>
      </c>
    </row>
    <row r="51" customFormat="false" ht="18.75" hidden="false" customHeight="false" outlineLevel="0" collapsed="false">
      <c r="B51" s="36" t="s">
        <v>47</v>
      </c>
      <c r="C51" s="37" t="s">
        <v>48</v>
      </c>
      <c r="D51" s="38" t="n">
        <v>1500</v>
      </c>
      <c r="E51" s="38" t="n">
        <v>1437</v>
      </c>
      <c r="F51" s="38" t="n">
        <f aca="false">E51/D51*100</f>
        <v>95.8</v>
      </c>
      <c r="G51" s="39" t="n">
        <v>432</v>
      </c>
      <c r="H51" s="39" t="n">
        <f aca="false">E51-G51</f>
        <v>1005</v>
      </c>
    </row>
    <row r="52" customFormat="false" ht="18.75" hidden="false" customHeight="false" outlineLevel="0" collapsed="false">
      <c r="B52" s="36" t="s">
        <v>51</v>
      </c>
      <c r="C52" s="37" t="s">
        <v>52</v>
      </c>
      <c r="D52" s="38" t="n">
        <v>601.2</v>
      </c>
      <c r="E52" s="38" t="n">
        <v>119.9</v>
      </c>
      <c r="F52" s="38" t="n">
        <f aca="false">E52/D52*100</f>
        <v>19.9434464404524</v>
      </c>
      <c r="G52" s="39"/>
      <c r="H52" s="39" t="n">
        <f aca="false">E52-G52</f>
        <v>119.9</v>
      </c>
    </row>
    <row r="53" customFormat="false" ht="18.75" hidden="false" customHeight="false" outlineLevel="0" collapsed="false">
      <c r="B53" s="36" t="s">
        <v>53</v>
      </c>
      <c r="C53" s="37" t="s">
        <v>54</v>
      </c>
      <c r="D53" s="38" t="n">
        <v>586.9</v>
      </c>
      <c r="E53" s="38" t="n">
        <v>47.4</v>
      </c>
      <c r="F53" s="38" t="n">
        <f aca="false">E53/D53*100</f>
        <v>8.07633327653774</v>
      </c>
      <c r="G53" s="39" t="n">
        <v>349.8</v>
      </c>
      <c r="H53" s="39" t="n">
        <f aca="false">E53-G53</f>
        <v>-302.4</v>
      </c>
    </row>
    <row r="54" customFormat="false" ht="18.75" hidden="false" customHeight="false" outlineLevel="0" collapsed="false">
      <c r="B54" s="36" t="s">
        <v>61</v>
      </c>
      <c r="C54" s="37" t="s">
        <v>62</v>
      </c>
      <c r="D54" s="38" t="n">
        <v>4728.8</v>
      </c>
      <c r="E54" s="38" t="n">
        <v>4728.8</v>
      </c>
      <c r="F54" s="38" t="n">
        <f aca="false">E54/D54*100</f>
        <v>100</v>
      </c>
      <c r="G54" s="39" t="n">
        <v>32086.3</v>
      </c>
      <c r="H54" s="39" t="n">
        <f aca="false">E54-G54</f>
        <v>-27357.5</v>
      </c>
    </row>
    <row r="55" customFormat="false" ht="18.75" hidden="false" customHeight="false" outlineLevel="0" collapsed="false">
      <c r="B55" s="36" t="s">
        <v>63</v>
      </c>
      <c r="C55" s="37" t="s">
        <v>64</v>
      </c>
      <c r="D55" s="38" t="n">
        <v>4041.9</v>
      </c>
      <c r="E55" s="38" t="n">
        <v>2635.2</v>
      </c>
      <c r="F55" s="38" t="n">
        <f aca="false">E55/D55*100</f>
        <v>65.1970607882432</v>
      </c>
      <c r="G55" s="39" t="n">
        <v>3778</v>
      </c>
      <c r="H55" s="39" t="n">
        <f aca="false">E55-G55</f>
        <v>-1142.8</v>
      </c>
    </row>
    <row r="56" customFormat="false" ht="18.75" hidden="false" customHeight="false" outlineLevel="0" collapsed="false">
      <c r="B56" s="32" t="s">
        <v>65</v>
      </c>
      <c r="C56" s="33"/>
      <c r="D56" s="40" t="n">
        <f aca="false">SUM(D50:D55)</f>
        <v>26608.7</v>
      </c>
      <c r="E56" s="40" t="n">
        <f aca="false">SUM(E50:E55)</f>
        <v>18453.3</v>
      </c>
      <c r="F56" s="40" t="n">
        <f aca="false">E56/D56*100</f>
        <v>69.3506259231003</v>
      </c>
      <c r="G56" s="41" t="n">
        <f aca="false">SUM(G50:G55)</f>
        <v>53270.5</v>
      </c>
      <c r="H56" s="41" t="n">
        <f aca="false">E56-G56</f>
        <v>-34817.2</v>
      </c>
    </row>
    <row r="57" customFormat="false" ht="18.75" hidden="false" customHeight="false" outlineLevel="0" collapsed="false">
      <c r="B57" s="32" t="s">
        <v>66</v>
      </c>
      <c r="C57" s="33"/>
      <c r="D57" s="40" t="n">
        <f aca="false">D48+D56</f>
        <v>779196.2</v>
      </c>
      <c r="E57" s="40" t="n">
        <f aca="false">E48+E56</f>
        <v>727493.3</v>
      </c>
      <c r="F57" s="40" t="n">
        <f aca="false">E57/D57*100</f>
        <v>93.3645851968991</v>
      </c>
      <c r="G57" s="41" t="n">
        <f aca="false">G48+G56</f>
        <v>682181.2</v>
      </c>
      <c r="H57" s="41" t="n">
        <f aca="false">E57-G57</f>
        <v>45312.1000000001</v>
      </c>
    </row>
  </sheetData>
  <mergeCells count="3">
    <mergeCell ref="B1:H1"/>
    <mergeCell ref="B2:H2"/>
    <mergeCell ref="B3:C3"/>
  </mergeCells>
  <printOptions headings="false" gridLines="false" gridLinesSet="true" horizontalCentered="false" verticalCentered="false"/>
  <pageMargins left="0.511805555555556" right="0.472222222222222" top="0.45" bottom="0.4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pageBreakPreview" topLeftCell="C35" colorId="64" zoomScale="82" zoomScaleNormal="100" zoomScalePageLayoutView="82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49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50</v>
      </c>
      <c r="F3" s="49" t="s">
        <v>151</v>
      </c>
      <c r="G3" s="142" t="s">
        <v>80</v>
      </c>
      <c r="H3" s="151" t="s">
        <v>82</v>
      </c>
      <c r="I3" s="151"/>
      <c r="J3" s="152" t="s">
        <v>146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52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7+D28+D15</f>
        <v>986663.3</v>
      </c>
      <c r="E6" s="108" t="n">
        <f aca="false">E7+E11+E17+E28+E15</f>
        <v>143240</v>
      </c>
      <c r="F6" s="108" t="n">
        <f aca="false">F7+F11+F17+F28+F15</f>
        <v>227898.26131</v>
      </c>
      <c r="G6" s="108" t="n">
        <f aca="false">G7+G11+G17+G28+G15</f>
        <v>142580.639808</v>
      </c>
      <c r="H6" s="104" t="n">
        <f aca="false">F6/D6*100</f>
        <v>23.0978755680889</v>
      </c>
      <c r="I6" s="104" t="n">
        <f aca="false">F6/E6*100</f>
        <v>159.102388515778</v>
      </c>
      <c r="J6" s="115" t="n">
        <f aca="false">F6/G6*100</f>
        <v>159.83815307386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344883</v>
      </c>
      <c r="E7" s="108" t="n">
        <f aca="false">E8+E9+E10</f>
        <v>59330</v>
      </c>
      <c r="F7" s="108" t="n">
        <f aca="false">F8+F9+F10</f>
        <v>59703.64354</v>
      </c>
      <c r="G7" s="108" t="n">
        <f aca="false">G8+G9+G10</f>
        <v>48710.419648</v>
      </c>
      <c r="H7" s="104" t="n">
        <f aca="false">F7/D7*100</f>
        <v>17.311274704755</v>
      </c>
      <c r="I7" s="104" t="n">
        <f aca="false">F7/E7*100</f>
        <v>100.629771683802</v>
      </c>
      <c r="J7" s="115" t="n">
        <f aca="false">F7/G7*100</f>
        <v>122.568526347014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січень!$C$8</f>
        <v>301276.6</v>
      </c>
      <c r="E8" s="71" t="n">
        <f aca="false">'[2]січень-лютий'!$D$8</f>
        <v>41500</v>
      </c>
      <c r="F8" s="76" t="n">
        <f aca="false">'[2]січень-лютий'!$E$8</f>
        <v>55809.51175</v>
      </c>
      <c r="G8" s="76" t="n">
        <f aca="false">'[2]січень-лютий(п) (2)'!$C$8</f>
        <v>40304.593678</v>
      </c>
      <c r="H8" s="104" t="n">
        <f aca="false">F8/D8*100</f>
        <v>18.5243433276929</v>
      </c>
      <c r="I8" s="104" t="n">
        <f aca="false">F8/E8*100</f>
        <v>134.480751204819</v>
      </c>
      <c r="J8" s="113" t="n">
        <f aca="false">F8/G8*100</f>
        <v>138.469357105722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січень!$C$11</f>
        <v>2582.3</v>
      </c>
      <c r="E9" s="71" t="n">
        <f aca="false">'[2]січень-лютий'!$D$11</f>
        <v>650</v>
      </c>
      <c r="F9" s="76" t="n">
        <f aca="false">'[2]січень-лютий'!$E$11</f>
        <v>23.34976</v>
      </c>
      <c r="G9" s="76" t="n">
        <f aca="false">'[2]січень-лютий(п) (2)'!$C$11</f>
        <v>1031.766</v>
      </c>
      <c r="H9" s="104" t="n">
        <f aca="false">F9/D9*100</f>
        <v>0.904223366766061</v>
      </c>
      <c r="I9" s="104" t="n">
        <f aca="false">F9/E9*100</f>
        <v>3.59227076923077</v>
      </c>
      <c r="J9" s="113" t="n">
        <f aca="false">F9/G9*100</f>
        <v>2.26308678518191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січень!$C$10</f>
        <v>41024.1</v>
      </c>
      <c r="E10" s="71" t="n">
        <f aca="false">'[2]січень-лютий'!$D$10</f>
        <v>17180</v>
      </c>
      <c r="F10" s="76" t="n">
        <f aca="false">'[2]січень-лютий'!$E$10</f>
        <v>3870.78203</v>
      </c>
      <c r="G10" s="76" t="n">
        <f aca="false">'[2]січень-лютий(п) (2)'!$C$10</f>
        <v>7374.05997</v>
      </c>
      <c r="H10" s="104" t="n">
        <f aca="false">F10/D10*100</f>
        <v>9.43538561479716</v>
      </c>
      <c r="I10" s="104" t="n">
        <f aca="false">F10/E10*100</f>
        <v>22.5307452270082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</f>
        <v>848.7</v>
      </c>
      <c r="E11" s="108" t="n">
        <f aca="false">E12+E13+E14</f>
        <v>238</v>
      </c>
      <c r="F11" s="108" t="n">
        <f aca="false">F12+F13+F14</f>
        <v>279.06231</v>
      </c>
      <c r="G11" s="108" t="n">
        <f aca="false">G12+G13+G14</f>
        <v>370.51399</v>
      </c>
      <c r="H11" s="104" t="n">
        <f aca="false">F11/D11*100</f>
        <v>32.881148815836</v>
      </c>
      <c r="I11" s="104" t="n">
        <f aca="false">F11/E11*100</f>
        <v>117.253071428571</v>
      </c>
      <c r="J11" s="115" t="n">
        <f aca="false">F11/G11*100</f>
        <v>75.3176175614853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1"/>
      <c r="F12" s="76" t="n">
        <f aca="false">'[2]січень-лютий'!$E$13</f>
        <v>45.139</v>
      </c>
      <c r="G12" s="76" t="n">
        <f aca="false">'[2]січень-лютий(п) (2)'!$C$13</f>
        <v>69.89</v>
      </c>
      <c r="H12" s="104"/>
      <c r="I12" s="104"/>
      <c r="J12" s="113" t="n">
        <f aca="false">F12/G12*100</f>
        <v>64.5857776505938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січень!$C$14</f>
        <v>474.2</v>
      </c>
      <c r="E13" s="71" t="n">
        <f aca="false">'[2]січень-лютий'!$D$14</f>
        <v>120</v>
      </c>
      <c r="F13" s="76" t="n">
        <f aca="false">'[2]січень-лютий'!$E$14</f>
        <v>133.69185</v>
      </c>
      <c r="G13" s="76" t="n">
        <f aca="false">'[2]січень-лютий(п) (2)'!$C$14</f>
        <v>154.462</v>
      </c>
      <c r="H13" s="104" t="n">
        <f aca="false">F13/D13*100</f>
        <v>28.1931358076761</v>
      </c>
      <c r="I13" s="104" t="n">
        <f aca="false">F13/E13*100</f>
        <v>111.409875</v>
      </c>
      <c r="J13" s="113" t="n">
        <f aca="false">F13/G13*100</f>
        <v>86.5532299206277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січень!$C$15</f>
        <v>374.5</v>
      </c>
      <c r="E14" s="71" t="n">
        <f aca="false">'[2]січень-лютий'!$D$15</f>
        <v>118</v>
      </c>
      <c r="F14" s="76" t="n">
        <f aca="false">'[2]січень-лютий'!$E$15</f>
        <v>100.23146</v>
      </c>
      <c r="G14" s="76" t="n">
        <f aca="false">'[2]січень-лютий(п) (2)'!$C$15</f>
        <v>146.16199</v>
      </c>
      <c r="H14" s="104" t="n">
        <f aca="false">F14/D14*100</f>
        <v>26.7640747663551</v>
      </c>
      <c r="I14" s="104" t="n">
        <f aca="false">F14/E14*100</f>
        <v>84.9419152542373</v>
      </c>
      <c r="J14" s="113" t="n">
        <f aca="false">F14/G14*100</f>
        <v>68.5755988954447</v>
      </c>
    </row>
    <row r="15" customFormat="false" ht="39.75" hidden="false" customHeight="true" outlineLevel="0" collapsed="false">
      <c r="B15" s="129" t="s">
        <v>95</v>
      </c>
      <c r="C15" s="93" t="n">
        <v>14040001</v>
      </c>
      <c r="D15" s="71" t="n">
        <f aca="false">[2]січень!$C$17</f>
        <v>109741.9</v>
      </c>
      <c r="E15" s="71" t="n">
        <f aca="false">'[2]січень-лютий'!$D$17</f>
        <v>16000</v>
      </c>
      <c r="F15" s="76" t="n">
        <f aca="false">'[2]січень-лютий'!$E$17</f>
        <v>22961.37417</v>
      </c>
      <c r="G15" s="76" t="n">
        <f aca="false">'[2]січень-лютий(п) (2)'!$C$17</f>
        <v>5988.33468</v>
      </c>
      <c r="H15" s="104" t="n">
        <f aca="false">F15/D15*100</f>
        <v>20.9230696479649</v>
      </c>
      <c r="I15" s="104" t="n">
        <f aca="false">F15/E15*100</f>
        <v>143.5085885625</v>
      </c>
      <c r="J15" s="113" t="n">
        <f aca="false">F15/G15*100</f>
        <v>383.435051596014</v>
      </c>
    </row>
    <row r="16" customFormat="false" ht="30" hidden="false" customHeight="true" outlineLevel="0" collapsed="false">
      <c r="B16" s="129" t="s">
        <v>96</v>
      </c>
      <c r="C16" s="93" t="n">
        <v>16000000</v>
      </c>
      <c r="D16" s="71"/>
      <c r="E16" s="71"/>
      <c r="F16" s="76"/>
      <c r="G16" s="76"/>
      <c r="H16" s="104"/>
      <c r="I16" s="104"/>
      <c r="J16" s="113"/>
    </row>
    <row r="17" customFormat="false" ht="18.75" hidden="false" customHeight="false" outlineLevel="0" collapsed="false">
      <c r="B17" s="128" t="s">
        <v>97</v>
      </c>
      <c r="C17" s="127" t="n">
        <v>18000000</v>
      </c>
      <c r="D17" s="108" t="n">
        <f aca="false">D18+D24+D25+D26+D27</f>
        <v>530918.1</v>
      </c>
      <c r="E17" s="108" t="n">
        <f aca="false">E18+E24+E25+E26+E27</f>
        <v>67672</v>
      </c>
      <c r="F17" s="108" t="n">
        <f aca="false">F18+F24+F25+F26+F27</f>
        <v>144954.18129</v>
      </c>
      <c r="G17" s="108" t="n">
        <f aca="false">G18+G24+G25+G26+G27</f>
        <v>87443.10524</v>
      </c>
      <c r="H17" s="104" t="n">
        <f aca="false">F17/D17*100</f>
        <v>27.3025502973057</v>
      </c>
      <c r="I17" s="104" t="n">
        <f aca="false">F17/E17*100</f>
        <v>214.201119059582</v>
      </c>
      <c r="J17" s="115" t="n">
        <f aca="false">F17/G17*100</f>
        <v>165.769709220816</v>
      </c>
    </row>
    <row r="18" customFormat="false" ht="18.75" hidden="false" customHeight="false" outlineLevel="0" collapsed="false">
      <c r="B18" s="131" t="s">
        <v>98</v>
      </c>
      <c r="C18" s="93" t="n">
        <v>18010000</v>
      </c>
      <c r="D18" s="71" t="n">
        <f aca="false">D19+D20+D23</f>
        <v>278079.5</v>
      </c>
      <c r="E18" s="71" t="n">
        <f aca="false">E19+E20+E23</f>
        <v>29620</v>
      </c>
      <c r="F18" s="71" t="n">
        <f aca="false">F19+F20+F23</f>
        <v>61451.33736</v>
      </c>
      <c r="G18" s="71" t="n">
        <f aca="false">G19+G20+G23</f>
        <v>33629.83729</v>
      </c>
      <c r="H18" s="104" t="n">
        <f aca="false">F18/D18*100</f>
        <v>22.0984780827066</v>
      </c>
      <c r="I18" s="104" t="n">
        <f aca="false">F18/E18*100</f>
        <v>207.46568993923</v>
      </c>
      <c r="J18" s="115" t="n">
        <f aca="false">F18/G18*100</f>
        <v>182.72861932125</v>
      </c>
    </row>
    <row r="19" customFormat="false" ht="22.5" hidden="false" customHeight="false" outlineLevel="0" collapsed="false">
      <c r="B19" s="131" t="s">
        <v>99</v>
      </c>
      <c r="C19" s="93" t="s">
        <v>100</v>
      </c>
      <c r="D19" s="71" t="n">
        <f aca="false">[2]січень!$C$21+[2]січень!$C$22+[2]січень!$C$23+[2]січень!$C$24</f>
        <v>13374.4</v>
      </c>
      <c r="E19" s="71" t="n">
        <f aca="false">'[2]січень-лютий'!$D$21+'[2]січень-лютий'!$D$22+'[2]січень-лютий'!$D$23+'[2]січень-лютий'!$D$24</f>
        <v>430</v>
      </c>
      <c r="F19" s="76" t="n">
        <f aca="false">'[2]січень-лютий'!$E$21+'[2]січень-лютий'!$E$22+'[2]січень-лютий'!$E$23+'[2]січень-лютий'!$E$24</f>
        <v>3761.88263</v>
      </c>
      <c r="G19" s="76" t="n">
        <f aca="false">'[2]січень-лютий(п) (2)'!$C$21+'[2]січень-лютий(п) (2)'!$C$22+'[2]січень-лютий(п) (2)'!$C$23+'[2]січень-лютий(п) (2)'!$C$24</f>
        <v>429.35667</v>
      </c>
      <c r="H19" s="104" t="n">
        <f aca="false">F19/D19*100</f>
        <v>28.1274870648403</v>
      </c>
      <c r="I19" s="104" t="n">
        <f aca="false">F19/E19*100</f>
        <v>874.856425581396</v>
      </c>
      <c r="J19" s="115" t="n">
        <f aca="false">F19/G19*100</f>
        <v>876.16727370277</v>
      </c>
    </row>
    <row r="20" customFormat="false" ht="18.75" hidden="false" customHeight="false" outlineLevel="0" collapsed="false">
      <c r="B20" s="131" t="s">
        <v>101</v>
      </c>
      <c r="C20" s="93"/>
      <c r="D20" s="71" t="n">
        <f aca="false">D21+D22</f>
        <v>257946.3</v>
      </c>
      <c r="E20" s="71" t="n">
        <f aca="false">E21+E22</f>
        <v>29190</v>
      </c>
      <c r="F20" s="76" t="n">
        <f aca="false">F21+F22</f>
        <v>57059.17491</v>
      </c>
      <c r="G20" s="71" t="n">
        <f aca="false">G21+G22</f>
        <v>33198.39662</v>
      </c>
      <c r="H20" s="104" t="n">
        <f aca="false">F20/D20*100</f>
        <v>22.1205634312258</v>
      </c>
      <c r="I20" s="104" t="n">
        <f aca="false">F20/E20*100</f>
        <v>195.475076772867</v>
      </c>
      <c r="J20" s="113" t="n">
        <f aca="false">F20/G20*100</f>
        <v>171.873285216508</v>
      </c>
    </row>
    <row r="21" customFormat="false" ht="22.5" hidden="false" customHeight="false" outlineLevel="0" collapsed="false">
      <c r="B21" s="131" t="s">
        <v>102</v>
      </c>
      <c r="C21" s="93" t="s">
        <v>103</v>
      </c>
      <c r="D21" s="71" t="n">
        <f aca="false">[2]січень!$C$26+[2]січень!$C$28</f>
        <v>86527.2</v>
      </c>
      <c r="E21" s="71" t="n">
        <f aca="false">'[2]січень-лютий'!$D$26+'[2]січень-лютий'!$D$28</f>
        <v>9060</v>
      </c>
      <c r="F21" s="76" t="n">
        <f aca="false">'[2]січень-лютий'!$E$26+'[2]січень-лютий'!$E$28</f>
        <v>18682.09369</v>
      </c>
      <c r="G21" s="76" t="n">
        <f aca="false">'[2]січень-лютий(п) (2)'!$C$26+'[2]січень-лютий(п) (2)'!$C$28</f>
        <v>9050.95411</v>
      </c>
      <c r="H21" s="104" t="n">
        <f aca="false">F21/D21*100</f>
        <v>21.5910068625819</v>
      </c>
      <c r="I21" s="104" t="n">
        <f aca="false">F21/E21*100</f>
        <v>206.204124613687</v>
      </c>
      <c r="J21" s="113" t="n">
        <f aca="false">F21/G21*100</f>
        <v>206.410213364787</v>
      </c>
    </row>
    <row r="22" customFormat="false" ht="22.5" hidden="false" customHeight="false" outlineLevel="0" collapsed="false">
      <c r="B22" s="131" t="s">
        <v>104</v>
      </c>
      <c r="C22" s="93" t="s">
        <v>105</v>
      </c>
      <c r="D22" s="71" t="n">
        <f aca="false">[2]січень!$C$27+[2]січень!$C$29</f>
        <v>171419.1</v>
      </c>
      <c r="E22" s="71" t="n">
        <f aca="false">'[2]січень-лютий'!$D$27+'[2]січень-лютий'!$D$29</f>
        <v>20130</v>
      </c>
      <c r="F22" s="76" t="n">
        <f aca="false">'[2]січень-лютий'!$E$27+'[2]січень-лютий'!$E$29</f>
        <v>38377.08122</v>
      </c>
      <c r="G22" s="76" t="n">
        <f aca="false">'[2]січень-лютий(п) (2)'!$C$27+'[2]січень-лютий(п) (2)'!$C$29</f>
        <v>24147.44251</v>
      </c>
      <c r="H22" s="104" t="n">
        <f aca="false">F22/D22*100</f>
        <v>22.3878676413539</v>
      </c>
      <c r="I22" s="104" t="n">
        <f aca="false">F22/E22*100</f>
        <v>190.646205762543</v>
      </c>
      <c r="J22" s="113" t="n">
        <f aca="false">F22/G22*100</f>
        <v>158.928139922508</v>
      </c>
    </row>
    <row r="23" customFormat="false" ht="30.75" hidden="false" customHeight="true" outlineLevel="0" collapsed="false">
      <c r="B23" s="82" t="s">
        <v>106</v>
      </c>
      <c r="C23" s="93" t="s">
        <v>107</v>
      </c>
      <c r="D23" s="71" t="n">
        <f aca="false">[2]січень!$C$30+[2]січень!$C$31</f>
        <v>6758.8</v>
      </c>
      <c r="E23" s="71"/>
      <c r="F23" s="76" t="n">
        <f aca="false">'[2]січень-лютий'!$E$30+'[2]січень-лютий'!$E$31</f>
        <v>630.27982</v>
      </c>
      <c r="G23" s="76" t="n">
        <f aca="false">'[2]січень-лютий(п) (2)'!$C$30+'[2]січень-лютий(п) (2)'!$C$31</f>
        <v>2.084</v>
      </c>
      <c r="H23" s="104" t="n">
        <f aca="false">F23/D23*100</f>
        <v>9.32532135882109</v>
      </c>
      <c r="I23" s="104"/>
      <c r="J23" s="113" t="n">
        <f aca="false">F23/G23*100</f>
        <v>30243.7533589251</v>
      </c>
    </row>
    <row r="24" customFormat="false" ht="25.5" hidden="false" customHeight="true" outlineLevel="0" collapsed="false">
      <c r="B24" s="131" t="s">
        <v>108</v>
      </c>
      <c r="C24" s="93" t="n">
        <v>18020000</v>
      </c>
      <c r="D24" s="71" t="n">
        <f aca="false">[2]січень!$C$32</f>
        <v>10871.7</v>
      </c>
      <c r="E24" s="71" t="n">
        <f aca="false">'[2]січень-лютий'!$D$32</f>
        <v>1040</v>
      </c>
      <c r="F24" s="76" t="n">
        <f aca="false">'[2]січень-лютий'!$E$32</f>
        <v>1942.74724</v>
      </c>
      <c r="G24" s="76" t="n">
        <f aca="false">'[2]січень-лютий(п) (2)'!$C$32</f>
        <v>1141.44588</v>
      </c>
      <c r="H24" s="104" t="n">
        <f aca="false">F24/D24*100</f>
        <v>17.8697649861567</v>
      </c>
      <c r="I24" s="104" t="n">
        <f aca="false">F24/E24*100</f>
        <v>186.802619230769</v>
      </c>
      <c r="J24" s="113" t="n">
        <f aca="false">F24/G24*100</f>
        <v>170.200556508207</v>
      </c>
    </row>
    <row r="25" customFormat="false" ht="25.5" hidden="false" customHeight="true" outlineLevel="0" collapsed="false">
      <c r="B25" s="131" t="s">
        <v>22</v>
      </c>
      <c r="C25" s="93" t="n">
        <v>18030000</v>
      </c>
      <c r="D25" s="71" t="n">
        <f aca="false">[2]січень!$C$33</f>
        <v>91.9</v>
      </c>
      <c r="E25" s="71" t="n">
        <f aca="false">'[2]січень-лютий'!$D$33</f>
        <v>12</v>
      </c>
      <c r="F25" s="76" t="n">
        <f aca="false">'[2]січень-лютий'!$E$33</f>
        <v>44.59929</v>
      </c>
      <c r="G25" s="76" t="n">
        <f aca="false">'[2]січень-лютий(п) (2)'!$C$33</f>
        <v>13.49986</v>
      </c>
      <c r="H25" s="104" t="n">
        <f aca="false">F25/D25*100</f>
        <v>48.530239390642</v>
      </c>
      <c r="I25" s="104" t="n">
        <f aca="false">F25/E25*100</f>
        <v>371.66075</v>
      </c>
      <c r="J25" s="113" t="n">
        <f aca="false">F25/G25*100</f>
        <v>330.3685371552</v>
      </c>
    </row>
    <row r="26" customFormat="false" ht="27" hidden="false" customHeight="true" outlineLevel="0" collapsed="false">
      <c r="B26" s="131" t="s">
        <v>23</v>
      </c>
      <c r="C26" s="93" t="n">
        <v>18040000</v>
      </c>
      <c r="D26" s="71"/>
      <c r="E26" s="71"/>
      <c r="F26" s="76" t="n">
        <f aca="false">'[2]січень-лютий'!$E$34</f>
        <v>-44.2092</v>
      </c>
      <c r="G26" s="76" t="n">
        <f aca="false">'[2]січень-лютий(п) (2)'!$C$34</f>
        <v>163.64477</v>
      </c>
      <c r="H26" s="104"/>
      <c r="I26" s="104"/>
      <c r="J26" s="113" t="n">
        <f aca="false">F26/G26*100</f>
        <v>-27.0153454950012</v>
      </c>
    </row>
    <row r="27" customFormat="false" ht="30.75" hidden="false" customHeight="true" outlineLevel="0" collapsed="false">
      <c r="B27" s="132" t="s">
        <v>109</v>
      </c>
      <c r="C27" s="93" t="n">
        <v>18050000</v>
      </c>
      <c r="D27" s="71" t="n">
        <f aca="false">[2]січень!$C$35</f>
        <v>241875</v>
      </c>
      <c r="E27" s="71" t="n">
        <f aca="false">'[2]січень-лютий'!$D$35</f>
        <v>37000</v>
      </c>
      <c r="F27" s="76" t="n">
        <f aca="false">'[2]січень-лютий'!$E$35</f>
        <v>81559.7066</v>
      </c>
      <c r="G27" s="76" t="n">
        <f aca="false">'[2]січень-лютий(п) (2)'!$C$35</f>
        <v>52494.67744</v>
      </c>
      <c r="H27" s="104" t="n">
        <f aca="false">F27/D27*100</f>
        <v>33.7197753385013</v>
      </c>
      <c r="I27" s="104" t="n">
        <f aca="false">F27/E27*100</f>
        <v>220.431639459459</v>
      </c>
      <c r="J27" s="113" t="n">
        <f aca="false">F27/G27*100</f>
        <v>155.36757358538</v>
      </c>
    </row>
    <row r="28" customFormat="false" ht="18.75" hidden="false" customHeight="false" outlineLevel="0" collapsed="false">
      <c r="B28" s="133" t="s">
        <v>110</v>
      </c>
      <c r="C28" s="127" t="n">
        <v>190000</v>
      </c>
      <c r="D28" s="108" t="n">
        <f aca="false">D29</f>
        <v>271.6</v>
      </c>
      <c r="E28" s="108" t="n">
        <f aca="false">E29</f>
        <v>0</v>
      </c>
      <c r="F28" s="108" t="n">
        <f aca="false">F29</f>
        <v>0</v>
      </c>
      <c r="G28" s="108" t="n">
        <f aca="false">G29</f>
        <v>68.26625</v>
      </c>
      <c r="H28" s="104" t="n">
        <f aca="false">F28/D28*100</f>
        <v>0</v>
      </c>
      <c r="I28" s="104"/>
      <c r="J28" s="113"/>
    </row>
    <row r="29" customFormat="false" ht="18.75" hidden="false" customHeight="false" outlineLevel="0" collapsed="false">
      <c r="B29" s="132" t="s">
        <v>111</v>
      </c>
      <c r="C29" s="93" t="n">
        <v>19010000</v>
      </c>
      <c r="D29" s="71" t="n">
        <f aca="false">[2]січень!$C$37</f>
        <v>271.6</v>
      </c>
      <c r="E29" s="71" t="n">
        <f aca="false">'[2]січень-лютий'!$D$37</f>
        <v>0</v>
      </c>
      <c r="F29" s="76" t="n">
        <f aca="false">'[2]січень-лютий'!$E$37</f>
        <v>0</v>
      </c>
      <c r="G29" s="76" t="n">
        <f aca="false">'[2]січень-лютий(п) (2)'!$C$37</f>
        <v>68.26625</v>
      </c>
      <c r="H29" s="104" t="n">
        <f aca="false">F29/D29*100</f>
        <v>0</v>
      </c>
      <c r="I29" s="104"/>
      <c r="J29" s="113"/>
    </row>
    <row r="30" customFormat="false" ht="18.75" hidden="false" customHeight="false" outlineLevel="0" collapsed="false">
      <c r="B30" s="126" t="s">
        <v>26</v>
      </c>
      <c r="C30" s="127" t="n">
        <v>20000000</v>
      </c>
      <c r="D30" s="108" t="n">
        <f aca="false">D31+D35+D39</f>
        <v>41267.5</v>
      </c>
      <c r="E30" s="108" t="n">
        <f aca="false">E31+E35+E39</f>
        <v>2617.4</v>
      </c>
      <c r="F30" s="108" t="n">
        <f aca="false">F31+F35+F39</f>
        <v>3138.94685</v>
      </c>
      <c r="G30" s="108" t="n">
        <f aca="false">G31+G35+G39</f>
        <v>3678.58978</v>
      </c>
      <c r="H30" s="104" t="n">
        <f aca="false">F30/D30*100</f>
        <v>7.60634118858666</v>
      </c>
      <c r="I30" s="104" t="n">
        <f aca="false">F30/E30*100</f>
        <v>119.926142355009</v>
      </c>
      <c r="J30" s="115" t="n">
        <f aca="false">F30/G30*100</f>
        <v>85.330168290741</v>
      </c>
    </row>
    <row r="31" customFormat="false" ht="18.75" hidden="false" customHeight="false" outlineLevel="0" collapsed="false">
      <c r="B31" s="134" t="s">
        <v>113</v>
      </c>
      <c r="C31" s="127" t="n">
        <v>21000000</v>
      </c>
      <c r="D31" s="108" t="n">
        <f aca="false">D32+D33+D34</f>
        <v>1324.3</v>
      </c>
      <c r="E31" s="108" t="n">
        <f aca="false">E32+E33+E34</f>
        <v>82</v>
      </c>
      <c r="F31" s="108" t="n">
        <f aca="false">F32+F33+F34</f>
        <v>150.87876</v>
      </c>
      <c r="G31" s="108" t="n">
        <f aca="false">G32+G33+G34</f>
        <v>165.41721</v>
      </c>
      <c r="H31" s="104" t="n">
        <f aca="false">F31/D31*100</f>
        <v>11.3930952201163</v>
      </c>
      <c r="I31" s="104" t="n">
        <f aca="false">F31/E31*100</f>
        <v>183.998487804878</v>
      </c>
      <c r="J31" s="115" t="n">
        <f aca="false">F31/G31*100</f>
        <v>91.2110414629772</v>
      </c>
    </row>
    <row r="32" customFormat="false" ht="63" hidden="false" customHeight="true" outlineLevel="0" collapsed="false">
      <c r="B32" s="135" t="s">
        <v>114</v>
      </c>
      <c r="C32" s="93" t="n">
        <v>21010300</v>
      </c>
      <c r="D32" s="71" t="n">
        <f aca="false">[2]січень!$C$41</f>
        <v>107.8</v>
      </c>
      <c r="E32" s="71" t="n">
        <f aca="false">'[2]січень-лютий'!$D$41</f>
        <v>20</v>
      </c>
      <c r="F32" s="76" t="n">
        <f aca="false">'[2]січень-лютий'!$E$41</f>
        <v>44.868</v>
      </c>
      <c r="G32" s="76" t="n">
        <f aca="false">'[2]січень-лютий(п) (2)'!$C$41</f>
        <v>69.098</v>
      </c>
      <c r="H32" s="104" t="n">
        <f aca="false">F32/D32*100</f>
        <v>41.6215213358071</v>
      </c>
      <c r="I32" s="104" t="n">
        <f aca="false">F32/E32*100</f>
        <v>224.34</v>
      </c>
      <c r="J32" s="113" t="n">
        <f aca="false">F32/G32*100</f>
        <v>64.933862051</v>
      </c>
    </row>
    <row r="33" customFormat="false" ht="81" hidden="false" customHeight="true" outlineLevel="0" collapsed="false">
      <c r="B33" s="132" t="s">
        <v>30</v>
      </c>
      <c r="C33" s="93" t="n">
        <v>21080900</v>
      </c>
      <c r="D33" s="71" t="n">
        <f aca="false">[2]січень!$C$43</f>
        <v>31</v>
      </c>
      <c r="E33" s="71" t="n">
        <f aca="false">'[2]січень-лютий'!$D$43</f>
        <v>2</v>
      </c>
      <c r="F33" s="76"/>
      <c r="G33" s="76" t="n">
        <f aca="false">'[2]січень-лютий(п) (2)'!$C$43</f>
        <v>4.974</v>
      </c>
      <c r="H33" s="104"/>
      <c r="I33" s="104"/>
      <c r="J33" s="113"/>
    </row>
    <row r="34" customFormat="false" ht="27.75" hidden="false" customHeight="true" outlineLevel="0" collapsed="false">
      <c r="B34" s="136" t="s">
        <v>31</v>
      </c>
      <c r="C34" s="93" t="n">
        <v>21081100</v>
      </c>
      <c r="D34" s="71" t="n">
        <f aca="false">[2]січень!$C$44</f>
        <v>1185.5</v>
      </c>
      <c r="E34" s="71" t="n">
        <f aca="false">'[2]січень-лютий'!$D$44</f>
        <v>60</v>
      </c>
      <c r="F34" s="76" t="n">
        <f aca="false">'[2]січень-лютий'!$E$44</f>
        <v>106.01076</v>
      </c>
      <c r="G34" s="76" t="n">
        <f aca="false">'[2]січень-лютий(п) (2)'!$C$44</f>
        <v>91.34521</v>
      </c>
      <c r="H34" s="104" t="n">
        <f aca="false">F34/D34*100</f>
        <v>8.94228258118937</v>
      </c>
      <c r="I34" s="104" t="n">
        <f aca="false">F34/E34*100</f>
        <v>176.6846</v>
      </c>
      <c r="J34" s="113" t="n">
        <f aca="false">F34/G34*100</f>
        <v>116.055083786003</v>
      </c>
    </row>
    <row r="35" customFormat="false" ht="41.25" hidden="false" customHeight="true" outlineLevel="0" collapsed="false">
      <c r="B35" s="134" t="s">
        <v>115</v>
      </c>
      <c r="C35" s="127" t="n">
        <v>22000000</v>
      </c>
      <c r="D35" s="108" t="n">
        <f aca="false">D36+D37+D38</f>
        <v>39628.8</v>
      </c>
      <c r="E35" s="108" t="n">
        <f aca="false">E36+E37+E38</f>
        <v>2528.4</v>
      </c>
      <c r="F35" s="108" t="n">
        <f aca="false">F36+F37+F38</f>
        <v>2915.20277</v>
      </c>
      <c r="G35" s="108" t="n">
        <f aca="false">G36+G37+G38</f>
        <v>3502.58398</v>
      </c>
      <c r="H35" s="104" t="n">
        <f aca="false">F35/D35*100</f>
        <v>7.35627313973676</v>
      </c>
      <c r="I35" s="104" t="n">
        <f aca="false">F35/E35*100</f>
        <v>115.298321863629</v>
      </c>
      <c r="J35" s="115" t="n">
        <f aca="false">F35/G35*100</f>
        <v>83.2300606251274</v>
      </c>
    </row>
    <row r="36" customFormat="false" ht="24" hidden="false" customHeight="true" outlineLevel="0" collapsed="false">
      <c r="B36" s="132" t="s">
        <v>116</v>
      </c>
      <c r="C36" s="93" t="n">
        <v>22010000</v>
      </c>
      <c r="D36" s="71" t="n">
        <f aca="false">[2]січень!$C$46</f>
        <v>34162.7</v>
      </c>
      <c r="E36" s="71" t="n">
        <f aca="false">'[2]січень-лютий'!$D$46</f>
        <v>1823.5</v>
      </c>
      <c r="F36" s="76" t="n">
        <f aca="false">'[2]січень-лютий'!$E$46</f>
        <v>2367.30748</v>
      </c>
      <c r="G36" s="76" t="n">
        <f aca="false">'[2]січень-лютий(п) (2)'!$C$46</f>
        <v>1953.74839</v>
      </c>
      <c r="H36" s="104" t="n">
        <f aca="false">F36/D36*100</f>
        <v>6.92950931864285</v>
      </c>
      <c r="I36" s="104" t="n">
        <f aca="false">F36/E36*100</f>
        <v>129.822181519057</v>
      </c>
      <c r="J36" s="113" t="n">
        <f aca="false">F36/G36*100</f>
        <v>121.167469266603</v>
      </c>
    </row>
    <row r="37" customFormat="false" ht="56.25" hidden="false" customHeight="true" outlineLevel="0" collapsed="false">
      <c r="B37" s="131" t="s">
        <v>117</v>
      </c>
      <c r="C37" s="93" t="n">
        <v>22080400</v>
      </c>
      <c r="D37" s="71" t="n">
        <f aca="false">[2]січень!$C$47</f>
        <v>1737.1</v>
      </c>
      <c r="E37" s="71" t="n">
        <f aca="false">'[2]січень-лютий'!$D$47</f>
        <v>0</v>
      </c>
      <c r="F37" s="76" t="n">
        <f aca="false">'[2]січень-лютий'!$E$47</f>
        <v>50.66964</v>
      </c>
      <c r="G37" s="76" t="n">
        <f aca="false">'[2]січень-лютий(п) (2)'!$C$47</f>
        <v>842.64084</v>
      </c>
      <c r="H37" s="104" t="n">
        <f aca="false">F37/D37*100</f>
        <v>2.91690979218237</v>
      </c>
      <c r="I37" s="104"/>
      <c r="J37" s="113" t="n">
        <f aca="false">F37/G37*100</f>
        <v>6.0131953727759</v>
      </c>
    </row>
    <row r="38" customFormat="false" ht="22.5" hidden="false" customHeight="true" outlineLevel="0" collapsed="false">
      <c r="B38" s="136" t="s">
        <v>36</v>
      </c>
      <c r="C38" s="93" t="n">
        <v>22090000</v>
      </c>
      <c r="D38" s="71" t="n">
        <f aca="false">[2]січень!$C$48</f>
        <v>3729</v>
      </c>
      <c r="E38" s="71" t="n">
        <f aca="false">'[2]січень-лютий'!$D$48</f>
        <v>704.9</v>
      </c>
      <c r="F38" s="76" t="n">
        <f aca="false">'[2]січень-лютий'!$E$48</f>
        <v>497.22565</v>
      </c>
      <c r="G38" s="76" t="n">
        <f aca="false">'[2]січень-лютий(п) (2)'!$C$48</f>
        <v>706.19475</v>
      </c>
      <c r="H38" s="104" t="n">
        <f aca="false">F38/D38*100</f>
        <v>13.3340211853044</v>
      </c>
      <c r="I38" s="104" t="n">
        <f aca="false">F38/E38*100</f>
        <v>70.5384664491417</v>
      </c>
      <c r="J38" s="113" t="n">
        <f aca="false">F38/G38*100</f>
        <v>70.409139971658</v>
      </c>
    </row>
    <row r="39" customFormat="false" ht="23.25" hidden="false" customHeight="true" outlineLevel="0" collapsed="false">
      <c r="B39" s="134" t="s">
        <v>37</v>
      </c>
      <c r="C39" s="127" t="n">
        <v>24000000</v>
      </c>
      <c r="D39" s="108" t="n">
        <f aca="false">D40</f>
        <v>314.4</v>
      </c>
      <c r="E39" s="108" t="n">
        <f aca="false">E40</f>
        <v>7</v>
      </c>
      <c r="F39" s="108" t="n">
        <f aca="false">F40</f>
        <v>72.8653200000001</v>
      </c>
      <c r="G39" s="108" t="n">
        <f aca="false">G40</f>
        <v>10.58859</v>
      </c>
      <c r="H39" s="104" t="n">
        <f aca="false">F39/D39*100</f>
        <v>23.1759923664122</v>
      </c>
      <c r="I39" s="104" t="n">
        <f aca="false">F39/E39*100</f>
        <v>1040.93314285714</v>
      </c>
      <c r="J39" s="115" t="n">
        <f aca="false">F39/G39*100</f>
        <v>688.14941366131</v>
      </c>
    </row>
    <row r="40" customFormat="false" ht="22.5" hidden="false" customHeight="true" outlineLevel="0" collapsed="false">
      <c r="B40" s="136" t="s">
        <v>29</v>
      </c>
      <c r="C40" s="93" t="n">
        <v>24060300</v>
      </c>
      <c r="D40" s="71" t="n">
        <f aca="false">[2]січень!$C$50</f>
        <v>314.4</v>
      </c>
      <c r="E40" s="71" t="n">
        <f aca="false">'[2]січень-лютий'!$D$50</f>
        <v>7</v>
      </c>
      <c r="F40" s="76" t="n">
        <f aca="false">'[2]січень-лютий'!$E$50</f>
        <v>72.8653200000001</v>
      </c>
      <c r="G40" s="76" t="n">
        <f aca="false">'[2]січень-лютий(п) (2)'!$C$50</f>
        <v>10.58859</v>
      </c>
      <c r="H40" s="104" t="n">
        <f aca="false">F40/D40*100</f>
        <v>23.1759923664122</v>
      </c>
      <c r="I40" s="104" t="n">
        <f aca="false">F40/E40*100</f>
        <v>1040.93314285714</v>
      </c>
      <c r="J40" s="113" t="n">
        <f aca="false">F40/G40*100</f>
        <v>688.14941366131</v>
      </c>
    </row>
    <row r="41" customFormat="false" ht="18.75" hidden="false" customHeight="false" outlineLevel="0" collapsed="false">
      <c r="B41" s="126" t="s">
        <v>38</v>
      </c>
      <c r="C41" s="127" t="n">
        <v>30000000</v>
      </c>
      <c r="D41" s="108" t="n">
        <f aca="false">D42</f>
        <v>287.1</v>
      </c>
      <c r="E41" s="108" t="n">
        <f aca="false">E42</f>
        <v>4</v>
      </c>
      <c r="F41" s="108" t="n">
        <f aca="false">F42+F43</f>
        <v>108.58938</v>
      </c>
      <c r="G41" s="108" t="n">
        <f aca="false">G42+G43</f>
        <v>8</v>
      </c>
      <c r="H41" s="104" t="n">
        <f aca="false">F41/D41*100</f>
        <v>37.822842215256</v>
      </c>
      <c r="I41" s="104" t="n">
        <f aca="false">F41/E41*100</f>
        <v>2714.7345</v>
      </c>
      <c r="J41" s="113" t="n">
        <f aca="false">F41/G41*100</f>
        <v>1357.36725</v>
      </c>
    </row>
    <row r="42" customFormat="false" ht="42.75" hidden="false" customHeight="true" outlineLevel="0" collapsed="false">
      <c r="B42" s="141" t="s">
        <v>39</v>
      </c>
      <c r="C42" s="93" t="n">
        <v>31010000</v>
      </c>
      <c r="D42" s="71" t="n">
        <f aca="false">[2]січень!$C$51</f>
        <v>287.1</v>
      </c>
      <c r="E42" s="71" t="n">
        <f aca="false">'[2]січень-лютий'!$D$51</f>
        <v>4</v>
      </c>
      <c r="F42" s="76" t="n">
        <f aca="false">'[2]січень-лютий'!$E$51</f>
        <v>108.13725</v>
      </c>
      <c r="G42" s="76" t="n">
        <f aca="false">'[2]січень-лютий(п) (2)'!$C$51</f>
        <v>8</v>
      </c>
      <c r="H42" s="104" t="n">
        <f aca="false">F42/D42*100</f>
        <v>37.6653605015674</v>
      </c>
      <c r="I42" s="104" t="n">
        <f aca="false">F42/E42*100</f>
        <v>2703.43125</v>
      </c>
      <c r="J42" s="113" t="n">
        <f aca="false">F42/G42*100</f>
        <v>1351.715625</v>
      </c>
    </row>
    <row r="43" customFormat="false" ht="33" hidden="false" customHeight="false" outlineLevel="0" collapsed="false">
      <c r="B43" s="131" t="s">
        <v>119</v>
      </c>
      <c r="C43" s="93" t="n">
        <v>31020000</v>
      </c>
      <c r="D43" s="71"/>
      <c r="E43" s="71"/>
      <c r="F43" s="76" t="n">
        <f aca="false">'[2]січень-лютий'!$E$52</f>
        <v>0.45213</v>
      </c>
      <c r="G43" s="76" t="n">
        <f aca="false">'[2]січень-лютий(п) (2)'!$C$52</f>
        <v>0</v>
      </c>
      <c r="H43" s="104"/>
      <c r="I43" s="104"/>
      <c r="J43" s="113"/>
    </row>
    <row r="44" customFormat="false" ht="18.75" hidden="false" customHeight="false" outlineLevel="0" collapsed="false">
      <c r="B44" s="137" t="s">
        <v>120</v>
      </c>
      <c r="C44" s="127"/>
      <c r="D44" s="108" t="n">
        <f aca="false">D6+D30+D41</f>
        <v>1028217.9</v>
      </c>
      <c r="E44" s="108" t="n">
        <f aca="false">E6+E30+E41</f>
        <v>145861.4</v>
      </c>
      <c r="F44" s="108" t="n">
        <f aca="false">F6+F30+F41</f>
        <v>231145.79754</v>
      </c>
      <c r="G44" s="108" t="n">
        <f aca="false">G6+G30+G41</f>
        <v>146267.229588</v>
      </c>
      <c r="H44" s="104" t="n">
        <f aca="false">F44/D44*100</f>
        <v>22.4802347381815</v>
      </c>
      <c r="I44" s="104" t="n">
        <f aca="false">F44/E44*100</f>
        <v>158.469476873251</v>
      </c>
      <c r="J44" s="115" t="n">
        <f aca="false">F44/G44*100</f>
        <v>158.029791219183</v>
      </c>
    </row>
    <row r="45" customFormat="false" ht="18.75" hidden="false" customHeight="false" outlineLevel="0" collapsed="false">
      <c r="B45" s="102"/>
      <c r="C45" s="102"/>
      <c r="D45" s="102"/>
      <c r="E45" s="102"/>
      <c r="F45" s="102"/>
    </row>
    <row r="46" customFormat="false" ht="18.75" hidden="false" customHeight="false" outlineLevel="0" collapsed="false">
      <c r="B46" s="106" t="s">
        <v>42</v>
      </c>
      <c r="C46" s="107"/>
      <c r="D46" s="35"/>
      <c r="E46" s="35"/>
      <c r="F46" s="108"/>
      <c r="G46" s="108"/>
      <c r="H46" s="108"/>
      <c r="I46" s="104"/>
      <c r="J46" s="115"/>
    </row>
    <row r="47" customFormat="false" ht="18.75" hidden="false" customHeight="false" outlineLevel="0" collapsed="false">
      <c r="B47" s="109" t="s">
        <v>43</v>
      </c>
      <c r="C47" s="110" t="s">
        <v>44</v>
      </c>
      <c r="D47" s="39" t="n">
        <v>42208.6</v>
      </c>
      <c r="E47" s="39" t="n">
        <v>7733.9</v>
      </c>
      <c r="F47" s="111" t="n">
        <v>6398.9</v>
      </c>
      <c r="G47" s="111" t="n">
        <v>4212.5</v>
      </c>
      <c r="H47" s="111" t="n">
        <f aca="false">F47/D47*100</f>
        <v>15.1601806266969</v>
      </c>
      <c r="I47" s="112" t="n">
        <f aca="false">F47/E47*100</f>
        <v>82.7383338289867</v>
      </c>
      <c r="J47" s="113" t="n">
        <f aca="false">F47/G47*100</f>
        <v>151.902670623145</v>
      </c>
    </row>
    <row r="48" customFormat="false" ht="18.75" hidden="false" customHeight="false" outlineLevel="0" collapsed="false">
      <c r="B48" s="109" t="s">
        <v>45</v>
      </c>
      <c r="C48" s="110" t="s">
        <v>46</v>
      </c>
      <c r="D48" s="39" t="n">
        <v>716714.9</v>
      </c>
      <c r="E48" s="39" t="n">
        <v>127858.7</v>
      </c>
      <c r="F48" s="111" t="n">
        <v>64238.1</v>
      </c>
      <c r="G48" s="111" t="n">
        <v>89037</v>
      </c>
      <c r="H48" s="111" t="n">
        <f aca="false">F48/D48*100</f>
        <v>8.96285259313013</v>
      </c>
      <c r="I48" s="112" t="n">
        <f aca="false">F48/E48*100</f>
        <v>50.2414775060281</v>
      </c>
      <c r="J48" s="113" t="n">
        <f aca="false">F48/G48*100</f>
        <v>72.147646484046</v>
      </c>
    </row>
    <row r="49" customFormat="false" ht="18.75" hidden="false" customHeight="false" outlineLevel="0" collapsed="false">
      <c r="B49" s="109" t="s">
        <v>47</v>
      </c>
      <c r="C49" s="110" t="s">
        <v>48</v>
      </c>
      <c r="D49" s="39" t="n">
        <v>147599.8</v>
      </c>
      <c r="E49" s="39" t="n">
        <v>22542.1</v>
      </c>
      <c r="F49" s="111" t="n">
        <v>13247.2</v>
      </c>
      <c r="G49" s="111" t="n">
        <v>17897</v>
      </c>
      <c r="H49" s="111" t="n">
        <f aca="false">F49/D49*100</f>
        <v>8.9750799120324</v>
      </c>
      <c r="I49" s="112" t="n">
        <f aca="false">F49/E49*100</f>
        <v>58.7664858198659</v>
      </c>
      <c r="J49" s="113" t="n">
        <f aca="false">F49/G49*100</f>
        <v>74.0191093479354</v>
      </c>
    </row>
    <row r="50" customFormat="false" ht="18.75" hidden="false" customHeight="false" outlineLevel="0" collapsed="false">
      <c r="B50" s="109" t="s">
        <v>49</v>
      </c>
      <c r="C50" s="110" t="s">
        <v>50</v>
      </c>
      <c r="D50" s="39" t="n">
        <v>16492.1</v>
      </c>
      <c r="E50" s="39" t="n">
        <v>2716</v>
      </c>
      <c r="F50" s="111" t="n">
        <v>1235.2</v>
      </c>
      <c r="G50" s="111" t="n">
        <v>1847.3</v>
      </c>
      <c r="H50" s="111" t="n">
        <f aca="false">F50/D50*100</f>
        <v>7.48964655804901</v>
      </c>
      <c r="I50" s="112" t="n">
        <f aca="false">F50/E50*100</f>
        <v>45.4786450662739</v>
      </c>
      <c r="J50" s="113" t="n">
        <f aca="false">F50/G50*100</f>
        <v>66.8651545498836</v>
      </c>
    </row>
    <row r="51" customFormat="false" ht="18.75" hidden="false" customHeight="false" outlineLevel="0" collapsed="false">
      <c r="B51" s="109" t="s">
        <v>51</v>
      </c>
      <c r="C51" s="110" t="s">
        <v>52</v>
      </c>
      <c r="D51" s="39" t="n">
        <v>14770</v>
      </c>
      <c r="E51" s="39" t="n">
        <v>2158.7</v>
      </c>
      <c r="F51" s="111" t="n">
        <v>1763.9</v>
      </c>
      <c r="G51" s="111" t="n">
        <v>1336.4</v>
      </c>
      <c r="H51" s="111" t="n">
        <f aca="false">F51/D51*100</f>
        <v>11.9424509140149</v>
      </c>
      <c r="I51" s="112" t="n">
        <f aca="false">F51/E51*100</f>
        <v>81.7112150831519</v>
      </c>
      <c r="J51" s="113" t="n">
        <f aca="false">F51/G51*100</f>
        <v>131.988925471416</v>
      </c>
    </row>
    <row r="52" customFormat="false" ht="18.75" hidden="false" customHeight="false" outlineLevel="0" collapsed="false">
      <c r="B52" s="109" t="s">
        <v>53</v>
      </c>
      <c r="C52" s="110" t="s">
        <v>54</v>
      </c>
      <c r="D52" s="39" t="n">
        <v>28328.1</v>
      </c>
      <c r="E52" s="39" t="n">
        <v>4552.7</v>
      </c>
      <c r="F52" s="111" t="n">
        <v>2342.8</v>
      </c>
      <c r="G52" s="111" t="n">
        <v>2398.5</v>
      </c>
      <c r="H52" s="111" t="n">
        <f aca="false">F52/D52*100</f>
        <v>8.27023344311832</v>
      </c>
      <c r="I52" s="112" t="n">
        <f aca="false">F52/E52*100</f>
        <v>51.4595734399368</v>
      </c>
      <c r="J52" s="113" t="n">
        <f aca="false">F52/G52*100</f>
        <v>97.6777152386909</v>
      </c>
    </row>
    <row r="53" customFormat="false" ht="18.75" hidden="false" customHeight="false" outlineLevel="0" collapsed="false">
      <c r="B53" s="109" t="s">
        <v>55</v>
      </c>
      <c r="C53" s="110" t="s">
        <v>56</v>
      </c>
      <c r="D53" s="39" t="n">
        <v>94.2</v>
      </c>
      <c r="E53" s="39" t="n">
        <v>18.2</v>
      </c>
      <c r="F53" s="111"/>
      <c r="G53" s="111" t="n">
        <v>7.4</v>
      </c>
      <c r="H53" s="111"/>
      <c r="I53" s="112"/>
      <c r="J53" s="113"/>
    </row>
    <row r="54" customFormat="false" ht="18.75" hidden="false" customHeight="false" outlineLevel="0" collapsed="false">
      <c r="B54" s="109" t="s">
        <v>57</v>
      </c>
      <c r="C54" s="110" t="s">
        <v>58</v>
      </c>
      <c r="D54" s="39" t="n">
        <v>65</v>
      </c>
      <c r="E54" s="39" t="n">
        <v>5.9</v>
      </c>
      <c r="F54" s="111"/>
      <c r="G54" s="111"/>
      <c r="H54" s="111"/>
      <c r="I54" s="112"/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7:D54)</f>
        <v>966272.7</v>
      </c>
      <c r="E55" s="41" t="n">
        <f aca="false">SUM(E47:E54)</f>
        <v>167586.2</v>
      </c>
      <c r="F55" s="41" t="n">
        <f aca="false">SUM(F47:F54)</f>
        <v>89226.1</v>
      </c>
      <c r="G55" s="41" t="n">
        <f aca="false">SUM(G47:G54)</f>
        <v>116736.1</v>
      </c>
      <c r="H55" s="148" t="n">
        <f aca="false">F55/D55*100</f>
        <v>9.23404955971539</v>
      </c>
      <c r="I55" s="114" t="n">
        <f aca="false">F55/E55*100</f>
        <v>53.241913713659</v>
      </c>
      <c r="J55" s="115" t="n">
        <f aca="false">F55/G55*100</f>
        <v>76.4340251216205</v>
      </c>
    </row>
    <row r="56" customFormat="false" ht="18.75" hidden="false" customHeight="false" outlineLevel="0" collapsed="false">
      <c r="B56" s="106" t="s">
        <v>60</v>
      </c>
      <c r="C56" s="110"/>
      <c r="D56" s="139"/>
      <c r="E56" s="139"/>
      <c r="F56" s="108"/>
      <c r="G56" s="140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44</v>
      </c>
      <c r="D57" s="39" t="n">
        <v>87</v>
      </c>
      <c r="E57" s="39"/>
      <c r="F57" s="111"/>
      <c r="G57" s="111"/>
      <c r="H57" s="111"/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46</v>
      </c>
      <c r="D58" s="39" t="n">
        <v>29240.7</v>
      </c>
      <c r="E58" s="39"/>
      <c r="F58" s="111"/>
      <c r="G58" s="111"/>
      <c r="H58" s="111"/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48</v>
      </c>
      <c r="D59" s="39" t="n">
        <v>12929.1</v>
      </c>
      <c r="E59" s="39"/>
      <c r="F59" s="111"/>
      <c r="G59" s="111"/>
      <c r="H59" s="111"/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50</v>
      </c>
      <c r="D60" s="39" t="n">
        <v>728</v>
      </c>
      <c r="E60" s="39"/>
      <c r="F60" s="111"/>
      <c r="G60" s="111"/>
      <c r="H60" s="111"/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52</v>
      </c>
      <c r="D61" s="39" t="n">
        <v>14260.5</v>
      </c>
      <c r="E61" s="39"/>
      <c r="F61" s="111"/>
      <c r="G61" s="111"/>
      <c r="H61" s="111"/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54</v>
      </c>
      <c r="D62" s="39" t="n">
        <v>2870</v>
      </c>
      <c r="E62" s="39"/>
      <c r="F62" s="111"/>
      <c r="G62" s="111"/>
      <c r="H62" s="111"/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62</v>
      </c>
      <c r="D63" s="39" t="n">
        <v>5850</v>
      </c>
      <c r="E63" s="39" t="n">
        <v>650</v>
      </c>
      <c r="F63" s="111"/>
      <c r="G63" s="111"/>
      <c r="H63" s="111"/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64</v>
      </c>
      <c r="D64" s="39" t="n">
        <v>4040.6</v>
      </c>
      <c r="E64" s="39" t="n">
        <v>582.5</v>
      </c>
      <c r="F64" s="111" t="n">
        <v>310</v>
      </c>
      <c r="G64" s="111" t="n">
        <v>237</v>
      </c>
      <c r="H64" s="111" t="n">
        <f aca="false">F64/D64*100</f>
        <v>7.67212790179676</v>
      </c>
      <c r="I64" s="112" t="n">
        <f aca="false">F64/E64*100</f>
        <v>53.2188841201717</v>
      </c>
      <c r="J64" s="113" t="n">
        <f aca="false">F64/G64*100</f>
        <v>130.801687763713</v>
      </c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70005.9</v>
      </c>
      <c r="E65" s="41" t="n">
        <f aca="false">SUM(E57:E64)</f>
        <v>1232.5</v>
      </c>
      <c r="F65" s="41" t="n">
        <f aca="false">SUM(F57:F64)</f>
        <v>310</v>
      </c>
      <c r="G65" s="41" t="n">
        <f aca="false">SUM(G57:G64)</f>
        <v>237</v>
      </c>
      <c r="H65" s="148" t="n">
        <f aca="false">F65/D65*100</f>
        <v>0.442819819472359</v>
      </c>
      <c r="I65" s="114" t="n">
        <f aca="false">F65/E65*100</f>
        <v>25.1521298174442</v>
      </c>
      <c r="J65" s="115" t="n">
        <f aca="false">F65/G65*100</f>
        <v>130.801687763713</v>
      </c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036278.6</v>
      </c>
      <c r="E66" s="41" t="n">
        <f aca="false">E55+E65</f>
        <v>168818.7</v>
      </c>
      <c r="F66" s="41" t="n">
        <f aca="false">F55+F65</f>
        <v>89536.1</v>
      </c>
      <c r="G66" s="41" t="n">
        <f aca="false">G55+G65</f>
        <v>116973.1</v>
      </c>
      <c r="H66" s="148" t="n">
        <f aca="false">F66/D66*100</f>
        <v>8.640157193249</v>
      </c>
      <c r="I66" s="114" t="n">
        <f aca="false">F66/E66*100</f>
        <v>53.036837743686</v>
      </c>
      <c r="J66" s="115" t="n">
        <f aca="false">F66/G66*100</f>
        <v>76.5441798157012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pageBreakPreview" topLeftCell="C31" colorId="64" zoomScale="82" zoomScaleNormal="100" zoomScalePageLayoutView="82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53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54</v>
      </c>
      <c r="F3" s="49" t="s">
        <v>155</v>
      </c>
      <c r="G3" s="142" t="s">
        <v>124</v>
      </c>
      <c r="H3" s="143" t="s">
        <v>82</v>
      </c>
      <c r="I3" s="143"/>
      <c r="J3" s="152" t="s">
        <v>146</v>
      </c>
      <c r="L3" s="138"/>
    </row>
    <row r="4" customFormat="false" ht="17.2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56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7+D28+D15</f>
        <v>986663.3</v>
      </c>
      <c r="E6" s="108" t="n">
        <f aca="false">E7+E11+E17+E28+E15</f>
        <v>271173.5</v>
      </c>
      <c r="F6" s="108" t="n">
        <f aca="false">F7+F11+F17+F28+F15</f>
        <v>346177.3396</v>
      </c>
      <c r="G6" s="108" t="n">
        <f aca="false">G7+G11+G17+G28+G15+G16</f>
        <v>217981.299568</v>
      </c>
      <c r="H6" s="104" t="n">
        <f aca="false">F6/D6*100</f>
        <v>35.0856608936402</v>
      </c>
      <c r="I6" s="104" t="n">
        <f aca="false">F6/E6*100</f>
        <v>127.658985704724</v>
      </c>
      <c r="J6" s="115" t="n">
        <f aca="false">F6/G6*100</f>
        <v>158.810567826718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344883</v>
      </c>
      <c r="E7" s="108" t="n">
        <f aca="false">E8+E9+E10</f>
        <v>105900</v>
      </c>
      <c r="F7" s="108" t="n">
        <f aca="false">F8+F9+F10</f>
        <v>116003.03775</v>
      </c>
      <c r="G7" s="108" t="n">
        <f aca="false">G8+G9+G10</f>
        <v>87889.582688</v>
      </c>
      <c r="H7" s="104" t="n">
        <f aca="false">F7/D7*100</f>
        <v>33.6354757265508</v>
      </c>
      <c r="I7" s="104" t="n">
        <f aca="false">F7/E7*100</f>
        <v>109.540167847026</v>
      </c>
      <c r="J7" s="115" t="n">
        <f aca="false">F7/G7*100</f>
        <v>131.987243769037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січень!$C$8</f>
        <v>301276.6</v>
      </c>
      <c r="E8" s="71" t="n">
        <f aca="false">'[2]січень-березень'!$D$8</f>
        <v>73900</v>
      </c>
      <c r="F8" s="76" t="n">
        <f aca="false">'[2]січень-березень'!$E$8</f>
        <v>91600.68035</v>
      </c>
      <c r="G8" s="76" t="n">
        <f aca="false">'[2]січень-березень(п)'!$C$8</f>
        <v>65001.173968</v>
      </c>
      <c r="H8" s="104" t="n">
        <f aca="false">F8/D8*100</f>
        <v>30.4041801952093</v>
      </c>
      <c r="I8" s="104" t="n">
        <f aca="false">F8/E8*100</f>
        <v>123.952206156969</v>
      </c>
      <c r="J8" s="113" t="n">
        <f aca="false">F8/G8*100</f>
        <v>140.921578424253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січень!$C$11</f>
        <v>2582.3</v>
      </c>
      <c r="E9" s="71" t="n">
        <f aca="false">'[2]січень-березень'!$D$11</f>
        <v>1100</v>
      </c>
      <c r="F9" s="76" t="n">
        <f aca="false">'[2]січень-березень'!$E$11</f>
        <v>1506.85776</v>
      </c>
      <c r="G9" s="76" t="n">
        <f aca="false">'[2]січень-березень(п)'!$C$11</f>
        <v>1514.4018</v>
      </c>
      <c r="H9" s="104" t="n">
        <f aca="false">F9/D9*100</f>
        <v>58.3533191341053</v>
      </c>
      <c r="I9" s="104" t="n">
        <f aca="false">F9/E9*100</f>
        <v>136.987069090909</v>
      </c>
      <c r="J9" s="113" t="n">
        <f aca="false">F9/G9*100</f>
        <v>99.5018468678524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січень!$C$10</f>
        <v>41024.1</v>
      </c>
      <c r="E10" s="71" t="n">
        <f aca="false">'[2]січень-березень'!$D$10</f>
        <v>30900</v>
      </c>
      <c r="F10" s="76" t="n">
        <f aca="false">'[2]січень-березень'!$E$10</f>
        <v>22895.49964</v>
      </c>
      <c r="G10" s="76" t="n">
        <f aca="false">'[2]січень-березень(п)'!$C$10</f>
        <v>21374.00692</v>
      </c>
      <c r="H10" s="104" t="n">
        <f aca="false">F10/D10*100</f>
        <v>55.8098767309947</v>
      </c>
      <c r="I10" s="104" t="n">
        <f aca="false">F10/E10*100</f>
        <v>74.0954680906149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</f>
        <v>848.7</v>
      </c>
      <c r="E11" s="108" t="n">
        <f aca="false">E12+E13+E14</f>
        <v>243</v>
      </c>
      <c r="F11" s="108" t="n">
        <f aca="false">F12+F13+F14</f>
        <v>304.62069</v>
      </c>
      <c r="G11" s="108" t="n">
        <f aca="false">G12+G13+G14</f>
        <v>421.66579</v>
      </c>
      <c r="H11" s="104" t="n">
        <f aca="false">F11/D11*100</f>
        <v>35.892622834924</v>
      </c>
      <c r="I11" s="104" t="n">
        <f aca="false">F11/E11*100</f>
        <v>125.358308641975</v>
      </c>
      <c r="J11" s="115" t="n">
        <f aca="false">F11/G11*100</f>
        <v>72.2422110648341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1"/>
      <c r="F12" s="76" t="n">
        <f aca="false">'[2]січень-березень'!$E$13</f>
        <v>62.33806</v>
      </c>
      <c r="G12" s="76" t="n">
        <f aca="false">'[2]січень-березень(п)'!$C$13</f>
        <v>116.54</v>
      </c>
      <c r="H12" s="104"/>
      <c r="I12" s="104"/>
      <c r="J12" s="113" t="n">
        <f aca="false">F12/G12*100</f>
        <v>53.4906984726274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січень!$C$14</f>
        <v>474.2</v>
      </c>
      <c r="E13" s="71" t="n">
        <f aca="false">'[2]січень-березень'!$D$14</f>
        <v>124</v>
      </c>
      <c r="F13" s="76" t="n">
        <f aca="false">'[2]січень-березень'!$E$14</f>
        <v>138.31062</v>
      </c>
      <c r="G13" s="76" t="n">
        <f aca="false">'[2]січень-березень(п)'!$C$14</f>
        <v>158.33843</v>
      </c>
      <c r="H13" s="104" t="n">
        <f aca="false">F13/D13*100</f>
        <v>29.1671488823281</v>
      </c>
      <c r="I13" s="104" t="n">
        <f aca="false">F13/E13*100</f>
        <v>111.540822580645</v>
      </c>
      <c r="J13" s="113" t="n">
        <f aca="false">F13/G13*100</f>
        <v>87.3512639982599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січень!$C$15</f>
        <v>374.5</v>
      </c>
      <c r="E14" s="71" t="n">
        <f aca="false">'[2]січень-березень'!$D$15</f>
        <v>119</v>
      </c>
      <c r="F14" s="76" t="n">
        <f aca="false">'[2]січень-березень'!$E$15</f>
        <v>103.97201</v>
      </c>
      <c r="G14" s="76" t="n">
        <f aca="false">'[2]січень-березень(п)'!$C$15</f>
        <v>146.78736</v>
      </c>
      <c r="H14" s="104" t="n">
        <f aca="false">F14/D14*100</f>
        <v>27.7628865153538</v>
      </c>
      <c r="I14" s="104" t="n">
        <f aca="false">F14/E14*100</f>
        <v>87.3714369747899</v>
      </c>
      <c r="J14" s="113" t="n">
        <f aca="false">F14/G14*100</f>
        <v>70.8317187528953</v>
      </c>
    </row>
    <row r="15" customFormat="false" ht="39.75" hidden="false" customHeight="true" outlineLevel="0" collapsed="false">
      <c r="B15" s="129" t="s">
        <v>95</v>
      </c>
      <c r="C15" s="93" t="n">
        <v>14040001</v>
      </c>
      <c r="D15" s="71" t="n">
        <f aca="false">[2]січень!$C$17</f>
        <v>109741.9</v>
      </c>
      <c r="E15" s="71" t="n">
        <f aca="false">'[2]січень-березень'!$D$17</f>
        <v>26500</v>
      </c>
      <c r="F15" s="76" t="n">
        <f aca="false">'[2]січень-березень'!$E$17</f>
        <v>34768.08695</v>
      </c>
      <c r="G15" s="76" t="n">
        <f aca="false">'[2]січень-березень(п)'!$C$17</f>
        <v>16481.95817</v>
      </c>
      <c r="H15" s="104" t="n">
        <f aca="false">F15/D15*100</f>
        <v>31.6816885346436</v>
      </c>
      <c r="I15" s="104" t="n">
        <f aca="false">F15/E15*100</f>
        <v>131.200328113208</v>
      </c>
      <c r="J15" s="113" t="n">
        <f aca="false">F15/G15*100</f>
        <v>210.946336542001</v>
      </c>
    </row>
    <row r="16" customFormat="false" ht="30" hidden="false" customHeight="true" outlineLevel="0" collapsed="false">
      <c r="B16" s="129" t="s">
        <v>96</v>
      </c>
      <c r="C16" s="93" t="n">
        <v>16000000</v>
      </c>
      <c r="D16" s="71"/>
      <c r="E16" s="71"/>
      <c r="F16" s="76"/>
      <c r="G16" s="76" t="n">
        <f aca="false">'[2]січень-березень(п)'!$C$18</f>
        <v>0.452</v>
      </c>
      <c r="H16" s="104"/>
      <c r="I16" s="104"/>
      <c r="J16" s="113"/>
    </row>
    <row r="17" customFormat="false" ht="18.75" hidden="false" customHeight="false" outlineLevel="0" collapsed="false">
      <c r="B17" s="128" t="s">
        <v>97</v>
      </c>
      <c r="C17" s="127" t="n">
        <v>18000000</v>
      </c>
      <c r="D17" s="108" t="n">
        <f aca="false">D18+D24+D25+D26+D27</f>
        <v>530918.1</v>
      </c>
      <c r="E17" s="108" t="n">
        <f aca="false">E18+E24+E25+E26+E27</f>
        <v>138530.5</v>
      </c>
      <c r="F17" s="108" t="n">
        <f aca="false">F18+F24+F25+F26+F27</f>
        <v>195101.59421</v>
      </c>
      <c r="G17" s="108" t="n">
        <f aca="false">G18+G24+G25+G26+G27</f>
        <v>113116.77522</v>
      </c>
      <c r="H17" s="104" t="n">
        <f aca="false">F17/D17*100</f>
        <v>36.7479643677622</v>
      </c>
      <c r="I17" s="104" t="n">
        <f aca="false">F17/E17*100</f>
        <v>140.836562497067</v>
      </c>
      <c r="J17" s="115" t="n">
        <f aca="false">F17/G17*100</f>
        <v>172.478037700905</v>
      </c>
    </row>
    <row r="18" customFormat="false" ht="18.75" hidden="false" customHeight="false" outlineLevel="0" collapsed="false">
      <c r="B18" s="131" t="s">
        <v>98</v>
      </c>
      <c r="C18" s="93" t="n">
        <v>18010000</v>
      </c>
      <c r="D18" s="71" t="n">
        <f aca="false">D19+D20+D23</f>
        <v>278079.5</v>
      </c>
      <c r="E18" s="71" t="n">
        <f aca="false">E19+E20+E23</f>
        <v>47777.5</v>
      </c>
      <c r="F18" s="71" t="n">
        <f aca="false">F19+F20+F23</f>
        <v>102034.97153</v>
      </c>
      <c r="G18" s="71" t="n">
        <f aca="false">G19+G20+G23</f>
        <v>53124.9986</v>
      </c>
      <c r="H18" s="104" t="n">
        <f aca="false">F18/D18*100</f>
        <v>36.6927341030173</v>
      </c>
      <c r="I18" s="104" t="n">
        <f aca="false">F18/E18*100</f>
        <v>213.562809962849</v>
      </c>
      <c r="J18" s="115" t="n">
        <f aca="false">F18/G18*100</f>
        <v>192.065833823853</v>
      </c>
    </row>
    <row r="19" customFormat="false" ht="22.5" hidden="false" customHeight="false" outlineLevel="0" collapsed="false">
      <c r="B19" s="131" t="s">
        <v>99</v>
      </c>
      <c r="C19" s="93" t="s">
        <v>100</v>
      </c>
      <c r="D19" s="71" t="n">
        <f aca="false">[2]січень!$C$21+[2]січень!$C$22+[2]січень!$C$23+[2]січень!$C$24</f>
        <v>13374.4</v>
      </c>
      <c r="E19" s="71" t="n">
        <f aca="false">'[2]січень-березень'!$D$21+'[2]січень-березень'!$D$22+'[2]січень-березень'!$D$23+'[2]січень-березень'!$D$24</f>
        <v>677.5</v>
      </c>
      <c r="F19" s="76" t="n">
        <f aca="false">'[2]січень-березень'!$E$21+'[2]січень-березень'!$E$22+'[2]січень-березень'!$E$23+'[2]січень-березень'!$E$24</f>
        <v>4457.08961</v>
      </c>
      <c r="G19" s="76" t="n">
        <f aca="false">'[2]січень-березень(п)'!$C$21+'[2]січень-березень(п)'!$C$22+'[2]січень-березень(п)'!$C$23+'[2]січень-березень(п)'!$C$24</f>
        <v>786.37218</v>
      </c>
      <c r="H19" s="104" t="n">
        <f aca="false">F19/D19*100</f>
        <v>33.3255294443115</v>
      </c>
      <c r="I19" s="104" t="n">
        <f aca="false">F19/E19*100</f>
        <v>657.873005166052</v>
      </c>
      <c r="J19" s="115" t="n">
        <f aca="false">F19/G19*100</f>
        <v>566.791364618214</v>
      </c>
    </row>
    <row r="20" customFormat="false" ht="18.75" hidden="false" customHeight="false" outlineLevel="0" collapsed="false">
      <c r="B20" s="131" t="s">
        <v>101</v>
      </c>
      <c r="C20" s="93"/>
      <c r="D20" s="71" t="n">
        <f aca="false">D21+D22</f>
        <v>257946.3</v>
      </c>
      <c r="E20" s="71" t="n">
        <f aca="false">E21+E22</f>
        <v>47050</v>
      </c>
      <c r="F20" s="76" t="n">
        <f aca="false">F21+F22</f>
        <v>96435.49639</v>
      </c>
      <c r="G20" s="71" t="n">
        <f aca="false">G21+G22</f>
        <v>52290.70842</v>
      </c>
      <c r="H20" s="104" t="n">
        <f aca="false">F20/D20*100</f>
        <v>37.3858808558215</v>
      </c>
      <c r="I20" s="104" t="n">
        <f aca="false">F20/E20*100</f>
        <v>204.963860552604</v>
      </c>
      <c r="J20" s="113" t="n">
        <f aca="false">F20/G20*100</f>
        <v>184.421858689364</v>
      </c>
    </row>
    <row r="21" customFormat="false" ht="22.5" hidden="false" customHeight="false" outlineLevel="0" collapsed="false">
      <c r="B21" s="131" t="s">
        <v>102</v>
      </c>
      <c r="C21" s="93" t="s">
        <v>103</v>
      </c>
      <c r="D21" s="71" t="n">
        <f aca="false">[2]січень!$C$26+[2]січень!$C$28</f>
        <v>86527.2</v>
      </c>
      <c r="E21" s="71" t="n">
        <f aca="false">'[2]січень-березень'!$D$26+'[2]січень-березень'!$D$28</f>
        <v>15620</v>
      </c>
      <c r="F21" s="76" t="n">
        <f aca="false">'[2]січень-березень'!$E$26+'[2]січень-березень'!$E$28</f>
        <v>34029.35117</v>
      </c>
      <c r="G21" s="76" t="n">
        <f aca="false">'[2]січень-березень(п)'!$C$26+'[2]січень-березень(п)'!$C$28</f>
        <v>14585.58217</v>
      </c>
      <c r="H21" s="104" t="n">
        <f aca="false">F21/D21*100</f>
        <v>39.3279236702447</v>
      </c>
      <c r="I21" s="104" t="n">
        <f aca="false">F21/E21*100</f>
        <v>217.857561907811</v>
      </c>
      <c r="J21" s="113" t="n">
        <f aca="false">F21/G21*100</f>
        <v>233.308144806125</v>
      </c>
    </row>
    <row r="22" customFormat="false" ht="22.5" hidden="false" customHeight="false" outlineLevel="0" collapsed="false">
      <c r="B22" s="131" t="s">
        <v>104</v>
      </c>
      <c r="C22" s="93" t="s">
        <v>105</v>
      </c>
      <c r="D22" s="71" t="n">
        <f aca="false">[2]січень!$C$27+[2]січень!$C$29</f>
        <v>171419.1</v>
      </c>
      <c r="E22" s="71" t="n">
        <f aca="false">'[2]січень-березень'!$D$27+'[2]січень-березень'!$D$29</f>
        <v>31430</v>
      </c>
      <c r="F22" s="76" t="n">
        <f aca="false">'[2]січень-березень'!$E$27+'[2]січень-березень'!$E$29</f>
        <v>62406.14522</v>
      </c>
      <c r="G22" s="76" t="n">
        <f aca="false">'[2]січень-березень(п)'!$C$27+'[2]січень-березень(п)'!$C$29</f>
        <v>37705.12625</v>
      </c>
      <c r="H22" s="104" t="n">
        <f aca="false">F22/D22*100</f>
        <v>36.4055961208523</v>
      </c>
      <c r="I22" s="104" t="n">
        <f aca="false">F22/E22*100</f>
        <v>198.555982246262</v>
      </c>
      <c r="J22" s="113" t="n">
        <f aca="false">F22/G22*100</f>
        <v>165.511036367369</v>
      </c>
    </row>
    <row r="23" customFormat="false" ht="30.75" hidden="false" customHeight="true" outlineLevel="0" collapsed="false">
      <c r="B23" s="82" t="s">
        <v>106</v>
      </c>
      <c r="C23" s="93" t="s">
        <v>107</v>
      </c>
      <c r="D23" s="71" t="n">
        <f aca="false">[2]січень!$C$30+[2]січень!$C$31</f>
        <v>6758.8</v>
      </c>
      <c r="E23" s="71" t="n">
        <f aca="false">'[2]січень-березень'!$D$31</f>
        <v>50</v>
      </c>
      <c r="F23" s="76" t="n">
        <f aca="false">'[2]січень-березень'!$E$30+'[2]січень-березень'!$E$31</f>
        <v>1142.38553</v>
      </c>
      <c r="G23" s="76" t="n">
        <f aca="false">'[2]січень-березень(п)'!$C$30+'[2]січень-березень(п)'!$C$31</f>
        <v>47.918</v>
      </c>
      <c r="H23" s="104" t="n">
        <f aca="false">F23/D23*100</f>
        <v>16.9021946203468</v>
      </c>
      <c r="I23" s="104"/>
      <c r="J23" s="113" t="n">
        <f aca="false">F23/G23*100</f>
        <v>2384.0425935974</v>
      </c>
    </row>
    <row r="24" customFormat="false" ht="25.5" hidden="false" customHeight="true" outlineLevel="0" collapsed="false">
      <c r="B24" s="131" t="s">
        <v>108</v>
      </c>
      <c r="C24" s="93" t="n">
        <v>18020000</v>
      </c>
      <c r="D24" s="71" t="n">
        <f aca="false">[2]січень!$C$32</f>
        <v>10871.7</v>
      </c>
      <c r="E24" s="71" t="n">
        <f aca="false">'[2]січень-березень'!$D$32</f>
        <v>1040</v>
      </c>
      <c r="F24" s="76" t="n">
        <f aca="false">'[2]січень-березень'!$E$32</f>
        <v>2092.74724</v>
      </c>
      <c r="G24" s="76" t="n">
        <f aca="false">'[2]січень-березень(п)'!$C$32</f>
        <v>1141.44588</v>
      </c>
      <c r="H24" s="104" t="n">
        <f aca="false">F24/D24*100</f>
        <v>19.249494007377</v>
      </c>
      <c r="I24" s="104" t="n">
        <f aca="false">F24/E24*100</f>
        <v>201.225696153846</v>
      </c>
      <c r="J24" s="113" t="n">
        <f aca="false">F24/G24*100</f>
        <v>183.341784018704</v>
      </c>
    </row>
    <row r="25" customFormat="false" ht="25.5" hidden="false" customHeight="true" outlineLevel="0" collapsed="false">
      <c r="B25" s="131" t="s">
        <v>22</v>
      </c>
      <c r="C25" s="93" t="n">
        <v>18030000</v>
      </c>
      <c r="D25" s="71" t="n">
        <f aca="false">[2]січень!$C$33</f>
        <v>91.9</v>
      </c>
      <c r="E25" s="71" t="n">
        <f aca="false">'[2]січень-березень'!$D$33</f>
        <v>13</v>
      </c>
      <c r="F25" s="76" t="n">
        <f aca="false">'[2]січень-березень'!$E$33</f>
        <v>46.11997</v>
      </c>
      <c r="G25" s="76" t="n">
        <f aca="false">'[2]січень-березень(п)'!$C$33</f>
        <v>14.39986</v>
      </c>
      <c r="H25" s="104" t="n">
        <f aca="false">F25/D25*100</f>
        <v>50.1849510337323</v>
      </c>
      <c r="I25" s="104" t="n">
        <f aca="false">F25/E25*100</f>
        <v>354.769</v>
      </c>
      <c r="J25" s="113" t="n">
        <f aca="false">F25/G25*100</f>
        <v>320.280683284421</v>
      </c>
    </row>
    <row r="26" customFormat="false" ht="27" hidden="false" customHeight="true" outlineLevel="0" collapsed="false">
      <c r="B26" s="131" t="s">
        <v>23</v>
      </c>
      <c r="C26" s="93" t="n">
        <v>18040000</v>
      </c>
      <c r="D26" s="71"/>
      <c r="E26" s="71"/>
      <c r="F26" s="76" t="n">
        <f aca="false">'[2]січень-березень'!$E$34</f>
        <v>-57.45486</v>
      </c>
      <c r="G26" s="76" t="n">
        <f aca="false">'[2]січень-березень(п)'!$C$34</f>
        <v>139.18947</v>
      </c>
      <c r="H26" s="104"/>
      <c r="I26" s="104"/>
      <c r="J26" s="113" t="n">
        <f aca="false">F26/G26*100</f>
        <v>-41.2781656543415</v>
      </c>
    </row>
    <row r="27" customFormat="false" ht="30.75" hidden="false" customHeight="true" outlineLevel="0" collapsed="false">
      <c r="B27" s="132" t="s">
        <v>109</v>
      </c>
      <c r="C27" s="93" t="n">
        <v>18050000</v>
      </c>
      <c r="D27" s="71" t="n">
        <f aca="false">[2]січень!$C$35</f>
        <v>241875</v>
      </c>
      <c r="E27" s="71" t="n">
        <f aca="false">'[2]січень-березень'!$D$35</f>
        <v>89700</v>
      </c>
      <c r="F27" s="76" t="n">
        <f aca="false">'[2]січень-березень'!$E$35</f>
        <v>90985.21033</v>
      </c>
      <c r="G27" s="76" t="n">
        <f aca="false">'[2]січень-березень(п)'!$C$35</f>
        <v>58696.74141</v>
      </c>
      <c r="H27" s="104" t="n">
        <f aca="false">F27/D27*100</f>
        <v>37.6166244258398</v>
      </c>
      <c r="I27" s="104" t="n">
        <f aca="false">F27/E27*100</f>
        <v>101.432787435897</v>
      </c>
      <c r="J27" s="113" t="n">
        <f aca="false">F27/G27*100</f>
        <v>155.008963265036</v>
      </c>
    </row>
    <row r="28" customFormat="false" ht="18.75" hidden="false" customHeight="false" outlineLevel="0" collapsed="false">
      <c r="B28" s="133" t="s">
        <v>110</v>
      </c>
      <c r="C28" s="127" t="n">
        <v>190000</v>
      </c>
      <c r="D28" s="108" t="n">
        <f aca="false">D29</f>
        <v>271.6</v>
      </c>
      <c r="E28" s="108" t="n">
        <f aca="false">E29</f>
        <v>0</v>
      </c>
      <c r="F28" s="108" t="n">
        <f aca="false">F29</f>
        <v>0</v>
      </c>
      <c r="G28" s="108" t="n">
        <f aca="false">G29</f>
        <v>70.8657</v>
      </c>
      <c r="H28" s="104" t="n">
        <f aca="false">F28/D28*100</f>
        <v>0</v>
      </c>
      <c r="I28" s="104"/>
      <c r="J28" s="113"/>
    </row>
    <row r="29" customFormat="false" ht="18.75" hidden="false" customHeight="false" outlineLevel="0" collapsed="false">
      <c r="B29" s="132" t="s">
        <v>111</v>
      </c>
      <c r="C29" s="93" t="n">
        <v>19010000</v>
      </c>
      <c r="D29" s="71" t="n">
        <f aca="false">[2]січень!$C$37</f>
        <v>271.6</v>
      </c>
      <c r="E29" s="71" t="n">
        <f aca="false">'[2]січень-березень'!$D$37</f>
        <v>0</v>
      </c>
      <c r="F29" s="76" t="n">
        <f aca="false">'[2]січень-березень'!$E$37</f>
        <v>0</v>
      </c>
      <c r="G29" s="76" t="n">
        <f aca="false">'[2]січень-березень(п)'!$C$37</f>
        <v>70.8657</v>
      </c>
      <c r="H29" s="104" t="n">
        <f aca="false">F29/D29*100</f>
        <v>0</v>
      </c>
      <c r="I29" s="104"/>
      <c r="J29" s="113"/>
    </row>
    <row r="30" customFormat="false" ht="18.75" hidden="false" customHeight="false" outlineLevel="0" collapsed="false">
      <c r="B30" s="126" t="s">
        <v>26</v>
      </c>
      <c r="C30" s="127" t="n">
        <v>20000000</v>
      </c>
      <c r="D30" s="108" t="n">
        <f aca="false">D31+D35+D39</f>
        <v>41267.5</v>
      </c>
      <c r="E30" s="108" t="n">
        <f aca="false">E31+E35+E39</f>
        <v>4517.9</v>
      </c>
      <c r="F30" s="108" t="n">
        <f aca="false">F31+F35+F39</f>
        <v>5511.2555</v>
      </c>
      <c r="G30" s="108" t="n">
        <f aca="false">G31+G35+G39</f>
        <v>7105.37744</v>
      </c>
      <c r="H30" s="104" t="n">
        <f aca="false">F30/D30*100</f>
        <v>13.3549536560247</v>
      </c>
      <c r="I30" s="104" t="n">
        <f aca="false">F30/E30*100</f>
        <v>121.987106841674</v>
      </c>
      <c r="J30" s="115" t="n">
        <f aca="false">F30/G30*100</f>
        <v>77.5645705881038</v>
      </c>
    </row>
    <row r="31" customFormat="false" ht="18.75" hidden="false" customHeight="false" outlineLevel="0" collapsed="false">
      <c r="B31" s="134" t="s">
        <v>113</v>
      </c>
      <c r="C31" s="127" t="n">
        <v>21000000</v>
      </c>
      <c r="D31" s="108" t="n">
        <f aca="false">D32+D33+D34</f>
        <v>1324.3</v>
      </c>
      <c r="E31" s="108" t="n">
        <f aca="false">E32+E33+E34</f>
        <v>173</v>
      </c>
      <c r="F31" s="108" t="n">
        <f aca="false">F32+F33+F34</f>
        <v>214.49818</v>
      </c>
      <c r="G31" s="108" t="n">
        <f aca="false">G32+G33+G34</f>
        <v>254.67528</v>
      </c>
      <c r="H31" s="104" t="n">
        <f aca="false">F31/D31*100</f>
        <v>16.1970988446727</v>
      </c>
      <c r="I31" s="104" t="n">
        <f aca="false">F31/E31*100</f>
        <v>123.987387283237</v>
      </c>
      <c r="J31" s="115" t="n">
        <f aca="false">F31/G31*100</f>
        <v>84.2241854018969</v>
      </c>
    </row>
    <row r="32" customFormat="false" ht="63" hidden="false" customHeight="true" outlineLevel="0" collapsed="false">
      <c r="B32" s="135" t="s">
        <v>114</v>
      </c>
      <c r="C32" s="93" t="n">
        <v>21010300</v>
      </c>
      <c r="D32" s="71" t="n">
        <f aca="false">[2]січень!$C$41</f>
        <v>107.8</v>
      </c>
      <c r="E32" s="71" t="n">
        <f aca="false">'[2]січень-березень'!$D$41</f>
        <v>30</v>
      </c>
      <c r="F32" s="76" t="n">
        <f aca="false">'[2]січень-березень'!$E$41</f>
        <v>44.868</v>
      </c>
      <c r="G32" s="76" t="n">
        <f aca="false">'[2]січень-березень(п)'!$C$41</f>
        <v>74.428</v>
      </c>
      <c r="H32" s="104" t="n">
        <f aca="false">F32/D32*100</f>
        <v>41.6215213358071</v>
      </c>
      <c r="I32" s="104" t="n">
        <f aca="false">F32/E32*100</f>
        <v>149.56</v>
      </c>
      <c r="J32" s="113" t="n">
        <f aca="false">F32/G32*100</f>
        <v>60.2837641747729</v>
      </c>
    </row>
    <row r="33" customFormat="false" ht="81" hidden="false" customHeight="true" outlineLevel="0" collapsed="false">
      <c r="B33" s="132" t="s">
        <v>30</v>
      </c>
      <c r="C33" s="93" t="n">
        <v>21080900</v>
      </c>
      <c r="D33" s="71" t="n">
        <f aca="false">[2]січень!$C$43</f>
        <v>31</v>
      </c>
      <c r="E33" s="71" t="n">
        <f aca="false">'[2]січень-березень'!$D$43</f>
        <v>3</v>
      </c>
      <c r="F33" s="76"/>
      <c r="G33" s="76" t="n">
        <f aca="false">'[2]січень-березень(п)'!$C$43</f>
        <v>5.974</v>
      </c>
      <c r="H33" s="104"/>
      <c r="I33" s="104"/>
      <c r="J33" s="113"/>
    </row>
    <row r="34" customFormat="false" ht="27.75" hidden="false" customHeight="true" outlineLevel="0" collapsed="false">
      <c r="B34" s="136" t="s">
        <v>31</v>
      </c>
      <c r="C34" s="93" t="n">
        <v>21081100</v>
      </c>
      <c r="D34" s="71" t="n">
        <f aca="false">[2]січень!$C$44</f>
        <v>1185.5</v>
      </c>
      <c r="E34" s="71" t="n">
        <f aca="false">'[2]січень-березень'!$D$44</f>
        <v>140</v>
      </c>
      <c r="F34" s="76" t="n">
        <f aca="false">'[2]січень-березень'!$E$44</f>
        <v>169.63018</v>
      </c>
      <c r="G34" s="76" t="n">
        <f aca="false">'[2]січень-березень(п)'!$C$44</f>
        <v>174.27328</v>
      </c>
      <c r="H34" s="104" t="n">
        <f aca="false">F34/D34*100</f>
        <v>14.3087456769296</v>
      </c>
      <c r="I34" s="104" t="n">
        <f aca="false">F34/E34*100</f>
        <v>121.164414285714</v>
      </c>
      <c r="J34" s="113" t="n">
        <f aca="false">F34/G34*100</f>
        <v>97.3357361495692</v>
      </c>
    </row>
    <row r="35" customFormat="false" ht="41.25" hidden="false" customHeight="true" outlineLevel="0" collapsed="false">
      <c r="B35" s="134" t="s">
        <v>115</v>
      </c>
      <c r="C35" s="127" t="n">
        <v>22000000</v>
      </c>
      <c r="D35" s="108" t="n">
        <f aca="false">D36+D37+D38</f>
        <v>39628.8</v>
      </c>
      <c r="E35" s="108" t="n">
        <f aca="false">E36+E37+E38</f>
        <v>4332.9</v>
      </c>
      <c r="F35" s="108" t="n">
        <f aca="false">F36+F37+F38</f>
        <v>5202.14675</v>
      </c>
      <c r="G35" s="108" t="n">
        <f aca="false">G36+G37+G38</f>
        <v>6835.62919</v>
      </c>
      <c r="H35" s="104" t="n">
        <f aca="false">F35/D35*100</f>
        <v>13.1271871719558</v>
      </c>
      <c r="I35" s="104" t="n">
        <f aca="false">F35/E35*100</f>
        <v>120.061546539269</v>
      </c>
      <c r="J35" s="115" t="n">
        <f aca="false">F35/G35*100</f>
        <v>76.103407680603</v>
      </c>
    </row>
    <row r="36" customFormat="false" ht="24" hidden="false" customHeight="true" outlineLevel="0" collapsed="false">
      <c r="B36" s="132" t="s">
        <v>116</v>
      </c>
      <c r="C36" s="93" t="n">
        <v>22010000</v>
      </c>
      <c r="D36" s="71" t="n">
        <f aca="false">[2]січень!$C$46</f>
        <v>34162.7</v>
      </c>
      <c r="E36" s="71" t="n">
        <f aca="false">'[2]січень-березень'!$D$46</f>
        <v>3185</v>
      </c>
      <c r="F36" s="76" t="n">
        <f aca="false">'[2]січень-березень'!$E$46</f>
        <v>4116.98868</v>
      </c>
      <c r="G36" s="76" t="n">
        <f aca="false">'[2]січень-березень(п)'!$C$46</f>
        <v>4678.15134</v>
      </c>
      <c r="H36" s="104" t="n">
        <f aca="false">F36/D36*100</f>
        <v>12.0511220717332</v>
      </c>
      <c r="I36" s="104" t="n">
        <f aca="false">F36/E36*100</f>
        <v>129.261810989011</v>
      </c>
      <c r="J36" s="113" t="n">
        <f aca="false">F36/G36*100</f>
        <v>88.0046065375901</v>
      </c>
    </row>
    <row r="37" customFormat="false" ht="56.25" hidden="false" customHeight="true" outlineLevel="0" collapsed="false">
      <c r="B37" s="131" t="s">
        <v>117</v>
      </c>
      <c r="C37" s="93" t="n">
        <v>22080400</v>
      </c>
      <c r="D37" s="71" t="n">
        <f aca="false">[2]січень!$C$47</f>
        <v>1737.1</v>
      </c>
      <c r="E37" s="71" t="n">
        <f aca="false">'[2]січень-березень'!$D$47</f>
        <v>0</v>
      </c>
      <c r="F37" s="76" t="n">
        <f aca="false">'[2]січень-березень'!$E$47</f>
        <v>60.16032</v>
      </c>
      <c r="G37" s="76" t="n">
        <f aca="false">'[2]січень-березень(п)'!$C$47</f>
        <v>1000.25136</v>
      </c>
      <c r="H37" s="104" t="n">
        <f aca="false">F37/D37*100</f>
        <v>3.46326175810259</v>
      </c>
      <c r="I37" s="104"/>
      <c r="J37" s="113" t="n">
        <f aca="false">F37/G37*100</f>
        <v>6.01452019020499</v>
      </c>
    </row>
    <row r="38" customFormat="false" ht="22.5" hidden="false" customHeight="true" outlineLevel="0" collapsed="false">
      <c r="B38" s="136" t="s">
        <v>36</v>
      </c>
      <c r="C38" s="93" t="n">
        <v>22090000</v>
      </c>
      <c r="D38" s="71" t="n">
        <f aca="false">[2]січень!$C$48</f>
        <v>3729</v>
      </c>
      <c r="E38" s="71" t="n">
        <f aca="false">'[2]січень-березень'!$D$48</f>
        <v>1147.9</v>
      </c>
      <c r="F38" s="76" t="n">
        <f aca="false">'[2]січень-березень'!$E$48</f>
        <v>1024.99775</v>
      </c>
      <c r="G38" s="76" t="n">
        <f aca="false">'[2]січень-березень(п)'!$C$48</f>
        <v>1157.22649</v>
      </c>
      <c r="H38" s="104" t="n">
        <f aca="false">F38/D38*100</f>
        <v>27.4872016626441</v>
      </c>
      <c r="I38" s="104" t="n">
        <f aca="false">F38/E38*100</f>
        <v>89.293296454395</v>
      </c>
      <c r="J38" s="113" t="n">
        <f aca="false">F38/G38*100</f>
        <v>88.573650781188</v>
      </c>
    </row>
    <row r="39" customFormat="false" ht="23.25" hidden="false" customHeight="true" outlineLevel="0" collapsed="false">
      <c r="B39" s="134" t="s">
        <v>37</v>
      </c>
      <c r="C39" s="127" t="n">
        <v>24000000</v>
      </c>
      <c r="D39" s="108" t="n">
        <f aca="false">D40</f>
        <v>314.4</v>
      </c>
      <c r="E39" s="108" t="n">
        <f aca="false">E40</f>
        <v>12</v>
      </c>
      <c r="F39" s="108" t="n">
        <f aca="false">F40</f>
        <v>94.6105700000001</v>
      </c>
      <c r="G39" s="108" t="n">
        <f aca="false">G40</f>
        <v>15.07297</v>
      </c>
      <c r="H39" s="104" t="n">
        <f aca="false">F39/D39*100</f>
        <v>30.0924204834606</v>
      </c>
      <c r="I39" s="104" t="n">
        <f aca="false">F39/E39*100</f>
        <v>788.421416666667</v>
      </c>
      <c r="J39" s="115" t="n">
        <f aca="false">F39/G39*100</f>
        <v>627.683661547791</v>
      </c>
    </row>
    <row r="40" customFormat="false" ht="22.5" hidden="false" customHeight="true" outlineLevel="0" collapsed="false">
      <c r="B40" s="136" t="s">
        <v>29</v>
      </c>
      <c r="C40" s="93" t="n">
        <v>24060300</v>
      </c>
      <c r="D40" s="71" t="n">
        <f aca="false">[2]січень!$C$50</f>
        <v>314.4</v>
      </c>
      <c r="E40" s="71" t="n">
        <f aca="false">'[2]січень-березень'!$D$50</f>
        <v>12</v>
      </c>
      <c r="F40" s="76" t="n">
        <f aca="false">'[2]січень-березень'!$E$50</f>
        <v>94.6105700000001</v>
      </c>
      <c r="G40" s="76" t="n">
        <f aca="false">'[2]січень-березень(п)'!$C$50</f>
        <v>15.07297</v>
      </c>
      <c r="H40" s="104" t="n">
        <f aca="false">F40/D40*100</f>
        <v>30.0924204834606</v>
      </c>
      <c r="I40" s="104" t="n">
        <f aca="false">F40/E40*100</f>
        <v>788.421416666667</v>
      </c>
      <c r="J40" s="113" t="n">
        <f aca="false">F40/G40*100</f>
        <v>627.683661547791</v>
      </c>
    </row>
    <row r="41" customFormat="false" ht="18.75" hidden="false" customHeight="false" outlineLevel="0" collapsed="false">
      <c r="B41" s="126" t="s">
        <v>38</v>
      </c>
      <c r="C41" s="127" t="n">
        <v>30000000</v>
      </c>
      <c r="D41" s="108" t="n">
        <f aca="false">D42</f>
        <v>287.1</v>
      </c>
      <c r="E41" s="108" t="n">
        <f aca="false">E42</f>
        <v>8</v>
      </c>
      <c r="F41" s="108" t="n">
        <f aca="false">F42+F43</f>
        <v>109.17593</v>
      </c>
      <c r="G41" s="108" t="n">
        <f aca="false">G42+G43</f>
        <v>11.4</v>
      </c>
      <c r="H41" s="104" t="n">
        <f aca="false">F41/D41*100</f>
        <v>38.0271438523163</v>
      </c>
      <c r="I41" s="104" t="n">
        <f aca="false">F41/E41*100</f>
        <v>1364.699125</v>
      </c>
      <c r="J41" s="113" t="n">
        <f aca="false">F41/G41*100</f>
        <v>957.683596491228</v>
      </c>
    </row>
    <row r="42" customFormat="false" ht="42.75" hidden="false" customHeight="true" outlineLevel="0" collapsed="false">
      <c r="B42" s="141" t="s">
        <v>39</v>
      </c>
      <c r="C42" s="93" t="n">
        <v>31010000</v>
      </c>
      <c r="D42" s="71" t="n">
        <f aca="false">[2]січень!$C$51</f>
        <v>287.1</v>
      </c>
      <c r="E42" s="71" t="n">
        <f aca="false">'[2]січень-березень'!$D$51</f>
        <v>8</v>
      </c>
      <c r="F42" s="76" t="n">
        <f aca="false">'[2]січень-березень'!$E$51</f>
        <v>108.13725</v>
      </c>
      <c r="G42" s="76" t="n">
        <f aca="false">'[2]січень-березень(п)'!$C$51</f>
        <v>11.4</v>
      </c>
      <c r="H42" s="104" t="n">
        <f aca="false">F42/D42*100</f>
        <v>37.6653605015674</v>
      </c>
      <c r="I42" s="104" t="n">
        <f aca="false">F42/E42*100</f>
        <v>1351.715625</v>
      </c>
      <c r="J42" s="113" t="n">
        <f aca="false">F42/G42*100</f>
        <v>948.572368421053</v>
      </c>
    </row>
    <row r="43" customFormat="false" ht="33" hidden="false" customHeight="false" outlineLevel="0" collapsed="false">
      <c r="B43" s="131" t="s">
        <v>119</v>
      </c>
      <c r="C43" s="93" t="n">
        <v>31020000</v>
      </c>
      <c r="D43" s="71"/>
      <c r="E43" s="71"/>
      <c r="F43" s="76" t="n">
        <f aca="false">'[2]січень-березень'!$E$52</f>
        <v>1.03868</v>
      </c>
      <c r="G43" s="76" t="n">
        <f aca="false">'[2]січень-березень(п)'!$C$52</f>
        <v>0</v>
      </c>
      <c r="H43" s="104"/>
      <c r="I43" s="104"/>
      <c r="J43" s="113"/>
    </row>
    <row r="44" customFormat="false" ht="18.75" hidden="false" customHeight="false" outlineLevel="0" collapsed="false">
      <c r="B44" s="137" t="s">
        <v>120</v>
      </c>
      <c r="C44" s="127"/>
      <c r="D44" s="108" t="n">
        <f aca="false">D6+D30+D41</f>
        <v>1028217.9</v>
      </c>
      <c r="E44" s="108" t="n">
        <f aca="false">E6+E30+E41</f>
        <v>275699.4</v>
      </c>
      <c r="F44" s="108" t="n">
        <f aca="false">F6+F30+F41</f>
        <v>351797.77103</v>
      </c>
      <c r="G44" s="108" t="n">
        <f aca="false">G6+G30+G41</f>
        <v>225098.077008</v>
      </c>
      <c r="H44" s="104" t="n">
        <f aca="false">F44/D44*100</f>
        <v>34.2143208195461</v>
      </c>
      <c r="I44" s="104" t="n">
        <f aca="false">F44/E44*100</f>
        <v>127.601935669791</v>
      </c>
      <c r="J44" s="115" t="n">
        <f aca="false">F44/G44*100</f>
        <v>156.286439984779</v>
      </c>
    </row>
    <row r="45" customFormat="false" ht="18.75" hidden="false" customHeight="false" outlineLevel="0" collapsed="false">
      <c r="B45" s="102"/>
      <c r="C45" s="102"/>
      <c r="D45" s="102"/>
      <c r="E45" s="102"/>
      <c r="F45" s="102"/>
    </row>
    <row r="46" customFormat="false" ht="18.75" hidden="false" customHeight="false" outlineLevel="0" collapsed="false">
      <c r="B46" s="106" t="s">
        <v>42</v>
      </c>
      <c r="C46" s="107"/>
      <c r="D46" s="35"/>
      <c r="E46" s="35"/>
      <c r="F46" s="108"/>
      <c r="G46" s="108"/>
      <c r="H46" s="108"/>
      <c r="I46" s="104"/>
      <c r="J46" s="115"/>
    </row>
    <row r="47" customFormat="false" ht="18.75" hidden="false" customHeight="false" outlineLevel="0" collapsed="false">
      <c r="B47" s="109" t="s">
        <v>43</v>
      </c>
      <c r="C47" s="110" t="s">
        <v>44</v>
      </c>
      <c r="D47" s="39" t="n">
        <v>42208.6</v>
      </c>
      <c r="E47" s="39" t="n">
        <v>12105.5</v>
      </c>
      <c r="F47" s="111" t="n">
        <v>10174.2</v>
      </c>
      <c r="G47" s="111" t="n">
        <v>6809.1</v>
      </c>
      <c r="H47" s="111" t="n">
        <f aca="false">F47/D47*100</f>
        <v>24.1045663679914</v>
      </c>
      <c r="I47" s="112" t="n">
        <f aca="false">F47/E47*100</f>
        <v>84.0460947503201</v>
      </c>
      <c r="J47" s="113" t="n">
        <f aca="false">F47/G47*100</f>
        <v>149.420628276865</v>
      </c>
    </row>
    <row r="48" customFormat="false" ht="18.75" hidden="false" customHeight="false" outlineLevel="0" collapsed="false">
      <c r="B48" s="109" t="s">
        <v>45</v>
      </c>
      <c r="C48" s="110" t="s">
        <v>46</v>
      </c>
      <c r="D48" s="39" t="n">
        <v>716714.9</v>
      </c>
      <c r="E48" s="39" t="n">
        <v>186576</v>
      </c>
      <c r="F48" s="111" t="n">
        <v>151029.4</v>
      </c>
      <c r="G48" s="111" t="n">
        <v>128055.4</v>
      </c>
      <c r="H48" s="111" t="n">
        <f aca="false">F48/D48*100</f>
        <v>21.0724515424474</v>
      </c>
      <c r="I48" s="112" t="n">
        <f aca="false">F48/E48*100</f>
        <v>80.9479247062859</v>
      </c>
      <c r="J48" s="113" t="n">
        <f aca="false">F48/G48*100</f>
        <v>117.940672552661</v>
      </c>
    </row>
    <row r="49" customFormat="false" ht="18.75" hidden="false" customHeight="false" outlineLevel="0" collapsed="false">
      <c r="B49" s="109" t="s">
        <v>47</v>
      </c>
      <c r="C49" s="110" t="s">
        <v>48</v>
      </c>
      <c r="D49" s="39" t="n">
        <v>147599.8</v>
      </c>
      <c r="E49" s="39" t="n">
        <v>33923.1</v>
      </c>
      <c r="F49" s="111" t="n">
        <v>30023.4</v>
      </c>
      <c r="G49" s="111" t="n">
        <v>27260.3</v>
      </c>
      <c r="H49" s="111" t="n">
        <f aca="false">F49/D49*100</f>
        <v>20.3410844730142</v>
      </c>
      <c r="I49" s="112" t="n">
        <f aca="false">F49/E49*100</f>
        <v>88.5042935344942</v>
      </c>
      <c r="J49" s="113" t="n">
        <f aca="false">F49/G49*100</f>
        <v>110.135985297301</v>
      </c>
    </row>
    <row r="50" customFormat="false" ht="18.75" hidden="false" customHeight="false" outlineLevel="0" collapsed="false">
      <c r="B50" s="109" t="s">
        <v>49</v>
      </c>
      <c r="C50" s="110" t="s">
        <v>50</v>
      </c>
      <c r="D50" s="39" t="n">
        <v>16492.1</v>
      </c>
      <c r="E50" s="39" t="n">
        <v>4122.6</v>
      </c>
      <c r="F50" s="111" t="n">
        <v>2843.1</v>
      </c>
      <c r="G50" s="111" t="n">
        <v>2979.6</v>
      </c>
      <c r="H50" s="111" t="n">
        <f aca="false">F50/D50*100</f>
        <v>17.2391629931907</v>
      </c>
      <c r="I50" s="112" t="n">
        <f aca="false">F50/E50*100</f>
        <v>68.9637607335177</v>
      </c>
      <c r="J50" s="113" t="n">
        <f aca="false">F50/G50*100</f>
        <v>95.4188481675393</v>
      </c>
    </row>
    <row r="51" customFormat="false" ht="18.75" hidden="false" customHeight="false" outlineLevel="0" collapsed="false">
      <c r="B51" s="109" t="s">
        <v>51</v>
      </c>
      <c r="C51" s="110" t="s">
        <v>52</v>
      </c>
      <c r="D51" s="39" t="n">
        <v>14770</v>
      </c>
      <c r="E51" s="39" t="n">
        <v>3253.5</v>
      </c>
      <c r="F51" s="111" t="n">
        <v>3253.5</v>
      </c>
      <c r="G51" s="111" t="n">
        <v>2478.8</v>
      </c>
      <c r="H51" s="111" t="n">
        <f aca="false">F51/D51*100</f>
        <v>22.0277589708869</v>
      </c>
      <c r="I51" s="112" t="n">
        <f aca="false">F51/E51*100</f>
        <v>100</v>
      </c>
      <c r="J51" s="113" t="n">
        <f aca="false">F51/G51*100</f>
        <v>131.253025657576</v>
      </c>
    </row>
    <row r="52" customFormat="false" ht="18.75" hidden="false" customHeight="false" outlineLevel="0" collapsed="false">
      <c r="B52" s="109" t="s">
        <v>53</v>
      </c>
      <c r="C52" s="110" t="s">
        <v>54</v>
      </c>
      <c r="D52" s="39" t="n">
        <v>28328.1</v>
      </c>
      <c r="E52" s="39" t="n">
        <v>6742.9</v>
      </c>
      <c r="F52" s="111" t="n">
        <v>5429.1</v>
      </c>
      <c r="G52" s="111" t="n">
        <v>4877.6</v>
      </c>
      <c r="H52" s="111" t="n">
        <f aca="false">F52/D52*100</f>
        <v>19.1650693128025</v>
      </c>
      <c r="I52" s="112" t="n">
        <f aca="false">F52/E52*100</f>
        <v>80.5158018063445</v>
      </c>
      <c r="J52" s="113" t="n">
        <f aca="false">F52/G52*100</f>
        <v>111.306790224701</v>
      </c>
    </row>
    <row r="53" customFormat="false" ht="18.75" hidden="false" customHeight="false" outlineLevel="0" collapsed="false">
      <c r="B53" s="109" t="s">
        <v>55</v>
      </c>
      <c r="C53" s="110" t="s">
        <v>56</v>
      </c>
      <c r="D53" s="39" t="n">
        <v>94.2</v>
      </c>
      <c r="E53" s="39" t="n">
        <v>27.3</v>
      </c>
      <c r="F53" s="111"/>
      <c r="G53" s="111" t="n">
        <v>15.9</v>
      </c>
      <c r="H53" s="111"/>
      <c r="I53" s="112"/>
      <c r="J53" s="113"/>
    </row>
    <row r="54" customFormat="false" ht="18.75" hidden="false" customHeight="false" outlineLevel="0" collapsed="false">
      <c r="B54" s="109" t="s">
        <v>57</v>
      </c>
      <c r="C54" s="110" t="s">
        <v>58</v>
      </c>
      <c r="D54" s="39" t="n">
        <v>65</v>
      </c>
      <c r="E54" s="39" t="n">
        <v>11.8</v>
      </c>
      <c r="F54" s="111"/>
      <c r="G54" s="111" t="n">
        <v>7.1</v>
      </c>
      <c r="H54" s="111"/>
      <c r="I54" s="112"/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7:D54)</f>
        <v>966272.7</v>
      </c>
      <c r="E55" s="41" t="n">
        <f aca="false">SUM(E47:E54)</f>
        <v>246762.7</v>
      </c>
      <c r="F55" s="41" t="n">
        <f aca="false">SUM(F47:F54)</f>
        <v>202752.7</v>
      </c>
      <c r="G55" s="41" t="n">
        <f aca="false">SUM(G47:G54)</f>
        <v>172483.8</v>
      </c>
      <c r="H55" s="148" t="n">
        <f aca="false">F55/D55*100</f>
        <v>20.9829688865265</v>
      </c>
      <c r="I55" s="114" t="n">
        <f aca="false">F55/E55*100</f>
        <v>82.1650516873093</v>
      </c>
      <c r="J55" s="115" t="n">
        <f aca="false">F55/G55*100</f>
        <v>117.54883647044</v>
      </c>
    </row>
    <row r="56" customFormat="false" ht="18.75" hidden="false" customHeight="false" outlineLevel="0" collapsed="false">
      <c r="B56" s="106" t="s">
        <v>60</v>
      </c>
      <c r="C56" s="110"/>
      <c r="D56" s="139"/>
      <c r="E56" s="139"/>
      <c r="F56" s="108"/>
      <c r="G56" s="140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44</v>
      </c>
      <c r="D57" s="39" t="n">
        <v>87</v>
      </c>
      <c r="E57" s="39"/>
      <c r="F57" s="111"/>
      <c r="G57" s="111"/>
      <c r="H57" s="111"/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46</v>
      </c>
      <c r="D58" s="39" t="n">
        <v>29240.7</v>
      </c>
      <c r="E58" s="39"/>
      <c r="F58" s="111"/>
      <c r="G58" s="111" t="n">
        <v>3702.4</v>
      </c>
      <c r="H58" s="111"/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48</v>
      </c>
      <c r="D59" s="39" t="n">
        <v>12929.1</v>
      </c>
      <c r="E59" s="39"/>
      <c r="F59" s="111"/>
      <c r="G59" s="111"/>
      <c r="H59" s="111"/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50</v>
      </c>
      <c r="D60" s="39" t="n">
        <v>728</v>
      </c>
      <c r="E60" s="39"/>
      <c r="F60" s="111"/>
      <c r="G60" s="111"/>
      <c r="H60" s="111"/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52</v>
      </c>
      <c r="D61" s="39" t="n">
        <v>14260.5</v>
      </c>
      <c r="E61" s="39"/>
      <c r="F61" s="111"/>
      <c r="G61" s="111" t="n">
        <v>1767.8</v>
      </c>
      <c r="H61" s="111"/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54</v>
      </c>
      <c r="D62" s="39" t="n">
        <v>2870</v>
      </c>
      <c r="E62" s="39"/>
      <c r="F62" s="111"/>
      <c r="G62" s="111" t="n">
        <v>539.4</v>
      </c>
      <c r="H62" s="111"/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62</v>
      </c>
      <c r="D63" s="39" t="n">
        <v>5850</v>
      </c>
      <c r="E63" s="39" t="n">
        <v>1700</v>
      </c>
      <c r="F63" s="111" t="n">
        <v>130</v>
      </c>
      <c r="G63" s="111" t="n">
        <v>492.6</v>
      </c>
      <c r="H63" s="111" t="n">
        <f aca="false">F63/D63*100</f>
        <v>2.22222222222222</v>
      </c>
      <c r="I63" s="112" t="n">
        <f aca="false">F63/E63*100</f>
        <v>7.64705882352941</v>
      </c>
      <c r="J63" s="113" t="n">
        <f aca="false">F63/G63*100</f>
        <v>26.390580592773</v>
      </c>
    </row>
    <row r="64" customFormat="false" ht="18.75" hidden="false" customHeight="false" outlineLevel="0" collapsed="false">
      <c r="B64" s="109" t="s">
        <v>63</v>
      </c>
      <c r="C64" s="110" t="s">
        <v>64</v>
      </c>
      <c r="D64" s="39" t="n">
        <v>4040.6</v>
      </c>
      <c r="E64" s="39" t="n">
        <v>817.4</v>
      </c>
      <c r="F64" s="111" t="n">
        <v>394.9</v>
      </c>
      <c r="G64" s="111" t="n">
        <v>576</v>
      </c>
      <c r="H64" s="111" t="n">
        <f aca="false">F64/D64*100</f>
        <v>9.77330099490175</v>
      </c>
      <c r="I64" s="112" t="n">
        <f aca="false">F64/E64*100</f>
        <v>48.3117200880842</v>
      </c>
      <c r="J64" s="113" t="n">
        <f aca="false">F64/G64*100</f>
        <v>68.5590277777778</v>
      </c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70005.9</v>
      </c>
      <c r="E65" s="41" t="n">
        <f aca="false">SUM(E57:E64)</f>
        <v>2517.4</v>
      </c>
      <c r="F65" s="41" t="n">
        <f aca="false">SUM(F57:F64)</f>
        <v>524.9</v>
      </c>
      <c r="G65" s="41" t="n">
        <f aca="false">SUM(G57:G64)</f>
        <v>7078.2</v>
      </c>
      <c r="H65" s="148" t="n">
        <f aca="false">F65/D65*100</f>
        <v>0.749793945938842</v>
      </c>
      <c r="I65" s="114" t="n">
        <f aca="false">F65/E65*100</f>
        <v>20.8508778898864</v>
      </c>
      <c r="J65" s="115" t="n">
        <f aca="false">F65/G65*100</f>
        <v>7.41572716227289</v>
      </c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036278.6</v>
      </c>
      <c r="E66" s="41" t="n">
        <f aca="false">E55+E65</f>
        <v>249280.1</v>
      </c>
      <c r="F66" s="41" t="n">
        <f aca="false">F55+F65</f>
        <v>203277.6</v>
      </c>
      <c r="G66" s="41" t="n">
        <f aca="false">G55+G65</f>
        <v>179562</v>
      </c>
      <c r="H66" s="148" t="n">
        <f aca="false">F66/D66*100</f>
        <v>19.616114817</v>
      </c>
      <c r="I66" s="114" t="n">
        <f aca="false">F66/E66*100</f>
        <v>81.5458594568921</v>
      </c>
      <c r="J66" s="115" t="n">
        <f aca="false">F66/G66*100</f>
        <v>113.207471514017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pageBreakPreview" topLeftCell="C43" colorId="64" zoomScale="82" zoomScaleNormal="100" zoomScalePageLayoutView="82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57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58</v>
      </c>
      <c r="F3" s="49" t="s">
        <v>159</v>
      </c>
      <c r="G3" s="142" t="s">
        <v>160</v>
      </c>
      <c r="H3" s="143" t="s">
        <v>82</v>
      </c>
      <c r="I3" s="143"/>
      <c r="J3" s="152" t="s">
        <v>146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61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7+D28+D15</f>
        <v>1015074.6</v>
      </c>
      <c r="E6" s="108" t="n">
        <f aca="false">E7+E11+E17+E28+E15</f>
        <v>373222.2</v>
      </c>
      <c r="F6" s="108" t="n">
        <f aca="false">F7+F11+F17+F28+F15</f>
        <v>477432.13547</v>
      </c>
      <c r="G6" s="108" t="n">
        <f aca="false">G7+G11+G17+G28+G15+G16</f>
        <v>301358.199138</v>
      </c>
      <c r="H6" s="104" t="n">
        <f aca="false">F6/D6*100</f>
        <v>47.0341919175202</v>
      </c>
      <c r="I6" s="104" t="n">
        <f aca="false">F6/E6*100</f>
        <v>127.921687260297</v>
      </c>
      <c r="J6" s="115" t="n">
        <f aca="false">F6/G6*100</f>
        <v>158.426794703326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376606.6</v>
      </c>
      <c r="E7" s="108" t="n">
        <f aca="false">E8+E9+E10</f>
        <v>146621.2</v>
      </c>
      <c r="F7" s="108" t="n">
        <f aca="false">F8+F9+F10</f>
        <v>154400.13276</v>
      </c>
      <c r="G7" s="108" t="n">
        <f aca="false">G8+G9+G10</f>
        <v>116899.228608</v>
      </c>
      <c r="H7" s="104" t="n">
        <f aca="false">F7/D7*100</f>
        <v>40.9977235555617</v>
      </c>
      <c r="I7" s="104" t="n">
        <f aca="false">F7/E7*100</f>
        <v>105.305462484279</v>
      </c>
      <c r="J7" s="115" t="n">
        <f aca="false">F7/G7*100</f>
        <v>132.079684869224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квітень!$C$8</f>
        <v>333000.2</v>
      </c>
      <c r="E8" s="71" t="n">
        <f aca="false">'[2]січень-квітень'!$D$8</f>
        <v>113991.2</v>
      </c>
      <c r="F8" s="76" t="n">
        <f aca="false">'[2]січень-квітень'!$E$8</f>
        <v>128296.04612</v>
      </c>
      <c r="G8" s="76" t="n">
        <f aca="false">'[2]січень-квітень(п) '!$C$8</f>
        <v>91521.492928</v>
      </c>
      <c r="H8" s="104" t="n">
        <f aca="false">F8/D8*100</f>
        <v>38.5273180376468</v>
      </c>
      <c r="I8" s="104" t="n">
        <f aca="false">F8/E8*100</f>
        <v>112.54907933244</v>
      </c>
      <c r="J8" s="115" t="n">
        <f aca="false">F8/G8*100</f>
        <v>140.181330106722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січень!$C$11</f>
        <v>2582.3</v>
      </c>
      <c r="E9" s="71" t="n">
        <f aca="false">'[2]січень-квітень'!$D$11</f>
        <v>1200</v>
      </c>
      <c r="F9" s="76" t="n">
        <f aca="false">'[2]січень-квітень'!$E$11</f>
        <v>1530.50976</v>
      </c>
      <c r="G9" s="76" t="n">
        <f aca="false">'[2]січень-квітень(п) '!$C$11</f>
        <v>1625.3998</v>
      </c>
      <c r="H9" s="104" t="n">
        <f aca="false">F9/D9*100</f>
        <v>59.2692467954924</v>
      </c>
      <c r="I9" s="104" t="n">
        <f aca="false">F9/E9*100</f>
        <v>127.54248</v>
      </c>
      <c r="J9" s="113" t="n">
        <f aca="false">F9/G9*100</f>
        <v>94.1620492385935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січень!$C$10</f>
        <v>41024.1</v>
      </c>
      <c r="E10" s="71" t="n">
        <f aca="false">'[2]січень-квітень'!$D$10</f>
        <v>31430</v>
      </c>
      <c r="F10" s="76" t="n">
        <f aca="false">'[2]січень-квітень'!$E$10</f>
        <v>24573.57688</v>
      </c>
      <c r="G10" s="76" t="n">
        <f aca="false">'[2]січень-квітень(п) '!$C$10</f>
        <v>23752.33588</v>
      </c>
      <c r="H10" s="104" t="n">
        <f aca="false">F10/D10*100</f>
        <v>59.9003436516584</v>
      </c>
      <c r="I10" s="104" t="n">
        <f aca="false">F10/E10*100</f>
        <v>78.1850998409163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</f>
        <v>848.7</v>
      </c>
      <c r="E11" s="108" t="n">
        <f aca="false">E12+E13+E14</f>
        <v>288</v>
      </c>
      <c r="F11" s="108" t="n">
        <f aca="false">F12+F13+F14</f>
        <v>366.11297</v>
      </c>
      <c r="G11" s="108" t="n">
        <f aca="false">G12+G13+G14</f>
        <v>517.70374</v>
      </c>
      <c r="H11" s="104" t="n">
        <f aca="false">F11/D11*100</f>
        <v>43.1380900200306</v>
      </c>
      <c r="I11" s="104" t="n">
        <f aca="false">F11/E11*100</f>
        <v>127.122559027778</v>
      </c>
      <c r="J11" s="115" t="n">
        <f aca="false">F11/G11*100</f>
        <v>70.7186256757581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1"/>
      <c r="F12" s="76" t="n">
        <f aca="false">'[2]січень-квітень'!$E$13</f>
        <v>73.2619</v>
      </c>
      <c r="G12" s="76" t="n">
        <f aca="false">'[2]січень-квітень(п) '!$C$13</f>
        <v>166.54</v>
      </c>
      <c r="H12" s="104"/>
      <c r="I12" s="104"/>
      <c r="J12" s="113" t="n">
        <f aca="false">F12/G12*100</f>
        <v>43.9905728353549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січень!$C$14</f>
        <v>474.2</v>
      </c>
      <c r="E13" s="71" t="n">
        <f aca="false">'[2]січень-квітень'!$D$14</f>
        <v>164</v>
      </c>
      <c r="F13" s="76" t="n">
        <f aca="false">'[2]січень-квітень'!$E$14</f>
        <v>184.51792</v>
      </c>
      <c r="G13" s="76" t="n">
        <f aca="false">'[2]січень-квітень(п) '!$C$14</f>
        <v>198.64738</v>
      </c>
      <c r="H13" s="104" t="n">
        <f aca="false">F13/D13*100</f>
        <v>38.9114129059469</v>
      </c>
      <c r="I13" s="104" t="n">
        <f aca="false">F13/E13*100</f>
        <v>112.510926829268</v>
      </c>
      <c r="J13" s="113" t="n">
        <f aca="false">F13/G13*100</f>
        <v>92.8871651868753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січень!$C$15</f>
        <v>374.5</v>
      </c>
      <c r="E14" s="71" t="n">
        <f aca="false">'[2]січень-квітень'!$D$15</f>
        <v>124</v>
      </c>
      <c r="F14" s="76" t="n">
        <f aca="false">'[2]січень-квітень'!$E$15</f>
        <v>108.33315</v>
      </c>
      <c r="G14" s="76" t="n">
        <f aca="false">'[2]січень-квітень(п) '!$C$15</f>
        <v>152.51636</v>
      </c>
      <c r="H14" s="104" t="n">
        <f aca="false">F14/D14*100</f>
        <v>28.9274098798398</v>
      </c>
      <c r="I14" s="104" t="n">
        <f aca="false">F14/E14*100</f>
        <v>87.3654435483871</v>
      </c>
      <c r="J14" s="113" t="n">
        <f aca="false">F14/G14*100</f>
        <v>71.0305110874663</v>
      </c>
    </row>
    <row r="15" customFormat="false" ht="39.75" hidden="false" customHeight="true" outlineLevel="0" collapsed="false">
      <c r="B15" s="129" t="s">
        <v>95</v>
      </c>
      <c r="C15" s="93" t="n">
        <v>14040001</v>
      </c>
      <c r="D15" s="71" t="n">
        <f aca="false">[2]квітень!$C$17</f>
        <v>113460</v>
      </c>
      <c r="E15" s="71" t="n">
        <f aca="false">'[2]січень-квітень'!$D$17</f>
        <v>45218.1</v>
      </c>
      <c r="F15" s="76" t="n">
        <f aca="false">'[2]січень-квітень'!$E$17</f>
        <v>47800.10915</v>
      </c>
      <c r="G15" s="76" t="n">
        <f aca="false">'[2]січень-квітень(п) '!$C$17</f>
        <v>28020.54499</v>
      </c>
      <c r="H15" s="104" t="n">
        <f aca="false">F15/D15*100</f>
        <v>42.1294810065221</v>
      </c>
      <c r="I15" s="104" t="n">
        <f aca="false">F15/E15*100</f>
        <v>105.710123048071</v>
      </c>
      <c r="J15" s="113" t="n">
        <f aca="false">F15/G15*100</f>
        <v>170.589505546944</v>
      </c>
    </row>
    <row r="16" customFormat="false" ht="30" hidden="false" customHeight="true" outlineLevel="0" collapsed="false">
      <c r="B16" s="129" t="s">
        <v>96</v>
      </c>
      <c r="C16" s="93" t="n">
        <v>16000000</v>
      </c>
      <c r="D16" s="71"/>
      <c r="E16" s="71"/>
      <c r="F16" s="76"/>
      <c r="G16" s="76" t="n">
        <f aca="false">'[2]січень-квітень(п) '!$C$18</f>
        <v>0.452</v>
      </c>
      <c r="H16" s="104"/>
      <c r="I16" s="104"/>
      <c r="J16" s="113"/>
    </row>
    <row r="17" customFormat="false" ht="18.75" hidden="false" customHeight="false" outlineLevel="0" collapsed="false">
      <c r="B17" s="128" t="s">
        <v>97</v>
      </c>
      <c r="C17" s="127" t="n">
        <v>18000000</v>
      </c>
      <c r="D17" s="108" t="n">
        <f aca="false">D18+D24+D25+D26+D27</f>
        <v>524159.3</v>
      </c>
      <c r="E17" s="108" t="n">
        <f aca="false">E18+E24+E25+E26+E27</f>
        <v>181094.9</v>
      </c>
      <c r="F17" s="108" t="n">
        <f aca="false">F18+F24+F25+F26+F27</f>
        <v>274865.78059</v>
      </c>
      <c r="G17" s="108" t="n">
        <f aca="false">G18+G24+G25+G26+G27</f>
        <v>155920.2698</v>
      </c>
      <c r="H17" s="104" t="n">
        <f aca="false">F17/D17*100</f>
        <v>52.4393596736717</v>
      </c>
      <c r="I17" s="104" t="n">
        <f aca="false">F17/E17*100</f>
        <v>151.779967624709</v>
      </c>
      <c r="J17" s="115" t="n">
        <f aca="false">F17/G17*100</f>
        <v>176.286111448224</v>
      </c>
    </row>
    <row r="18" customFormat="false" ht="18.75" hidden="false" customHeight="false" outlineLevel="0" collapsed="false">
      <c r="B18" s="131" t="s">
        <v>98</v>
      </c>
      <c r="C18" s="93" t="n">
        <v>18010000</v>
      </c>
      <c r="D18" s="71" t="n">
        <f aca="false">D19+D20+D23</f>
        <v>280320.7</v>
      </c>
      <c r="E18" s="71" t="n">
        <f aca="false">E19+E20+E23</f>
        <v>70333.9</v>
      </c>
      <c r="F18" s="71" t="n">
        <f aca="false">F19+F20+F23</f>
        <v>144347.12283</v>
      </c>
      <c r="G18" s="71" t="n">
        <f aca="false">G19+G20+G23</f>
        <v>75778.45828</v>
      </c>
      <c r="H18" s="104" t="n">
        <f aca="false">F18/D18*100</f>
        <v>51.4935653449781</v>
      </c>
      <c r="I18" s="104" t="n">
        <f aca="false">F18/E18*100</f>
        <v>205.231222539913</v>
      </c>
      <c r="J18" s="115" t="n">
        <f aca="false">F18/G18*100</f>
        <v>190.485694887906</v>
      </c>
    </row>
    <row r="19" customFormat="false" ht="22.5" hidden="false" customHeight="false" outlineLevel="0" collapsed="false">
      <c r="B19" s="131" t="s">
        <v>99</v>
      </c>
      <c r="C19" s="93" t="s">
        <v>100</v>
      </c>
      <c r="D19" s="71" t="n">
        <f aca="false">[2]січень!$C$21+[2]січень!$C$22+[2]січень!$C$23+[2]січень!$C$24</f>
        <v>13374.4</v>
      </c>
      <c r="E19" s="71" t="n">
        <f aca="false">'[2]січень-квітень'!$D$21+'[2]січень-квітень'!$D$22+'[2]січень-квітень'!$D$23+'[2]січень-квітень'!$D$24</f>
        <v>4305</v>
      </c>
      <c r="F19" s="76" t="n">
        <f aca="false">'[2]січень-квітень'!$E$21+'[2]січень-квітень'!$E$22+'[2]січень-квітень'!$E$23+'[2]січень-квітень'!$E$24</f>
        <v>8272.23586</v>
      </c>
      <c r="G19" s="76" t="n">
        <f aca="false">'[2]січень-квітень(п) '!$C$21+'[2]січень-квітень(п) '!$C$22+'[2]січень-квітень(п) '!$C$23+'[2]січень-квітень(п) '!$C$24</f>
        <v>3906.82295</v>
      </c>
      <c r="H19" s="104" t="n">
        <f aca="false">F19/D19*100</f>
        <v>61.8512670474937</v>
      </c>
      <c r="I19" s="104" t="n">
        <f aca="false">F19/E19*100</f>
        <v>192.154143089431</v>
      </c>
      <c r="J19" s="115" t="n">
        <f aca="false">F19/G19*100</f>
        <v>211.738181275914</v>
      </c>
    </row>
    <row r="20" customFormat="false" ht="18.75" hidden="false" customHeight="false" outlineLevel="0" collapsed="false">
      <c r="B20" s="131" t="s">
        <v>101</v>
      </c>
      <c r="C20" s="93"/>
      <c r="D20" s="71" t="n">
        <f aca="false">D21+D22</f>
        <v>257946.3</v>
      </c>
      <c r="E20" s="71" t="n">
        <f aca="false">E21+E22</f>
        <v>64950</v>
      </c>
      <c r="F20" s="76" t="n">
        <f aca="false">F21+F22</f>
        <v>133662.6003</v>
      </c>
      <c r="G20" s="71" t="n">
        <f aca="false">G21+G22</f>
        <v>71397.23472</v>
      </c>
      <c r="H20" s="104" t="n">
        <f aca="false">F20/D20*100</f>
        <v>51.8179947919393</v>
      </c>
      <c r="I20" s="104" t="n">
        <f aca="false">F20/E20*100</f>
        <v>205.793072055427</v>
      </c>
      <c r="J20" s="113" t="n">
        <f aca="false">F20/G20*100</f>
        <v>187.209771952916</v>
      </c>
    </row>
    <row r="21" customFormat="false" ht="22.5" hidden="false" customHeight="false" outlineLevel="0" collapsed="false">
      <c r="B21" s="131" t="s">
        <v>102</v>
      </c>
      <c r="C21" s="93" t="s">
        <v>103</v>
      </c>
      <c r="D21" s="71" t="n">
        <f aca="false">[2]січень!$C$26+[2]січень!$C$28</f>
        <v>86527.2</v>
      </c>
      <c r="E21" s="71" t="n">
        <f aca="false">'[2]січень-квітень'!$D$26+'[2]січень-квітень'!$D$28</f>
        <v>22370</v>
      </c>
      <c r="F21" s="76" t="n">
        <f aca="false">'[2]січень-квітень'!$E$26+'[2]січень-квітень'!$E$28</f>
        <v>48746.51398</v>
      </c>
      <c r="G21" s="76" t="n">
        <f aca="false">'[2]січень-квітень(п) '!$C$26+'[2]січень-квітень(п) '!$C$28</f>
        <v>19587.99284</v>
      </c>
      <c r="H21" s="104" t="n">
        <f aca="false">F21/D21*100</f>
        <v>56.3366363178284</v>
      </c>
      <c r="I21" s="104" t="n">
        <f aca="false">F21/E21*100</f>
        <v>217.910210013411</v>
      </c>
      <c r="J21" s="113" t="n">
        <f aca="false">F21/G21*100</f>
        <v>248.859157638941</v>
      </c>
    </row>
    <row r="22" customFormat="false" ht="22.5" hidden="false" customHeight="false" outlineLevel="0" collapsed="false">
      <c r="B22" s="131" t="s">
        <v>104</v>
      </c>
      <c r="C22" s="93" t="s">
        <v>105</v>
      </c>
      <c r="D22" s="71" t="n">
        <f aca="false">[2]січень!$C$27+[2]січень!$C$29</f>
        <v>171419.1</v>
      </c>
      <c r="E22" s="71" t="n">
        <f aca="false">'[2]січень-квітень'!$D$27+'[2]січень-квітень'!$D$29</f>
        <v>42580</v>
      </c>
      <c r="F22" s="76" t="n">
        <f aca="false">'[2]січень-квітень'!$E$27+'[2]січень-квітень'!$E$29</f>
        <v>84916.08632</v>
      </c>
      <c r="G22" s="76" t="n">
        <f aca="false">'[2]січень-квітень(п) '!$C$27+'[2]січень-квітень(п) '!$C$29</f>
        <v>51809.24188</v>
      </c>
      <c r="H22" s="104" t="n">
        <f aca="false">F22/D22*100</f>
        <v>49.5371206125805</v>
      </c>
      <c r="I22" s="104" t="n">
        <f aca="false">F22/E22*100</f>
        <v>199.427163738845</v>
      </c>
      <c r="J22" s="113" t="n">
        <f aca="false">F22/G22*100</f>
        <v>163.901426152272</v>
      </c>
    </row>
    <row r="23" customFormat="false" ht="30.75" hidden="false" customHeight="true" outlineLevel="0" collapsed="false">
      <c r="B23" s="82" t="s">
        <v>106</v>
      </c>
      <c r="C23" s="93" t="s">
        <v>107</v>
      </c>
      <c r="D23" s="71" t="n">
        <f aca="false">[2]квітень!$C$30+[2]квітень!$C$31</f>
        <v>9000</v>
      </c>
      <c r="E23" s="71" t="n">
        <f aca="false">'[2]січень-квітень'!$D$31+'[2]січень-квітень'!$D$30</f>
        <v>1078.9</v>
      </c>
      <c r="F23" s="76" t="n">
        <f aca="false">'[2]січень-квітень'!$E$30+'[2]січень-квітень'!$E$31</f>
        <v>2412.28667</v>
      </c>
      <c r="G23" s="76" t="n">
        <f aca="false">'[2]січень-квітень(п) '!$C$30+'[2]січень-квітень(п) '!$C$31</f>
        <v>474.40061</v>
      </c>
      <c r="H23" s="104" t="n">
        <f aca="false">F23/D23*100</f>
        <v>26.8031852222222</v>
      </c>
      <c r="I23" s="104" t="n">
        <f aca="false">F23/E23*100</f>
        <v>223.587604968023</v>
      </c>
      <c r="J23" s="113" t="n">
        <f aca="false">F23/G23*100</f>
        <v>508.491477276979</v>
      </c>
    </row>
    <row r="24" customFormat="false" ht="25.5" hidden="false" customHeight="true" outlineLevel="0" collapsed="false">
      <c r="B24" s="131" t="s">
        <v>108</v>
      </c>
      <c r="C24" s="93" t="n">
        <v>18020000</v>
      </c>
      <c r="D24" s="71" t="n">
        <f aca="false">[2]січень!$C$32</f>
        <v>10871.7</v>
      </c>
      <c r="E24" s="71" t="n">
        <f aca="false">'[2]січень-квітень'!$D$32</f>
        <v>1040</v>
      </c>
      <c r="F24" s="76" t="n">
        <f aca="false">'[2]січень-квітень'!$E$32</f>
        <v>2607.18452</v>
      </c>
      <c r="G24" s="76" t="n">
        <f aca="false">'[2]січень-квітень(п) '!$C$32</f>
        <v>1141.44588</v>
      </c>
      <c r="H24" s="104" t="n">
        <f aca="false">F24/D24*100</f>
        <v>23.9813876394676</v>
      </c>
      <c r="I24" s="104" t="n">
        <f aca="false">F24/E24*100</f>
        <v>250.690819230769</v>
      </c>
      <c r="J24" s="113" t="n">
        <f aca="false">F24/G24*100</f>
        <v>228.410699594448</v>
      </c>
    </row>
    <row r="25" customFormat="false" ht="25.5" hidden="false" customHeight="true" outlineLevel="0" collapsed="false">
      <c r="B25" s="131" t="s">
        <v>22</v>
      </c>
      <c r="C25" s="93" t="n">
        <v>18030000</v>
      </c>
      <c r="D25" s="71" t="n">
        <f aca="false">[2]січень!$C$33</f>
        <v>91.9</v>
      </c>
      <c r="E25" s="71" t="n">
        <f aca="false">'[2]січень-квітень'!$D$33</f>
        <v>21</v>
      </c>
      <c r="F25" s="76" t="n">
        <f aca="false">'[2]січень-квітень'!$E$33</f>
        <v>54.83512</v>
      </c>
      <c r="G25" s="76" t="n">
        <f aca="false">'[2]січень-квітень(п) '!$C$33</f>
        <v>22.8131</v>
      </c>
      <c r="H25" s="104" t="n">
        <f aca="false">F25/D25*100</f>
        <v>59.6682480957563</v>
      </c>
      <c r="I25" s="104" t="n">
        <f aca="false">F25/E25*100</f>
        <v>261.119619047619</v>
      </c>
      <c r="J25" s="113" t="n">
        <f aca="false">F25/G25*100</f>
        <v>240.366806790835</v>
      </c>
    </row>
    <row r="26" customFormat="false" ht="27" hidden="false" customHeight="true" outlineLevel="0" collapsed="false">
      <c r="B26" s="131" t="s">
        <v>23</v>
      </c>
      <c r="C26" s="93" t="n">
        <v>18040000</v>
      </c>
      <c r="D26" s="71"/>
      <c r="E26" s="71"/>
      <c r="F26" s="76" t="n">
        <f aca="false">'[2]січень-квітень'!$E$34</f>
        <v>-98.12564</v>
      </c>
      <c r="G26" s="76" t="n">
        <f aca="false">'[2]січень-квітень(п) '!$C$34</f>
        <v>66.47063</v>
      </c>
      <c r="H26" s="104"/>
      <c r="I26" s="104"/>
      <c r="J26" s="113" t="n">
        <f aca="false">F26/G26*100</f>
        <v>-147.622551493795</v>
      </c>
    </row>
    <row r="27" customFormat="false" ht="30.75" hidden="false" customHeight="true" outlineLevel="0" collapsed="false">
      <c r="B27" s="132" t="s">
        <v>109</v>
      </c>
      <c r="C27" s="93" t="n">
        <v>18050000</v>
      </c>
      <c r="D27" s="71" t="n">
        <f aca="false">[2]квітень!$C$35</f>
        <v>232875</v>
      </c>
      <c r="E27" s="71" t="n">
        <f aca="false">'[2]січень-квітень'!$D$35</f>
        <v>109700</v>
      </c>
      <c r="F27" s="76" t="n">
        <f aca="false">'[2]січень-квітень'!$E$35</f>
        <v>127954.76376</v>
      </c>
      <c r="G27" s="76" t="n">
        <f aca="false">'[2]січень-квітень(п) '!$C$35</f>
        <v>78911.08191</v>
      </c>
      <c r="H27" s="104" t="n">
        <f aca="false">F27/D27*100</f>
        <v>54.945684921095</v>
      </c>
      <c r="I27" s="104" t="n">
        <f aca="false">F27/E27*100</f>
        <v>116.640623299909</v>
      </c>
      <c r="J27" s="113" t="n">
        <f aca="false">F27/G27*100</f>
        <v>162.150563219923</v>
      </c>
    </row>
    <row r="28" customFormat="false" ht="18.75" hidden="false" customHeight="false" outlineLevel="0" collapsed="false">
      <c r="B28" s="133" t="s">
        <v>110</v>
      </c>
      <c r="C28" s="127" t="n">
        <v>190000</v>
      </c>
      <c r="D28" s="108" t="n">
        <f aca="false">D29</f>
        <v>0</v>
      </c>
      <c r="E28" s="108" t="n">
        <f aca="false">E29</f>
        <v>0</v>
      </c>
      <c r="F28" s="108" t="n">
        <f aca="false">F29</f>
        <v>0</v>
      </c>
      <c r="G28" s="108" t="n">
        <f aca="false">G29</f>
        <v>0</v>
      </c>
      <c r="H28" s="104"/>
      <c r="I28" s="104"/>
      <c r="J28" s="113"/>
    </row>
    <row r="29" customFormat="false" ht="18.75" hidden="false" customHeight="false" outlineLevel="0" collapsed="false">
      <c r="B29" s="132" t="s">
        <v>111</v>
      </c>
      <c r="C29" s="93" t="n">
        <v>19010000</v>
      </c>
      <c r="D29" s="71"/>
      <c r="E29" s="71" t="n">
        <f aca="false">'[2]січень-квітень'!$D$37</f>
        <v>0</v>
      </c>
      <c r="F29" s="76" t="n">
        <f aca="false">'[2]січень-квітень'!$E$37</f>
        <v>0</v>
      </c>
      <c r="G29" s="76" t="n">
        <f aca="false">'[2]січень-квітень(п) '!$C$37</f>
        <v>0</v>
      </c>
      <c r="H29" s="104"/>
      <c r="I29" s="104"/>
      <c r="J29" s="113"/>
    </row>
    <row r="30" customFormat="false" ht="18.75" hidden="false" customHeight="false" outlineLevel="0" collapsed="false">
      <c r="B30" s="126" t="s">
        <v>26</v>
      </c>
      <c r="C30" s="127" t="n">
        <v>20000000</v>
      </c>
      <c r="D30" s="108" t="n">
        <f aca="false">D31+D35+D39</f>
        <v>41267.5</v>
      </c>
      <c r="E30" s="108" t="n">
        <f aca="false">E31+E35+E39</f>
        <v>6276.4</v>
      </c>
      <c r="F30" s="108" t="n">
        <f aca="false">F31+F35+F39</f>
        <v>15106.8932</v>
      </c>
      <c r="G30" s="108" t="n">
        <f aca="false">G31+G35+G39</f>
        <v>9242.27734</v>
      </c>
      <c r="H30" s="104" t="n">
        <f aca="false">F30/D30*100</f>
        <v>36.6072410492518</v>
      </c>
      <c r="I30" s="104" t="n">
        <f aca="false">F30/E30*100</f>
        <v>240.69360142757</v>
      </c>
      <c r="J30" s="115" t="n">
        <f aca="false">F30/G30*100</f>
        <v>163.454229344734</v>
      </c>
    </row>
    <row r="31" customFormat="false" ht="18.75" hidden="false" customHeight="false" outlineLevel="0" collapsed="false">
      <c r="B31" s="134" t="s">
        <v>113</v>
      </c>
      <c r="C31" s="127" t="n">
        <v>21000000</v>
      </c>
      <c r="D31" s="108" t="n">
        <f aca="false">D32+D33+D34</f>
        <v>1324.3</v>
      </c>
      <c r="E31" s="108" t="n">
        <f aca="false">E32+E33+E34</f>
        <v>264</v>
      </c>
      <c r="F31" s="108" t="n">
        <f aca="false">F32+F33+F34</f>
        <v>273.59875</v>
      </c>
      <c r="G31" s="108" t="n">
        <f aca="false">G32+G33+G34</f>
        <v>360.88502</v>
      </c>
      <c r="H31" s="104" t="n">
        <f aca="false">F31/D31*100</f>
        <v>20.6598769161066</v>
      </c>
      <c r="I31" s="104" t="n">
        <f aca="false">F31/E31*100</f>
        <v>103.635890151515</v>
      </c>
      <c r="J31" s="115" t="n">
        <f aca="false">F31/G31*100</f>
        <v>75.8132742666903</v>
      </c>
    </row>
    <row r="32" customFormat="false" ht="63" hidden="false" customHeight="true" outlineLevel="0" collapsed="false">
      <c r="B32" s="135" t="s">
        <v>114</v>
      </c>
      <c r="C32" s="93" t="n">
        <v>21010300</v>
      </c>
      <c r="D32" s="71" t="n">
        <f aca="false">[2]січень!$C$41</f>
        <v>107.8</v>
      </c>
      <c r="E32" s="71" t="n">
        <f aca="false">'[2]січень-квітень'!$D$41</f>
        <v>40</v>
      </c>
      <c r="F32" s="76" t="n">
        <f aca="false">'[2]січень-квітень'!$E$41</f>
        <v>44.868</v>
      </c>
      <c r="G32" s="76" t="n">
        <f aca="false">'[2]січень-квітень(п) '!$C$41</f>
        <v>80.028</v>
      </c>
      <c r="H32" s="104" t="n">
        <f aca="false">F32/D32*100</f>
        <v>41.6215213358071</v>
      </c>
      <c r="I32" s="104" t="n">
        <f aca="false">F32/E32*100</f>
        <v>112.17</v>
      </c>
      <c r="J32" s="113" t="n">
        <f aca="false">F32/G32*100</f>
        <v>56.0653771180087</v>
      </c>
    </row>
    <row r="33" customFormat="false" ht="81" hidden="false" customHeight="true" outlineLevel="0" collapsed="false">
      <c r="B33" s="132" t="s">
        <v>30</v>
      </c>
      <c r="C33" s="93" t="n">
        <v>21080900</v>
      </c>
      <c r="D33" s="71" t="n">
        <f aca="false">[2]січень!$C$43</f>
        <v>31</v>
      </c>
      <c r="E33" s="71" t="n">
        <f aca="false">'[2]січень-квітень'!$D$43</f>
        <v>4</v>
      </c>
      <c r="F33" s="76"/>
      <c r="G33" s="76" t="n">
        <f aca="false">'[2]січень-квітень(п) '!$C$43</f>
        <v>6.974</v>
      </c>
      <c r="H33" s="104"/>
      <c r="I33" s="104"/>
      <c r="J33" s="113"/>
    </row>
    <row r="34" customFormat="false" ht="27.75" hidden="false" customHeight="true" outlineLevel="0" collapsed="false">
      <c r="B34" s="136" t="s">
        <v>31</v>
      </c>
      <c r="C34" s="93" t="n">
        <v>21081100</v>
      </c>
      <c r="D34" s="71" t="n">
        <f aca="false">[2]січень!$C$44</f>
        <v>1185.5</v>
      </c>
      <c r="E34" s="71" t="n">
        <f aca="false">'[2]січень-квітень'!$D$44</f>
        <v>220</v>
      </c>
      <c r="F34" s="76" t="n">
        <f aca="false">'[2]січень-квітень'!$E$44</f>
        <v>228.73075</v>
      </c>
      <c r="G34" s="76" t="n">
        <f aca="false">'[2]січень-квітень(п) '!$C$44</f>
        <v>273.88302</v>
      </c>
      <c r="H34" s="104" t="n">
        <f aca="false">F34/D34*100</f>
        <v>19.2940320539857</v>
      </c>
      <c r="I34" s="104" t="n">
        <f aca="false">F34/E34*100</f>
        <v>103.968522727273</v>
      </c>
      <c r="J34" s="113" t="n">
        <f aca="false">F34/G34*100</f>
        <v>83.5140309172872</v>
      </c>
    </row>
    <row r="35" customFormat="false" ht="41.25" hidden="false" customHeight="true" outlineLevel="0" collapsed="false">
      <c r="B35" s="134" t="s">
        <v>115</v>
      </c>
      <c r="C35" s="127" t="n">
        <v>22000000</v>
      </c>
      <c r="D35" s="108" t="n">
        <f aca="false">D36+D37+D38</f>
        <v>39628.8</v>
      </c>
      <c r="E35" s="108" t="n">
        <f aca="false">E36+E37+E38</f>
        <v>5995.4</v>
      </c>
      <c r="F35" s="108" t="n">
        <f aca="false">F36+F37+F38</f>
        <v>14729.73626</v>
      </c>
      <c r="G35" s="108" t="n">
        <f aca="false">G36+G37+G38</f>
        <v>8705.82114</v>
      </c>
      <c r="H35" s="104" t="n">
        <f aca="false">F35/D35*100</f>
        <v>37.1692714894218</v>
      </c>
      <c r="I35" s="104" t="n">
        <f aca="false">F35/E35*100</f>
        <v>245.683962037562</v>
      </c>
      <c r="J35" s="115" t="n">
        <f aca="false">F35/G35*100</f>
        <v>169.194106140343</v>
      </c>
    </row>
    <row r="36" customFormat="false" ht="24" hidden="false" customHeight="true" outlineLevel="0" collapsed="false">
      <c r="B36" s="132" t="s">
        <v>116</v>
      </c>
      <c r="C36" s="93" t="n">
        <v>22010000</v>
      </c>
      <c r="D36" s="71" t="n">
        <f aca="false">[2]січень!$C$46</f>
        <v>34162.7</v>
      </c>
      <c r="E36" s="71" t="n">
        <f aca="false">'[2]січень-квітень'!$D$46</f>
        <v>4546.5</v>
      </c>
      <c r="F36" s="76" t="n">
        <f aca="false">'[2]січень-квітень'!$E$46</f>
        <v>12384.89955</v>
      </c>
      <c r="G36" s="76" t="n">
        <f aca="false">'[2]січень-квітень(п) '!$C$46</f>
        <v>5902.89923</v>
      </c>
      <c r="H36" s="104" t="n">
        <f aca="false">F36/D36*100</f>
        <v>36.2526953373123</v>
      </c>
      <c r="I36" s="104" t="n">
        <f aca="false">F36/E36*100</f>
        <v>272.405136918509</v>
      </c>
      <c r="J36" s="113" t="n">
        <f aca="false">F36/G36*100</f>
        <v>209.810451905682</v>
      </c>
    </row>
    <row r="37" customFormat="false" ht="56.25" hidden="false" customHeight="true" outlineLevel="0" collapsed="false">
      <c r="B37" s="131" t="s">
        <v>117</v>
      </c>
      <c r="C37" s="93" t="n">
        <v>22080400</v>
      </c>
      <c r="D37" s="71" t="n">
        <f aca="false">[2]січень!$C$47</f>
        <v>1737.1</v>
      </c>
      <c r="E37" s="71" t="n">
        <f aca="false">'[2]січень-квітень'!$D$47</f>
        <v>0</v>
      </c>
      <c r="F37" s="76" t="n">
        <f aca="false">'[2]січень-квітень'!$E$47</f>
        <v>62.15872</v>
      </c>
      <c r="G37" s="76" t="n">
        <f aca="false">'[2]січень-квітень(п) '!$C$47</f>
        <v>1337.0632</v>
      </c>
      <c r="H37" s="104" t="n">
        <f aca="false">F37/D37*100</f>
        <v>3.57830407000173</v>
      </c>
      <c r="I37" s="104"/>
      <c r="J37" s="113" t="n">
        <f aca="false">F37/G37*100</f>
        <v>4.64889916946334</v>
      </c>
    </row>
    <row r="38" customFormat="false" ht="22.5" hidden="false" customHeight="true" outlineLevel="0" collapsed="false">
      <c r="B38" s="136" t="s">
        <v>36</v>
      </c>
      <c r="C38" s="93" t="n">
        <v>22090000</v>
      </c>
      <c r="D38" s="71" t="n">
        <f aca="false">[2]січень!$C$48</f>
        <v>3729</v>
      </c>
      <c r="E38" s="71" t="n">
        <f aca="false">'[2]січень-квітень'!$D$48</f>
        <v>1448.9</v>
      </c>
      <c r="F38" s="76" t="n">
        <f aca="false">'[2]січень-квітень'!$E$48</f>
        <v>2282.67799</v>
      </c>
      <c r="G38" s="76" t="n">
        <f aca="false">'[2]січень-квітень(п) '!$C$48</f>
        <v>1465.85871</v>
      </c>
      <c r="H38" s="104" t="n">
        <f aca="false">F38/D38*100</f>
        <v>61.214212657549</v>
      </c>
      <c r="I38" s="104" t="n">
        <f aca="false">F38/E38*100</f>
        <v>157.545585616675</v>
      </c>
      <c r="J38" s="113" t="n">
        <f aca="false">F38/G38*100</f>
        <v>155.722920253344</v>
      </c>
    </row>
    <row r="39" customFormat="false" ht="23.25" hidden="false" customHeight="true" outlineLevel="0" collapsed="false">
      <c r="B39" s="134" t="s">
        <v>37</v>
      </c>
      <c r="C39" s="127" t="n">
        <v>24000000</v>
      </c>
      <c r="D39" s="108" t="n">
        <f aca="false">D40</f>
        <v>314.4</v>
      </c>
      <c r="E39" s="108" t="n">
        <f aca="false">E40</f>
        <v>17</v>
      </c>
      <c r="F39" s="108" t="n">
        <f aca="false">F40</f>
        <v>103.55819</v>
      </c>
      <c r="G39" s="108" t="n">
        <f aca="false">G40</f>
        <v>175.57118</v>
      </c>
      <c r="H39" s="104" t="n">
        <f aca="false">F39/D39*100</f>
        <v>32.9383555979644</v>
      </c>
      <c r="I39" s="104" t="n">
        <f aca="false">F39/E39*100</f>
        <v>609.165823529412</v>
      </c>
      <c r="J39" s="115" t="n">
        <f aca="false">F39/G39*100</f>
        <v>58.9835928652983</v>
      </c>
    </row>
    <row r="40" customFormat="false" ht="22.5" hidden="false" customHeight="true" outlineLevel="0" collapsed="false">
      <c r="B40" s="136" t="s">
        <v>29</v>
      </c>
      <c r="C40" s="93" t="n">
        <v>24060300</v>
      </c>
      <c r="D40" s="71" t="n">
        <f aca="false">[2]січень!$C$50</f>
        <v>314.4</v>
      </c>
      <c r="E40" s="71" t="n">
        <f aca="false">'[2]січень-квітень'!$D$50</f>
        <v>17</v>
      </c>
      <c r="F40" s="76" t="n">
        <f aca="false">'[2]січень-квітень'!$E$50</f>
        <v>103.55819</v>
      </c>
      <c r="G40" s="76" t="n">
        <f aca="false">'[2]січень-квітень(п) '!$C$50</f>
        <v>175.57118</v>
      </c>
      <c r="H40" s="104" t="n">
        <f aca="false">F40/D40*100</f>
        <v>32.9383555979644</v>
      </c>
      <c r="I40" s="104" t="n">
        <f aca="false">F40/E40*100</f>
        <v>609.165823529412</v>
      </c>
      <c r="J40" s="113" t="n">
        <f aca="false">F40/G40*100</f>
        <v>58.9835928652983</v>
      </c>
    </row>
    <row r="41" customFormat="false" ht="18.75" hidden="false" customHeight="false" outlineLevel="0" collapsed="false">
      <c r="B41" s="126" t="s">
        <v>38</v>
      </c>
      <c r="C41" s="127" t="n">
        <v>30000000</v>
      </c>
      <c r="D41" s="108" t="n">
        <f aca="false">D42</f>
        <v>287.1</v>
      </c>
      <c r="E41" s="108" t="n">
        <f aca="false">E42</f>
        <v>98</v>
      </c>
      <c r="F41" s="108" t="n">
        <f aca="false">F42+F43</f>
        <v>114.20893</v>
      </c>
      <c r="G41" s="108" t="n">
        <f aca="false">G42+G43</f>
        <v>126.16368</v>
      </c>
      <c r="H41" s="104" t="n">
        <f aca="false">F41/D41*100</f>
        <v>39.7801915708812</v>
      </c>
      <c r="I41" s="104" t="n">
        <f aca="false">F41/E41*100</f>
        <v>116.539724489796</v>
      </c>
      <c r="J41" s="113" t="n">
        <f aca="false">F41/G41*100</f>
        <v>90.5244124140957</v>
      </c>
    </row>
    <row r="42" customFormat="false" ht="42.75" hidden="false" customHeight="true" outlineLevel="0" collapsed="false">
      <c r="B42" s="141" t="s">
        <v>39</v>
      </c>
      <c r="C42" s="93" t="n">
        <v>31010000</v>
      </c>
      <c r="D42" s="71" t="n">
        <f aca="false">[2]січень!$C$51</f>
        <v>287.1</v>
      </c>
      <c r="E42" s="71" t="n">
        <f aca="false">'[2]січень-квітень'!$D$51</f>
        <v>98</v>
      </c>
      <c r="F42" s="76" t="n">
        <f aca="false">'[2]січень-квітень'!$E$51</f>
        <v>113.17025</v>
      </c>
      <c r="G42" s="76" t="n">
        <f aca="false">'[2]січень-квітень(п) '!$C$51</f>
        <v>126.16368</v>
      </c>
      <c r="H42" s="104" t="n">
        <f aca="false">F42/D42*100</f>
        <v>39.4184082201324</v>
      </c>
      <c r="I42" s="104" t="n">
        <f aca="false">F42/E42*100</f>
        <v>115.479846938776</v>
      </c>
      <c r="J42" s="113" t="n">
        <f aca="false">F42/G42*100</f>
        <v>89.7011326873154</v>
      </c>
    </row>
    <row r="43" customFormat="false" ht="33" hidden="false" customHeight="false" outlineLevel="0" collapsed="false">
      <c r="B43" s="131" t="s">
        <v>119</v>
      </c>
      <c r="C43" s="93" t="n">
        <v>31020000</v>
      </c>
      <c r="D43" s="71"/>
      <c r="E43" s="71"/>
      <c r="F43" s="76" t="n">
        <f aca="false">'[2]січень-квітень'!$E$52</f>
        <v>1.03868</v>
      </c>
      <c r="G43" s="76"/>
      <c r="H43" s="104"/>
      <c r="I43" s="104"/>
      <c r="J43" s="113"/>
    </row>
    <row r="44" customFormat="false" ht="18.75" hidden="false" customHeight="false" outlineLevel="0" collapsed="false">
      <c r="B44" s="137" t="s">
        <v>120</v>
      </c>
      <c r="C44" s="127"/>
      <c r="D44" s="108" t="n">
        <f aca="false">D6+D30+D41</f>
        <v>1056629.2</v>
      </c>
      <c r="E44" s="108" t="n">
        <f aca="false">E6+E30+E41</f>
        <v>379596.6</v>
      </c>
      <c r="F44" s="108" t="n">
        <f aca="false">F6+F30+F41</f>
        <v>492653.2376</v>
      </c>
      <c r="G44" s="108" t="n">
        <f aca="false">G6+G30+G41+0.1</f>
        <v>310726.740158</v>
      </c>
      <c r="H44" s="104" t="n">
        <f aca="false">F44/D44*100</f>
        <v>46.6249879901104</v>
      </c>
      <c r="I44" s="104" t="n">
        <f aca="false">F44/E44*100</f>
        <v>129.783364129183</v>
      </c>
      <c r="J44" s="115" t="n">
        <f aca="false">F44/G44*100</f>
        <v>158.548709824424</v>
      </c>
    </row>
    <row r="45" customFormat="false" ht="18.75" hidden="false" customHeight="false" outlineLevel="0" collapsed="false">
      <c r="B45" s="102"/>
      <c r="C45" s="102"/>
      <c r="D45" s="102"/>
      <c r="E45" s="102"/>
      <c r="F45" s="102"/>
    </row>
    <row r="46" customFormat="false" ht="18.75" hidden="false" customHeight="false" outlineLevel="0" collapsed="false">
      <c r="B46" s="106" t="s">
        <v>42</v>
      </c>
      <c r="C46" s="107"/>
      <c r="D46" s="35"/>
      <c r="E46" s="35"/>
      <c r="F46" s="108"/>
      <c r="G46" s="108"/>
      <c r="H46" s="108"/>
      <c r="I46" s="104"/>
      <c r="J46" s="115"/>
    </row>
    <row r="47" customFormat="false" ht="18.75" hidden="false" customHeight="false" outlineLevel="0" collapsed="false">
      <c r="B47" s="109" t="s">
        <v>43</v>
      </c>
      <c r="C47" s="110" t="s">
        <v>44</v>
      </c>
      <c r="D47" s="39" t="n">
        <v>42208.6</v>
      </c>
      <c r="E47" s="39" t="n">
        <v>18138.2</v>
      </c>
      <c r="F47" s="111" t="n">
        <v>14200.8</v>
      </c>
      <c r="G47" s="111" t="n">
        <v>9228.3</v>
      </c>
      <c r="H47" s="111" t="n">
        <f aca="false">F47/D47*100</f>
        <v>33.6443284070071</v>
      </c>
      <c r="I47" s="112" t="n">
        <f aca="false">F47/E47*100</f>
        <v>78.2922230430803</v>
      </c>
      <c r="J47" s="113" t="n">
        <f aca="false">F47/G47*100</f>
        <v>153.883163746302</v>
      </c>
    </row>
    <row r="48" customFormat="false" ht="18.75" hidden="false" customHeight="false" outlineLevel="0" collapsed="false">
      <c r="B48" s="109" t="s">
        <v>45</v>
      </c>
      <c r="C48" s="110" t="s">
        <v>46</v>
      </c>
      <c r="D48" s="39" t="n">
        <v>716714.9</v>
      </c>
      <c r="E48" s="39" t="n">
        <v>229753.8</v>
      </c>
      <c r="F48" s="111" t="n">
        <v>205598.5</v>
      </c>
      <c r="G48" s="111" t="n">
        <v>200150.9</v>
      </c>
      <c r="H48" s="111" t="n">
        <f aca="false">F48/D48*100</f>
        <v>28.6862321405624</v>
      </c>
      <c r="I48" s="112" t="n">
        <f aca="false">F48/E48*100</f>
        <v>89.4864415735453</v>
      </c>
      <c r="J48" s="113" t="n">
        <f aca="false">F48/G48*100</f>
        <v>102.721746442309</v>
      </c>
    </row>
    <row r="49" customFormat="false" ht="18.75" hidden="false" customHeight="false" outlineLevel="0" collapsed="false">
      <c r="B49" s="109" t="s">
        <v>47</v>
      </c>
      <c r="C49" s="110" t="s">
        <v>48</v>
      </c>
      <c r="D49" s="39" t="n">
        <v>147599.8</v>
      </c>
      <c r="E49" s="39" t="n">
        <v>43243.7</v>
      </c>
      <c r="F49" s="111" t="n">
        <v>41323.3</v>
      </c>
      <c r="G49" s="111" t="n">
        <v>38029.8</v>
      </c>
      <c r="H49" s="111" t="n">
        <f aca="false">F49/D49*100</f>
        <v>27.9968536542732</v>
      </c>
      <c r="I49" s="112" t="n">
        <f aca="false">F49/E49*100</f>
        <v>95.5591219067749</v>
      </c>
      <c r="J49" s="113" t="n">
        <f aca="false">F49/G49*100</f>
        <v>108.660313753951</v>
      </c>
    </row>
    <row r="50" customFormat="false" ht="18.75" hidden="false" customHeight="false" outlineLevel="0" collapsed="false">
      <c r="B50" s="109" t="s">
        <v>49</v>
      </c>
      <c r="C50" s="110" t="s">
        <v>50</v>
      </c>
      <c r="D50" s="39" t="n">
        <v>16492.1</v>
      </c>
      <c r="E50" s="39" t="n">
        <v>5421.1</v>
      </c>
      <c r="F50" s="111" t="n">
        <v>3978</v>
      </c>
      <c r="G50" s="111" t="n">
        <v>4389.3</v>
      </c>
      <c r="H50" s="111" t="n">
        <f aca="false">F50/D50*100</f>
        <v>24.1206395789499</v>
      </c>
      <c r="I50" s="112" t="n">
        <f aca="false">F50/E50*100</f>
        <v>73.3799413403184</v>
      </c>
      <c r="J50" s="113" t="n">
        <f aca="false">F50/G50*100</f>
        <v>90.629485339348</v>
      </c>
    </row>
    <row r="51" customFormat="false" ht="18.75" hidden="false" customHeight="false" outlineLevel="0" collapsed="false">
      <c r="B51" s="109" t="s">
        <v>51</v>
      </c>
      <c r="C51" s="110" t="s">
        <v>52</v>
      </c>
      <c r="D51" s="39" t="n">
        <v>14770</v>
      </c>
      <c r="E51" s="39" t="n">
        <v>4348.3</v>
      </c>
      <c r="F51" s="111" t="n">
        <v>4348.3</v>
      </c>
      <c r="G51" s="111" t="n">
        <v>3433.9</v>
      </c>
      <c r="H51" s="111" t="n">
        <f aca="false">F51/D51*100</f>
        <v>29.4400812457685</v>
      </c>
      <c r="I51" s="112" t="n">
        <f aca="false">F51/E51*100</f>
        <v>100</v>
      </c>
      <c r="J51" s="113" t="n">
        <f aca="false">F51/G51*100</f>
        <v>126.628614694662</v>
      </c>
    </row>
    <row r="52" customFormat="false" ht="18.75" hidden="false" customHeight="false" outlineLevel="0" collapsed="false">
      <c r="B52" s="109" t="s">
        <v>53</v>
      </c>
      <c r="C52" s="110" t="s">
        <v>54</v>
      </c>
      <c r="D52" s="39" t="n">
        <v>28328.1</v>
      </c>
      <c r="E52" s="39" t="n">
        <v>8186.5</v>
      </c>
      <c r="F52" s="111" t="n">
        <v>7413.8</v>
      </c>
      <c r="G52" s="111" t="n">
        <v>6444.7</v>
      </c>
      <c r="H52" s="111" t="n">
        <f aca="false">F52/D52*100</f>
        <v>26.1711869133475</v>
      </c>
      <c r="I52" s="112" t="n">
        <f aca="false">F52/E52*100</f>
        <v>90.5612899285409</v>
      </c>
      <c r="J52" s="113" t="n">
        <f aca="false">F52/G52*100</f>
        <v>115.037162319425</v>
      </c>
    </row>
    <row r="53" customFormat="false" ht="18.75" hidden="false" customHeight="false" outlineLevel="0" collapsed="false">
      <c r="B53" s="109" t="s">
        <v>55</v>
      </c>
      <c r="C53" s="110" t="s">
        <v>56</v>
      </c>
      <c r="D53" s="39" t="n">
        <v>94.2</v>
      </c>
      <c r="E53" s="39" t="n">
        <v>30</v>
      </c>
      <c r="F53" s="111" t="n">
        <v>3.2</v>
      </c>
      <c r="G53" s="111" t="n">
        <v>23.9</v>
      </c>
      <c r="H53" s="111" t="n">
        <f aca="false">F53/D53*100</f>
        <v>3.39702760084926</v>
      </c>
      <c r="I53" s="112" t="n">
        <f aca="false">F53/E53*100</f>
        <v>10.6666666666667</v>
      </c>
      <c r="J53" s="113" t="n">
        <f aca="false">F53/G53*100</f>
        <v>13.3891213389121</v>
      </c>
    </row>
    <row r="54" customFormat="false" ht="18.75" hidden="false" customHeight="false" outlineLevel="0" collapsed="false">
      <c r="B54" s="109" t="s">
        <v>57</v>
      </c>
      <c r="C54" s="110" t="s">
        <v>58</v>
      </c>
      <c r="D54" s="39" t="n">
        <v>65</v>
      </c>
      <c r="E54" s="39" t="n">
        <v>17.7</v>
      </c>
      <c r="F54" s="111"/>
      <c r="G54" s="111" t="n">
        <v>11.3</v>
      </c>
      <c r="H54" s="111"/>
      <c r="I54" s="112"/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7:D54)</f>
        <v>966272.7</v>
      </c>
      <c r="E55" s="41" t="n">
        <f aca="false">SUM(E47:E54)</f>
        <v>309139.3</v>
      </c>
      <c r="F55" s="41" t="n">
        <f aca="false">SUM(F47:F54)</f>
        <v>276865.9</v>
      </c>
      <c r="G55" s="41" t="n">
        <f aca="false">SUM(G47:G54)</f>
        <v>261712.1</v>
      </c>
      <c r="H55" s="148" t="n">
        <f aca="false">F55/D55*100</f>
        <v>28.6529775704105</v>
      </c>
      <c r="I55" s="114" t="n">
        <f aca="false">F55/E55*100</f>
        <v>89.5602403188466</v>
      </c>
      <c r="J55" s="115" t="n">
        <f aca="false">F55/G55*100</f>
        <v>105.790255781066</v>
      </c>
    </row>
    <row r="56" customFormat="false" ht="18.75" hidden="false" customHeight="false" outlineLevel="0" collapsed="false">
      <c r="B56" s="106" t="s">
        <v>60</v>
      </c>
      <c r="C56" s="110"/>
      <c r="D56" s="139"/>
      <c r="E56" s="139"/>
      <c r="F56" s="108"/>
      <c r="G56" s="140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44</v>
      </c>
      <c r="D57" s="39" t="n">
        <v>1409</v>
      </c>
      <c r="E57" s="39" t="n">
        <v>720.5</v>
      </c>
      <c r="F57" s="111" t="n">
        <v>21.8</v>
      </c>
      <c r="G57" s="111" t="n">
        <v>124.7</v>
      </c>
      <c r="H57" s="111" t="n">
        <f aca="false">F57/D57*100</f>
        <v>1.5471965933286</v>
      </c>
      <c r="I57" s="112" t="n">
        <f aca="false">F57/E57*100</f>
        <v>3.02567661346287</v>
      </c>
      <c r="J57" s="113" t="n">
        <f aca="false">F57/G57*100</f>
        <v>17.4819566960706</v>
      </c>
    </row>
    <row r="58" customFormat="false" ht="18.75" hidden="false" customHeight="false" outlineLevel="0" collapsed="false">
      <c r="B58" s="109" t="s">
        <v>45</v>
      </c>
      <c r="C58" s="110" t="s">
        <v>46</v>
      </c>
      <c r="D58" s="39" t="n">
        <v>33450.1</v>
      </c>
      <c r="E58" s="39" t="n">
        <v>1471</v>
      </c>
      <c r="F58" s="111" t="n">
        <v>309.7</v>
      </c>
      <c r="G58" s="111" t="n">
        <v>7102.4</v>
      </c>
      <c r="H58" s="111" t="n">
        <f aca="false">F58/D58*100</f>
        <v>0.925856723896192</v>
      </c>
      <c r="I58" s="112" t="n">
        <f aca="false">F58/E58*100</f>
        <v>21.0537049626105</v>
      </c>
      <c r="J58" s="113" t="n">
        <f aca="false">F58/G58*100</f>
        <v>4.36049785987835</v>
      </c>
    </row>
    <row r="59" customFormat="false" ht="18.75" hidden="false" customHeight="false" outlineLevel="0" collapsed="false">
      <c r="B59" s="109" t="s">
        <v>47</v>
      </c>
      <c r="C59" s="110" t="s">
        <v>48</v>
      </c>
      <c r="D59" s="39" t="n">
        <v>12929.1</v>
      </c>
      <c r="E59" s="39" t="n">
        <v>861.4</v>
      </c>
      <c r="F59" s="111"/>
      <c r="G59" s="111" t="n">
        <v>348.2</v>
      </c>
      <c r="H59" s="111"/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50</v>
      </c>
      <c r="D60" s="39" t="n">
        <v>728</v>
      </c>
      <c r="E60" s="39" t="n">
        <v>439</v>
      </c>
      <c r="F60" s="111"/>
      <c r="G60" s="111"/>
      <c r="H60" s="111"/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52</v>
      </c>
      <c r="D61" s="39" t="n">
        <v>15953.8</v>
      </c>
      <c r="E61" s="39" t="n">
        <v>1630</v>
      </c>
      <c r="F61" s="111" t="n">
        <v>1196.1</v>
      </c>
      <c r="G61" s="111" t="n">
        <v>4964.4</v>
      </c>
      <c r="H61" s="111" t="n">
        <f aca="false">F61/D61*100</f>
        <v>7.49727337687573</v>
      </c>
      <c r="I61" s="112" t="n">
        <f aca="false">F61/E61*100</f>
        <v>73.3803680981595</v>
      </c>
      <c r="J61" s="113" t="n">
        <f aca="false">F61/G61*100</f>
        <v>24.0935460478608</v>
      </c>
    </row>
    <row r="62" customFormat="false" ht="18.75" hidden="false" customHeight="false" outlineLevel="0" collapsed="false">
      <c r="B62" s="109" t="s">
        <v>53</v>
      </c>
      <c r="C62" s="110" t="s">
        <v>54</v>
      </c>
      <c r="D62" s="39" t="n">
        <v>3703.6</v>
      </c>
      <c r="E62" s="39" t="n">
        <v>875</v>
      </c>
      <c r="F62" s="111"/>
      <c r="G62" s="111" t="n">
        <v>944.4</v>
      </c>
      <c r="H62" s="111"/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62</v>
      </c>
      <c r="D63" s="39" t="n">
        <v>38009.4</v>
      </c>
      <c r="E63" s="39" t="n">
        <v>2960</v>
      </c>
      <c r="F63" s="111" t="n">
        <v>130</v>
      </c>
      <c r="G63" s="111" t="n">
        <v>5804.4</v>
      </c>
      <c r="H63" s="111" t="n">
        <f aca="false">F63/D63*100</f>
        <v>0.342020658047746</v>
      </c>
      <c r="I63" s="112" t="n">
        <f aca="false">F63/E63*100</f>
        <v>4.39189189189189</v>
      </c>
      <c r="J63" s="113" t="n">
        <f aca="false">F63/G63*100</f>
        <v>2.2396802425746</v>
      </c>
    </row>
    <row r="64" customFormat="false" ht="18.75" hidden="false" customHeight="false" outlineLevel="0" collapsed="false">
      <c r="B64" s="109" t="s">
        <v>63</v>
      </c>
      <c r="C64" s="110" t="s">
        <v>64</v>
      </c>
      <c r="D64" s="39" t="n">
        <v>7380.2</v>
      </c>
      <c r="E64" s="39" t="n">
        <v>1166.8</v>
      </c>
      <c r="F64" s="111" t="n">
        <v>633.9</v>
      </c>
      <c r="G64" s="111" t="n">
        <v>648</v>
      </c>
      <c r="H64" s="111" t="n">
        <f aca="false">F64/D64*100</f>
        <v>8.58919812471207</v>
      </c>
      <c r="I64" s="112" t="n">
        <f aca="false">F64/E64*100</f>
        <v>54.3280767912239</v>
      </c>
      <c r="J64" s="113" t="n">
        <f aca="false">F64/G64*100</f>
        <v>97.8240740740741</v>
      </c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13563.2</v>
      </c>
      <c r="E65" s="41" t="n">
        <f aca="false">SUM(E57:E64)</f>
        <v>10123.7</v>
      </c>
      <c r="F65" s="41" t="n">
        <f aca="false">SUM(F57:F64)</f>
        <v>2291.5</v>
      </c>
      <c r="G65" s="41" t="n">
        <f aca="false">SUM(G57:G64)</f>
        <v>19936.5</v>
      </c>
      <c r="H65" s="148" t="n">
        <f aca="false">F65/D65*100</f>
        <v>2.01781915268326</v>
      </c>
      <c r="I65" s="114" t="n">
        <f aca="false">F65/E65*100</f>
        <v>22.6350049882948</v>
      </c>
      <c r="J65" s="115" t="n">
        <f aca="false">F65/G65*100</f>
        <v>11.4939934291375</v>
      </c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079835.9</v>
      </c>
      <c r="E66" s="41" t="n">
        <f aca="false">E55+E65</f>
        <v>319263</v>
      </c>
      <c r="F66" s="41" t="n">
        <f aca="false">F55+F65</f>
        <v>279157.4</v>
      </c>
      <c r="G66" s="41" t="n">
        <f aca="false">G55+G65</f>
        <v>281648.6</v>
      </c>
      <c r="H66" s="148" t="n">
        <f aca="false">F66/D66*100</f>
        <v>25.8518354501828</v>
      </c>
      <c r="I66" s="114" t="n">
        <f aca="false">F66/E66*100</f>
        <v>87.4380683010559</v>
      </c>
      <c r="J66" s="115" t="n">
        <f aca="false">F66/G66*100</f>
        <v>99.1154935618356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pageBreakPreview" topLeftCell="B13" colorId="64" zoomScale="82" zoomScaleNormal="100" zoomScalePageLayoutView="82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62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63</v>
      </c>
      <c r="F3" s="49" t="s">
        <v>164</v>
      </c>
      <c r="G3" s="142" t="s">
        <v>130</v>
      </c>
      <c r="H3" s="143" t="s">
        <v>82</v>
      </c>
      <c r="I3" s="143"/>
      <c r="J3" s="152" t="s">
        <v>146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65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7+D28+D15</f>
        <v>1015074.6</v>
      </c>
      <c r="E6" s="108" t="n">
        <f aca="false">E7+E11+E17+E28+E15</f>
        <v>439810.7</v>
      </c>
      <c r="F6" s="108" t="n">
        <f aca="false">F7+F11+F17+F28+F15</f>
        <v>611855.35065</v>
      </c>
      <c r="G6" s="108" t="n">
        <f aca="false">G7+G11+G17+G28+G15+G16</f>
        <v>381635.283378</v>
      </c>
      <c r="H6" s="104" t="n">
        <f aca="false">F6/D6*100</f>
        <v>60.2768851323834</v>
      </c>
      <c r="I6" s="104" t="n">
        <f aca="false">F6/E6*100</f>
        <v>139.117886547553</v>
      </c>
      <c r="J6" s="115" t="n">
        <f aca="false">F6/G6*100</f>
        <v>160.324628591527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376606.6</v>
      </c>
      <c r="E7" s="108" t="n">
        <f aca="false">E8+E9+E10</f>
        <v>168699.7</v>
      </c>
      <c r="F7" s="108" t="n">
        <f aca="false">F8+F9+F10</f>
        <v>194811.8172</v>
      </c>
      <c r="G7" s="108" t="n">
        <f aca="false">G8+G9+G10</f>
        <v>141489.385638</v>
      </c>
      <c r="H7" s="104" t="n">
        <f aca="false">F7/D7*100</f>
        <v>51.7282005148078</v>
      </c>
      <c r="I7" s="104" t="n">
        <f aca="false">F7/E7*100</f>
        <v>115.478460957548</v>
      </c>
      <c r="J7" s="115" t="n">
        <f aca="false">F7/G7*100</f>
        <v>137.686524202194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квітень!$C$8</f>
        <v>333000.2</v>
      </c>
      <c r="E8" s="71" t="n">
        <f aca="false">'[2]січень-травень'!$D$8</f>
        <v>135591.2</v>
      </c>
      <c r="F8" s="76" t="n">
        <f aca="false">'[2]січень-травень'!$E$8</f>
        <v>160688.08051</v>
      </c>
      <c r="G8" s="76" t="n">
        <f aca="false">'[2]січень-травень(п)'!$C$8</f>
        <v>113677.288908</v>
      </c>
      <c r="H8" s="104" t="n">
        <f aca="false">F8/D8*100</f>
        <v>48.2546498500602</v>
      </c>
      <c r="I8" s="104" t="n">
        <f aca="false">F8/E8*100</f>
        <v>118.50922516358</v>
      </c>
      <c r="J8" s="113" t="n">
        <f aca="false">F8/G8*100</f>
        <v>141.354603064158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січень!$C$11</f>
        <v>2582.3</v>
      </c>
      <c r="E9" s="71" t="n">
        <f aca="false">'[2]січень-травень'!$D$11</f>
        <v>1350</v>
      </c>
      <c r="F9" s="76" t="n">
        <f aca="false">'[2]січень-травень'!$E$11</f>
        <v>1676.16176</v>
      </c>
      <c r="G9" s="76" t="n">
        <f aca="false">'[2]січень-травень(п)'!$C$11</f>
        <v>1770.1808</v>
      </c>
      <c r="H9" s="104" t="n">
        <f aca="false">F9/D9*100</f>
        <v>64.9096448902142</v>
      </c>
      <c r="I9" s="104" t="n">
        <f aca="false">F9/E9*100</f>
        <v>124.16013037037</v>
      </c>
      <c r="J9" s="113" t="n">
        <f aca="false">F9/G9*100</f>
        <v>94.688732359994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січень!$C$10</f>
        <v>41024.1</v>
      </c>
      <c r="E10" s="71" t="n">
        <f aca="false">'[2]січень-травень'!$D$10</f>
        <v>31758.5</v>
      </c>
      <c r="F10" s="76" t="n">
        <f aca="false">'[2]січень-травень'!$E$10</f>
        <v>32447.57493</v>
      </c>
      <c r="G10" s="76" t="n">
        <f aca="false">'[2]січень-травень(п)'!$C$10</f>
        <v>26041.91593</v>
      </c>
      <c r="H10" s="104" t="n">
        <f aca="false">F10/D10*100</f>
        <v>79.0939348578031</v>
      </c>
      <c r="I10" s="104" t="n">
        <f aca="false">F10/E10*100</f>
        <v>102.169733866524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</f>
        <v>848.7</v>
      </c>
      <c r="E11" s="108" t="n">
        <f aca="false">E12+E13+E14</f>
        <v>446.5</v>
      </c>
      <c r="F11" s="108" t="n">
        <f aca="false">F12+F13+F14</f>
        <v>579.08115</v>
      </c>
      <c r="G11" s="108" t="n">
        <f aca="false">G12+G13+G14</f>
        <v>727.13121</v>
      </c>
      <c r="H11" s="104" t="n">
        <f aca="false">F11/D11*100</f>
        <v>68.2315482502651</v>
      </c>
      <c r="I11" s="104" t="n">
        <f aca="false">F11/E11*100</f>
        <v>129.693426651736</v>
      </c>
      <c r="J11" s="115" t="n">
        <f aca="false">F11/G11*100</f>
        <v>79.6391548094876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1"/>
      <c r="F12" s="76" t="n">
        <f aca="false">'[2]січень-травень'!$E$13</f>
        <v>73.2619</v>
      </c>
      <c r="G12" s="76" t="n">
        <f aca="false">'[2]січень-травень(п)'!$C$13</f>
        <v>181.54</v>
      </c>
      <c r="H12" s="104"/>
      <c r="I12" s="104"/>
      <c r="J12" s="113" t="n">
        <f aca="false">F12/G12*100</f>
        <v>40.3557893577173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січень!$C$14</f>
        <v>474.2</v>
      </c>
      <c r="E13" s="71" t="n">
        <f aca="false">'[2]січень-травень'!$D$14</f>
        <v>249.5</v>
      </c>
      <c r="F13" s="76" t="n">
        <f aca="false">'[2]січень-травень'!$E$14</f>
        <v>294.86951</v>
      </c>
      <c r="G13" s="76" t="n">
        <f aca="false">'[2]січень-травень(п)'!$C$14</f>
        <v>291.307</v>
      </c>
      <c r="H13" s="104" t="n">
        <f aca="false">F13/D13*100</f>
        <v>62.182520033741</v>
      </c>
      <c r="I13" s="104" t="n">
        <f aca="false">F13/E13*100</f>
        <v>118.184172344689</v>
      </c>
      <c r="J13" s="113" t="n">
        <f aca="false">F13/G13*100</f>
        <v>101.222940059799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січень!$C$15</f>
        <v>374.5</v>
      </c>
      <c r="E14" s="71" t="n">
        <f aca="false">'[2]січень-травень'!$D$15</f>
        <v>197</v>
      </c>
      <c r="F14" s="76" t="n">
        <f aca="false">'[2]січень-травень'!$E$15</f>
        <v>210.94974</v>
      </c>
      <c r="G14" s="76" t="n">
        <f aca="false">'[2]січень-травень(п)'!$C$15</f>
        <v>254.28421</v>
      </c>
      <c r="H14" s="104" t="n">
        <f aca="false">F14/D14*100</f>
        <v>56.3283684913218</v>
      </c>
      <c r="I14" s="104" t="n">
        <f aca="false">F14/E14*100</f>
        <v>107.081086294416</v>
      </c>
      <c r="J14" s="113" t="n">
        <f aca="false">F14/G14*100</f>
        <v>82.9582536800063</v>
      </c>
    </row>
    <row r="15" customFormat="false" ht="39.75" hidden="false" customHeight="true" outlineLevel="0" collapsed="false">
      <c r="B15" s="129" t="s">
        <v>95</v>
      </c>
      <c r="C15" s="93" t="n">
        <v>14040001</v>
      </c>
      <c r="D15" s="71" t="n">
        <f aca="false">[2]квітень!$C$17</f>
        <v>113460</v>
      </c>
      <c r="E15" s="71" t="n">
        <f aca="false">'[2]січень-травень'!$D$17</f>
        <v>55218.1</v>
      </c>
      <c r="F15" s="76" t="n">
        <f aca="false">'[2]січень-травень'!$E$17</f>
        <v>62633.87388</v>
      </c>
      <c r="G15" s="76" t="n">
        <f aca="false">'[2]січень-травень(п)'!$C$17</f>
        <v>38210.95199</v>
      </c>
      <c r="H15" s="104" t="n">
        <f aca="false">F15/D15*100</f>
        <v>55.2034848228451</v>
      </c>
      <c r="I15" s="104" t="n">
        <f aca="false">F15/E15*100</f>
        <v>113.429969303544</v>
      </c>
      <c r="J15" s="113" t="n">
        <f aca="false">F15/G15*100</f>
        <v>163.916025689157</v>
      </c>
    </row>
    <row r="16" customFormat="false" ht="30" hidden="false" customHeight="true" outlineLevel="0" collapsed="false">
      <c r="B16" s="129" t="s">
        <v>96</v>
      </c>
      <c r="C16" s="93" t="n">
        <v>16000000</v>
      </c>
      <c r="D16" s="71"/>
      <c r="E16" s="71"/>
      <c r="F16" s="76"/>
      <c r="G16" s="76" t="n">
        <f aca="false">'[2]січень-травень(п)'!$C$18</f>
        <v>0.452</v>
      </c>
      <c r="H16" s="104"/>
      <c r="I16" s="104"/>
      <c r="J16" s="113"/>
    </row>
    <row r="17" customFormat="false" ht="18.75" hidden="false" customHeight="false" outlineLevel="0" collapsed="false">
      <c r="B17" s="128" t="s">
        <v>97</v>
      </c>
      <c r="C17" s="127" t="n">
        <v>18000000</v>
      </c>
      <c r="D17" s="108" t="n">
        <f aca="false">D18+D24+D25+D26+D27</f>
        <v>524159.3</v>
      </c>
      <c r="E17" s="108" t="n">
        <f aca="false">E18+E24+E25+E26+E27</f>
        <v>215446.4</v>
      </c>
      <c r="F17" s="108" t="n">
        <f aca="false">F18+F24+F25+F26+F27</f>
        <v>353830.57842</v>
      </c>
      <c r="G17" s="108" t="n">
        <f aca="false">G18+G24+G25+G26+G27</f>
        <v>201065.88859</v>
      </c>
      <c r="H17" s="104" t="n">
        <f aca="false">F17/D17*100</f>
        <v>67.5043976936019</v>
      </c>
      <c r="I17" s="104" t="n">
        <f aca="false">F17/E17*100</f>
        <v>164.231371895748</v>
      </c>
      <c r="J17" s="115" t="n">
        <f aca="false">F17/G17*100</f>
        <v>175.977427549388</v>
      </c>
    </row>
    <row r="18" customFormat="false" ht="18.75" hidden="false" customHeight="false" outlineLevel="0" collapsed="false">
      <c r="B18" s="131" t="s">
        <v>98</v>
      </c>
      <c r="C18" s="93" t="n">
        <v>18010000</v>
      </c>
      <c r="D18" s="71" t="n">
        <f aca="false">D19+D20+D23</f>
        <v>280320.7</v>
      </c>
      <c r="E18" s="71" t="n">
        <f aca="false">E19+E20+E23</f>
        <v>88471.4</v>
      </c>
      <c r="F18" s="71" t="n">
        <f aca="false">F19+F20+F23</f>
        <v>181744.47415</v>
      </c>
      <c r="G18" s="71" t="n">
        <f aca="false">G19+G20+G23</f>
        <v>94373.58581</v>
      </c>
      <c r="H18" s="104" t="n">
        <f aca="false">F18/D18*100</f>
        <v>64.8344821306454</v>
      </c>
      <c r="I18" s="104" t="n">
        <f aca="false">F18/E18*100</f>
        <v>205.427374439649</v>
      </c>
      <c r="J18" s="115" t="n">
        <f aca="false">F18/G18*100</f>
        <v>192.579812020603</v>
      </c>
    </row>
    <row r="19" customFormat="false" ht="22.5" hidden="false" customHeight="false" outlineLevel="0" collapsed="false">
      <c r="B19" s="131" t="s">
        <v>99</v>
      </c>
      <c r="C19" s="93" t="s">
        <v>100</v>
      </c>
      <c r="D19" s="71" t="n">
        <f aca="false">[2]січень!$C$21+[2]січень!$C$22+[2]січень!$C$23+[2]січень!$C$24</f>
        <v>13374.4</v>
      </c>
      <c r="E19" s="71" t="n">
        <f aca="false">'[2]січень-травень'!$D$21+'[2]січень-травень'!$D$22+'[2]січень-травень'!$D$23+'[2]січень-травень'!$D$24</f>
        <v>4542.5</v>
      </c>
      <c r="F19" s="76" t="n">
        <f aca="false">'[2]січень-травень'!$E$21+'[2]січень-травень'!$E$22+'[2]січень-травень'!$E$23+'[2]січень-травень'!$E$24</f>
        <v>8545.29188</v>
      </c>
      <c r="G19" s="76" t="n">
        <f aca="false">'[2]січень-травень(п)'!$C$21+'[2]січень-травень(п)'!$C$22+'[2]січень-травень(п)'!$C$23+'[2]січень-травень(п)'!$C$24</f>
        <v>4257.51633</v>
      </c>
      <c r="H19" s="104" t="n">
        <f aca="false">F19/D19*100</f>
        <v>63.8928989711688</v>
      </c>
      <c r="I19" s="104" t="n">
        <f aca="false">F19/E19*100</f>
        <v>188.118698514034</v>
      </c>
      <c r="J19" s="115" t="n">
        <f aca="false">F19/G19*100</f>
        <v>200.710724696152</v>
      </c>
    </row>
    <row r="20" customFormat="false" ht="18.75" hidden="false" customHeight="false" outlineLevel="0" collapsed="false">
      <c r="B20" s="131" t="s">
        <v>101</v>
      </c>
      <c r="C20" s="93"/>
      <c r="D20" s="71" t="n">
        <f aca="false">D21+D22</f>
        <v>257946.3</v>
      </c>
      <c r="E20" s="71" t="n">
        <f aca="false">E21+E22</f>
        <v>82850</v>
      </c>
      <c r="F20" s="76" t="n">
        <f aca="false">F21+F22</f>
        <v>170475.31227</v>
      </c>
      <c r="G20" s="71" t="n">
        <f aca="false">G21+G22</f>
        <v>89632.58487</v>
      </c>
      <c r="H20" s="104" t="n">
        <f aca="false">F20/D20*100</f>
        <v>66.0894582593354</v>
      </c>
      <c r="I20" s="104" t="n">
        <f aca="false">F20/E20*100</f>
        <v>205.763804791792</v>
      </c>
      <c r="J20" s="113" t="n">
        <f aca="false">F20/G20*100</f>
        <v>190.193457565964</v>
      </c>
    </row>
    <row r="21" customFormat="false" ht="22.5" hidden="false" customHeight="false" outlineLevel="0" collapsed="false">
      <c r="B21" s="131" t="s">
        <v>102</v>
      </c>
      <c r="C21" s="93" t="s">
        <v>103</v>
      </c>
      <c r="D21" s="71" t="n">
        <f aca="false">[2]січень!$C$26+[2]січень!$C$28</f>
        <v>86527.2</v>
      </c>
      <c r="E21" s="71" t="n">
        <f aca="false">'[2]січень-травень'!$D$26+'[2]січень-травень'!$D$28</f>
        <v>29070</v>
      </c>
      <c r="F21" s="76" t="n">
        <f aca="false">'[2]січень-травень'!$E$26+'[2]січень-травень'!$E$28</f>
        <v>63627.23628</v>
      </c>
      <c r="G21" s="76" t="n">
        <f aca="false">'[2]січень-травень(п)'!$C$26+'[2]січень-травень(п)'!$C$28</f>
        <v>24556.80622</v>
      </c>
      <c r="H21" s="104" t="n">
        <f aca="false">F21/D21*100</f>
        <v>73.5343756414168</v>
      </c>
      <c r="I21" s="104" t="n">
        <f aca="false">F21/E21*100</f>
        <v>218.875941795666</v>
      </c>
      <c r="J21" s="113" t="n">
        <f aca="false">F21/G21*100</f>
        <v>259.102245259319</v>
      </c>
    </row>
    <row r="22" customFormat="false" ht="22.5" hidden="false" customHeight="false" outlineLevel="0" collapsed="false">
      <c r="B22" s="131" t="s">
        <v>104</v>
      </c>
      <c r="C22" s="93" t="s">
        <v>105</v>
      </c>
      <c r="D22" s="71" t="n">
        <f aca="false">[2]січень!$C$27+[2]січень!$C$29</f>
        <v>171419.1</v>
      </c>
      <c r="E22" s="71" t="n">
        <f aca="false">'[2]січень-травень'!$D$27+'[2]січень-травень'!$D$29</f>
        <v>53780</v>
      </c>
      <c r="F22" s="76" t="n">
        <f aca="false">'[2]січень-травень'!$E$27+'[2]січень-травень'!$E$29</f>
        <v>106848.07599</v>
      </c>
      <c r="G22" s="76" t="n">
        <f aca="false">'[2]січень-травень(п)'!$C$27+'[2]січень-травень(п)'!$C$29</f>
        <v>65075.77865</v>
      </c>
      <c r="H22" s="104" t="n">
        <f aca="false">F22/D22*100</f>
        <v>62.3314881422199</v>
      </c>
      <c r="I22" s="104" t="n">
        <f aca="false">F22/E22*100</f>
        <v>198.676229062849</v>
      </c>
      <c r="J22" s="113" t="n">
        <f aca="false">F22/G22*100</f>
        <v>164.190238221606</v>
      </c>
    </row>
    <row r="23" customFormat="false" ht="30.75" hidden="false" customHeight="true" outlineLevel="0" collapsed="false">
      <c r="B23" s="82" t="s">
        <v>106</v>
      </c>
      <c r="C23" s="93" t="s">
        <v>107</v>
      </c>
      <c r="D23" s="71" t="n">
        <f aca="false">[2]квітень!$C$30+[2]квітень!$C$31</f>
        <v>9000</v>
      </c>
      <c r="E23" s="71" t="n">
        <f aca="false">'[2]січень-травень'!$D$31+'[2]січень-травень'!$D$30</f>
        <v>1078.9</v>
      </c>
      <c r="F23" s="76" t="n">
        <f aca="false">'[2]січень-травень'!$E$30+'[2]січень-травень'!$E$31</f>
        <v>2723.87</v>
      </c>
      <c r="G23" s="76" t="n">
        <f aca="false">'[2]січень-травень(п)'!$C$30+'[2]січень-травень(п)'!$C$31</f>
        <v>483.48461</v>
      </c>
      <c r="H23" s="104" t="n">
        <f aca="false">F23/D23*100</f>
        <v>30.2652222222222</v>
      </c>
      <c r="I23" s="104" t="n">
        <f aca="false">F23/E23*100</f>
        <v>252.467327833905</v>
      </c>
      <c r="J23" s="113" t="n">
        <f aca="false">F23/G23*100</f>
        <v>563.382979243124</v>
      </c>
    </row>
    <row r="24" customFormat="false" ht="25.5" hidden="false" customHeight="true" outlineLevel="0" collapsed="false">
      <c r="B24" s="131" t="s">
        <v>108</v>
      </c>
      <c r="C24" s="93" t="n">
        <v>18020000</v>
      </c>
      <c r="D24" s="71" t="n">
        <f aca="false">[2]січень!$C$32</f>
        <v>10871.7</v>
      </c>
      <c r="E24" s="71" t="n">
        <f aca="false">'[2]січень-травень'!$D$32</f>
        <v>1240</v>
      </c>
      <c r="F24" s="76" t="n">
        <f aca="false">'[2]січень-травень'!$E$32</f>
        <v>2677.18452</v>
      </c>
      <c r="G24" s="76" t="n">
        <f aca="false">'[2]січень-травень(п)'!$C$32</f>
        <v>1358.99862</v>
      </c>
      <c r="H24" s="104" t="n">
        <f aca="false">F24/D24*100</f>
        <v>24.6252611827037</v>
      </c>
      <c r="I24" s="104" t="n">
        <f aca="false">F24/E24*100</f>
        <v>215.901977419355</v>
      </c>
      <c r="J24" s="113" t="n">
        <f aca="false">F24/G24*100</f>
        <v>196.996853462589</v>
      </c>
    </row>
    <row r="25" customFormat="false" ht="25.5" hidden="false" customHeight="true" outlineLevel="0" collapsed="false">
      <c r="B25" s="131" t="s">
        <v>22</v>
      </c>
      <c r="C25" s="93" t="n">
        <v>18030000</v>
      </c>
      <c r="D25" s="71" t="n">
        <f aca="false">[2]січень!$C$33</f>
        <v>91.9</v>
      </c>
      <c r="E25" s="71" t="n">
        <f aca="false">'[2]січень-травень'!$D$33</f>
        <v>35</v>
      </c>
      <c r="F25" s="76" t="n">
        <f aca="false">'[2]січень-травень'!$E$33</f>
        <v>65.38277</v>
      </c>
      <c r="G25" s="76" t="n">
        <f aca="false">'[2]січень-травень(п)'!$C$33</f>
        <v>38.22574</v>
      </c>
      <c r="H25" s="104" t="n">
        <f aca="false">F25/D25*100</f>
        <v>71.1455603917301</v>
      </c>
      <c r="I25" s="104" t="n">
        <f aca="false">F25/E25*100</f>
        <v>186.807914285714</v>
      </c>
      <c r="J25" s="113" t="n">
        <f aca="false">F25/G25*100</f>
        <v>171.043830675351</v>
      </c>
    </row>
    <row r="26" customFormat="false" ht="27" hidden="false" customHeight="true" outlineLevel="0" collapsed="false">
      <c r="B26" s="131" t="s">
        <v>23</v>
      </c>
      <c r="C26" s="93" t="n">
        <v>18040000</v>
      </c>
      <c r="D26" s="71"/>
      <c r="E26" s="71"/>
      <c r="F26" s="76" t="n">
        <f aca="false">'[2]січень-травень'!$E$34</f>
        <v>-98.87264</v>
      </c>
      <c r="G26" s="76" t="n">
        <f aca="false">'[2]січень-травень(п)'!$C$34</f>
        <v>-5.65776000000001</v>
      </c>
      <c r="H26" s="104"/>
      <c r="I26" s="104"/>
      <c r="J26" s="113" t="n">
        <f aca="false">F26/G26*100</f>
        <v>1747.55804417296</v>
      </c>
    </row>
    <row r="27" customFormat="false" ht="30.75" hidden="false" customHeight="true" outlineLevel="0" collapsed="false">
      <c r="B27" s="132" t="s">
        <v>109</v>
      </c>
      <c r="C27" s="93" t="n">
        <v>18050000</v>
      </c>
      <c r="D27" s="71" t="n">
        <f aca="false">[2]квітень!$C$35</f>
        <v>232875</v>
      </c>
      <c r="E27" s="71" t="n">
        <f aca="false">'[2]січень-травень'!$D$35</f>
        <v>125700</v>
      </c>
      <c r="F27" s="76" t="n">
        <f aca="false">'[2]січень-травень'!$E$35</f>
        <v>169442.40962</v>
      </c>
      <c r="G27" s="76" t="n">
        <f aca="false">'[2]січень-травень(п)'!$C$35</f>
        <v>105300.73618</v>
      </c>
      <c r="H27" s="104" t="n">
        <f aca="false">F27/D27*100</f>
        <v>72.7610991390231</v>
      </c>
      <c r="I27" s="104" t="n">
        <f aca="false">F27/E27*100</f>
        <v>134.799052999204</v>
      </c>
      <c r="J27" s="113" t="n">
        <f aca="false">F27/G27*100</f>
        <v>160.912844265739</v>
      </c>
    </row>
    <row r="28" customFormat="false" ht="18.75" hidden="false" customHeight="false" outlineLevel="0" collapsed="false">
      <c r="B28" s="133" t="s">
        <v>110</v>
      </c>
      <c r="C28" s="127" t="n">
        <v>190000</v>
      </c>
      <c r="D28" s="108" t="n">
        <f aca="false">D29</f>
        <v>0</v>
      </c>
      <c r="E28" s="108" t="n">
        <f aca="false">E29</f>
        <v>0</v>
      </c>
      <c r="F28" s="108" t="n">
        <f aca="false">F29</f>
        <v>0</v>
      </c>
      <c r="G28" s="108" t="n">
        <f aca="false">G29</f>
        <v>141.47395</v>
      </c>
      <c r="H28" s="104"/>
      <c r="I28" s="104"/>
      <c r="J28" s="113"/>
    </row>
    <row r="29" customFormat="false" ht="18.75" hidden="false" customHeight="false" outlineLevel="0" collapsed="false">
      <c r="B29" s="132" t="s">
        <v>111</v>
      </c>
      <c r="C29" s="93" t="n">
        <v>19010000</v>
      </c>
      <c r="D29" s="71"/>
      <c r="E29" s="71"/>
      <c r="F29" s="76"/>
      <c r="G29" s="76" t="n">
        <f aca="false">'[2]січень-травень(п)'!$C$37</f>
        <v>141.47395</v>
      </c>
      <c r="H29" s="104"/>
      <c r="I29" s="104"/>
      <c r="J29" s="113"/>
    </row>
    <row r="30" customFormat="false" ht="18.75" hidden="false" customHeight="false" outlineLevel="0" collapsed="false">
      <c r="B30" s="126" t="s">
        <v>26</v>
      </c>
      <c r="C30" s="127" t="n">
        <v>20000000</v>
      </c>
      <c r="D30" s="108" t="n">
        <f aca="false">D31+D35+D39</f>
        <v>41267.5</v>
      </c>
      <c r="E30" s="108" t="n">
        <f aca="false">E31+E35+E39</f>
        <v>9384.1</v>
      </c>
      <c r="F30" s="108" t="n">
        <f aca="false">F31+F35+F39</f>
        <v>22380.44636</v>
      </c>
      <c r="G30" s="108" t="n">
        <f aca="false">G31+G35+G39</f>
        <v>12575.65731</v>
      </c>
      <c r="H30" s="104" t="n">
        <f aca="false">F30/D30*100</f>
        <v>54.2326197613134</v>
      </c>
      <c r="I30" s="104" t="n">
        <f aca="false">F30/E30*100</f>
        <v>238.493263712024</v>
      </c>
      <c r="J30" s="115" t="n">
        <f aca="false">F30/G30*100</f>
        <v>177.966414067306</v>
      </c>
    </row>
    <row r="31" customFormat="false" ht="18.75" hidden="false" customHeight="false" outlineLevel="0" collapsed="false">
      <c r="B31" s="134" t="s">
        <v>113</v>
      </c>
      <c r="C31" s="127" t="n">
        <v>21000000</v>
      </c>
      <c r="D31" s="108" t="n">
        <f aca="false">D32+D33+D34</f>
        <v>1324.3</v>
      </c>
      <c r="E31" s="108" t="n">
        <f aca="false">E32+E33+E34</f>
        <v>355</v>
      </c>
      <c r="F31" s="108" t="n">
        <f aca="false">F32+F33+F34</f>
        <v>458.245</v>
      </c>
      <c r="G31" s="108" t="n">
        <f aca="false">G32+G33+G34</f>
        <v>587.87451</v>
      </c>
      <c r="H31" s="104" t="n">
        <f aca="false">F31/D31*100</f>
        <v>34.6028090311863</v>
      </c>
      <c r="I31" s="104" t="n">
        <f aca="false">F31/E31*100</f>
        <v>129.083098591549</v>
      </c>
      <c r="J31" s="115" t="n">
        <f aca="false">F31/G31*100</f>
        <v>77.9494589755218</v>
      </c>
    </row>
    <row r="32" customFormat="false" ht="63" hidden="false" customHeight="true" outlineLevel="0" collapsed="false">
      <c r="B32" s="135" t="s">
        <v>114</v>
      </c>
      <c r="C32" s="93" t="n">
        <v>21010300</v>
      </c>
      <c r="D32" s="71" t="n">
        <f aca="false">[2]січень!$C$41</f>
        <v>107.8</v>
      </c>
      <c r="E32" s="71" t="n">
        <f aca="false">'[2]січень-травень'!$D$41</f>
        <v>50</v>
      </c>
      <c r="F32" s="76" t="n">
        <f aca="false">'[2]січень-травень'!$E$41</f>
        <v>177.592</v>
      </c>
      <c r="G32" s="76" t="n">
        <f aca="false">'[2]січень-травень(п)'!$C$41</f>
        <v>211.783</v>
      </c>
      <c r="H32" s="104" t="n">
        <f aca="false">F32/D32*100</f>
        <v>164.742115027829</v>
      </c>
      <c r="I32" s="104" t="n">
        <f aca="false">F32/E32*100</f>
        <v>355.184</v>
      </c>
      <c r="J32" s="113" t="n">
        <f aca="false">F32/G32*100</f>
        <v>83.8556446929168</v>
      </c>
    </row>
    <row r="33" customFormat="false" ht="81" hidden="false" customHeight="true" outlineLevel="0" collapsed="false">
      <c r="B33" s="132" t="s">
        <v>30</v>
      </c>
      <c r="C33" s="93" t="n">
        <v>21080900</v>
      </c>
      <c r="D33" s="71" t="n">
        <f aca="false">[2]січень!$C$43</f>
        <v>31</v>
      </c>
      <c r="E33" s="71" t="n">
        <f aca="false">'[2]січень-травень'!$D$43</f>
        <v>5</v>
      </c>
      <c r="F33" s="76"/>
      <c r="G33" s="76" t="n">
        <f aca="false">'[2]січень-травень(п)'!$C$43</f>
        <v>8.474</v>
      </c>
      <c r="H33" s="104"/>
      <c r="I33" s="104"/>
      <c r="J33" s="113"/>
    </row>
    <row r="34" customFormat="false" ht="27.75" hidden="false" customHeight="true" outlineLevel="0" collapsed="false">
      <c r="B34" s="136" t="s">
        <v>31</v>
      </c>
      <c r="C34" s="93" t="n">
        <v>21081100</v>
      </c>
      <c r="D34" s="71" t="n">
        <f aca="false">[2]січень!$C$44</f>
        <v>1185.5</v>
      </c>
      <c r="E34" s="71" t="n">
        <f aca="false">'[2]січень-травень'!$D$44</f>
        <v>300</v>
      </c>
      <c r="F34" s="76" t="n">
        <f aca="false">'[2]січень-травень'!$E$44</f>
        <v>280.653</v>
      </c>
      <c r="G34" s="76" t="n">
        <f aca="false">'[2]січень-травень(п)'!$C$44</f>
        <v>367.61751</v>
      </c>
      <c r="H34" s="104" t="n">
        <f aca="false">F34/D34*100</f>
        <v>23.673808519612</v>
      </c>
      <c r="I34" s="104" t="n">
        <f aca="false">F34/E34*100</f>
        <v>93.551</v>
      </c>
      <c r="J34" s="113" t="n">
        <f aca="false">F34/G34*100</f>
        <v>76.3437519611076</v>
      </c>
    </row>
    <row r="35" customFormat="false" ht="41.25" hidden="false" customHeight="true" outlineLevel="0" collapsed="false">
      <c r="B35" s="134" t="s">
        <v>115</v>
      </c>
      <c r="C35" s="127" t="n">
        <v>22000000</v>
      </c>
      <c r="D35" s="108" t="n">
        <f aca="false">D36+D37+D38</f>
        <v>39628.8</v>
      </c>
      <c r="E35" s="108" t="n">
        <f aca="false">E36+E37+E38</f>
        <v>9007.1</v>
      </c>
      <c r="F35" s="108" t="n">
        <f aca="false">F36+F37+F38</f>
        <v>21757.00705</v>
      </c>
      <c r="G35" s="108" t="n">
        <f aca="false">G36+G37+G38</f>
        <v>11808.99463</v>
      </c>
      <c r="H35" s="104" t="n">
        <f aca="false">F35/D35*100</f>
        <v>54.9020082616683</v>
      </c>
      <c r="I35" s="104" t="n">
        <f aca="false">F35/E35*100</f>
        <v>241.553963539874</v>
      </c>
      <c r="J35" s="115" t="n">
        <f aca="false">F35/G35*100</f>
        <v>184.240976744351</v>
      </c>
    </row>
    <row r="36" customFormat="false" ht="24" hidden="false" customHeight="true" outlineLevel="0" collapsed="false">
      <c r="B36" s="132" t="s">
        <v>116</v>
      </c>
      <c r="C36" s="93" t="n">
        <v>22010000</v>
      </c>
      <c r="D36" s="71" t="n">
        <f aca="false">[2]січень!$C$46</f>
        <v>34162.7</v>
      </c>
      <c r="E36" s="71" t="n">
        <f aca="false">'[2]січень-травень'!$D$46</f>
        <v>7308</v>
      </c>
      <c r="F36" s="76" t="n">
        <f aca="false">'[2]січень-травень'!$E$46</f>
        <v>18194.31565</v>
      </c>
      <c r="G36" s="76" t="n">
        <f aca="false">'[2]січень-травень(п)'!$C$46</f>
        <v>8550.63768</v>
      </c>
      <c r="H36" s="104" t="n">
        <f aca="false">F36/D36*100</f>
        <v>53.2578386661476</v>
      </c>
      <c r="I36" s="104" t="n">
        <f aca="false">F36/E36*100</f>
        <v>248.96436302682</v>
      </c>
      <c r="J36" s="113" t="n">
        <f aca="false">F36/G36*100</f>
        <v>212.78314356082</v>
      </c>
    </row>
    <row r="37" customFormat="false" ht="56.25" hidden="false" customHeight="true" outlineLevel="0" collapsed="false">
      <c r="B37" s="131" t="s">
        <v>117</v>
      </c>
      <c r="C37" s="93" t="n">
        <v>22080400</v>
      </c>
      <c r="D37" s="71" t="n">
        <f aca="false">[2]січень!$C$47</f>
        <v>1737.1</v>
      </c>
      <c r="E37" s="71" t="n">
        <f aca="false">'[2]січень-травень'!$D$47</f>
        <v>0</v>
      </c>
      <c r="F37" s="76" t="n">
        <f aca="false">'[2]січень-травень'!$E$47</f>
        <v>64.09449</v>
      </c>
      <c r="G37" s="76" t="n">
        <f aca="false">'[2]січень-травень(п)'!$C$47</f>
        <v>1537.00675</v>
      </c>
      <c r="H37" s="104" t="n">
        <f aca="false">F37/D37*100</f>
        <v>3.68974094755627</v>
      </c>
      <c r="I37" s="104"/>
      <c r="J37" s="113" t="n">
        <f aca="false">F37/G37*100</f>
        <v>4.17008513462937</v>
      </c>
    </row>
    <row r="38" customFormat="false" ht="22.5" hidden="false" customHeight="true" outlineLevel="0" collapsed="false">
      <c r="B38" s="136" t="s">
        <v>36</v>
      </c>
      <c r="C38" s="93" t="n">
        <v>22090000</v>
      </c>
      <c r="D38" s="71" t="n">
        <f aca="false">[2]січень!$C$48</f>
        <v>3729</v>
      </c>
      <c r="E38" s="71" t="n">
        <f aca="false">'[2]січень-травень'!$D$48</f>
        <v>1699.1</v>
      </c>
      <c r="F38" s="76" t="n">
        <f aca="false">'[2]січень-травень'!$E$48</f>
        <v>3498.59691</v>
      </c>
      <c r="G38" s="76" t="n">
        <f aca="false">'[2]січень-травень(п)'!$C$48</f>
        <v>1721.3502</v>
      </c>
      <c r="H38" s="104" t="n">
        <f aca="false">F38/D38*100</f>
        <v>93.8213169750603</v>
      </c>
      <c r="I38" s="104" t="n">
        <f aca="false">F38/E38*100</f>
        <v>205.908828791713</v>
      </c>
      <c r="J38" s="113" t="n">
        <f aca="false">F38/G38*100</f>
        <v>203.247248003341</v>
      </c>
    </row>
    <row r="39" customFormat="false" ht="23.25" hidden="false" customHeight="true" outlineLevel="0" collapsed="false">
      <c r="B39" s="134" t="s">
        <v>37</v>
      </c>
      <c r="C39" s="127" t="n">
        <v>24000000</v>
      </c>
      <c r="D39" s="108" t="n">
        <f aca="false">D40</f>
        <v>314.4</v>
      </c>
      <c r="E39" s="108" t="n">
        <f aca="false">E40</f>
        <v>22</v>
      </c>
      <c r="F39" s="108" t="n">
        <f aca="false">F40</f>
        <v>165.19431</v>
      </c>
      <c r="G39" s="108" t="n">
        <f aca="false">G40</f>
        <v>178.78817</v>
      </c>
      <c r="H39" s="104" t="n">
        <f aca="false">F39/D39*100</f>
        <v>52.5427194656489</v>
      </c>
      <c r="I39" s="104" t="n">
        <f aca="false">F39/E39*100</f>
        <v>750.883227272728</v>
      </c>
      <c r="J39" s="115" t="n">
        <f aca="false">F39/G39*100</f>
        <v>92.3966669606832</v>
      </c>
    </row>
    <row r="40" customFormat="false" ht="22.5" hidden="false" customHeight="true" outlineLevel="0" collapsed="false">
      <c r="B40" s="136" t="s">
        <v>29</v>
      </c>
      <c r="C40" s="93" t="n">
        <v>24060300</v>
      </c>
      <c r="D40" s="71" t="n">
        <f aca="false">[2]січень!$C$50</f>
        <v>314.4</v>
      </c>
      <c r="E40" s="71" t="n">
        <f aca="false">'[2]січень-травень'!$D$50</f>
        <v>22</v>
      </c>
      <c r="F40" s="76" t="n">
        <f aca="false">'[2]січень-травень'!$E$50</f>
        <v>165.19431</v>
      </c>
      <c r="G40" s="76" t="n">
        <f aca="false">'[2]січень-травень(п)'!$C$50</f>
        <v>178.78817</v>
      </c>
      <c r="H40" s="104" t="n">
        <f aca="false">F40/D40*100</f>
        <v>52.5427194656489</v>
      </c>
      <c r="I40" s="104" t="n">
        <f aca="false">F40/E40*100</f>
        <v>750.883227272728</v>
      </c>
      <c r="J40" s="113" t="n">
        <f aca="false">F40/G40*100</f>
        <v>92.3966669606832</v>
      </c>
    </row>
    <row r="41" customFormat="false" ht="18.75" hidden="false" customHeight="false" outlineLevel="0" collapsed="false">
      <c r="B41" s="126" t="s">
        <v>38</v>
      </c>
      <c r="C41" s="127" t="n">
        <v>30000000</v>
      </c>
      <c r="D41" s="108" t="n">
        <f aca="false">D42</f>
        <v>287.1</v>
      </c>
      <c r="E41" s="108" t="n">
        <f aca="false">E42</f>
        <v>102</v>
      </c>
      <c r="F41" s="108" t="n">
        <f aca="false">F42+F43</f>
        <v>114.52549</v>
      </c>
      <c r="G41" s="108" t="n">
        <f aca="false">G42+G43</f>
        <v>129.66368</v>
      </c>
      <c r="H41" s="104" t="n">
        <f aca="false">F41/D41*100</f>
        <v>39.8904528039011</v>
      </c>
      <c r="I41" s="104" t="n">
        <f aca="false">F41/E41*100</f>
        <v>112.279892156863</v>
      </c>
      <c r="J41" s="113" t="n">
        <f aca="false">F41/G41*100</f>
        <v>88.3250344275282</v>
      </c>
    </row>
    <row r="42" customFormat="false" ht="42.75" hidden="false" customHeight="true" outlineLevel="0" collapsed="false">
      <c r="B42" s="141" t="s">
        <v>39</v>
      </c>
      <c r="C42" s="93" t="n">
        <v>31010000</v>
      </c>
      <c r="D42" s="71" t="n">
        <f aca="false">[2]січень!$C$51</f>
        <v>287.1</v>
      </c>
      <c r="E42" s="71" t="n">
        <f aca="false">'[2]січень-травень'!$D$51</f>
        <v>102</v>
      </c>
      <c r="F42" s="76" t="n">
        <f aca="false">'[2]січень-травень'!$E$51</f>
        <v>113.17025</v>
      </c>
      <c r="G42" s="76" t="n">
        <f aca="false">'[2]січень-травень(п)'!$C$51</f>
        <v>129.66368</v>
      </c>
      <c r="H42" s="104" t="n">
        <f aca="false">F42/D42*100</f>
        <v>39.4184082201324</v>
      </c>
      <c r="I42" s="104" t="n">
        <f aca="false">F42/E42*100</f>
        <v>110.951225490196</v>
      </c>
      <c r="J42" s="113" t="n">
        <f aca="false">F42/G42*100</f>
        <v>87.2798381165798</v>
      </c>
    </row>
    <row r="43" customFormat="false" ht="33" hidden="false" customHeight="false" outlineLevel="0" collapsed="false">
      <c r="B43" s="131" t="s">
        <v>119</v>
      </c>
      <c r="C43" s="93" t="n">
        <v>31020000</v>
      </c>
      <c r="D43" s="71"/>
      <c r="E43" s="71"/>
      <c r="F43" s="76" t="n">
        <f aca="false">'[2]січень-травень'!$E$52</f>
        <v>1.35524</v>
      </c>
      <c r="G43" s="76"/>
      <c r="H43" s="104"/>
      <c r="I43" s="104"/>
      <c r="J43" s="113"/>
    </row>
    <row r="44" customFormat="false" ht="18.75" hidden="false" customHeight="false" outlineLevel="0" collapsed="false">
      <c r="B44" s="137" t="s">
        <v>120</v>
      </c>
      <c r="C44" s="127"/>
      <c r="D44" s="108" t="n">
        <f aca="false">D6+D30+D41</f>
        <v>1056629.2</v>
      </c>
      <c r="E44" s="108" t="n">
        <f aca="false">E6+E30+E41</f>
        <v>449296.8</v>
      </c>
      <c r="F44" s="108" t="n">
        <f aca="false">F6+F30+F41</f>
        <v>634350.3225</v>
      </c>
      <c r="G44" s="108" t="n">
        <f aca="false">G6+G30+G41+0.1</f>
        <v>394340.704368</v>
      </c>
      <c r="H44" s="104" t="n">
        <f aca="false">F44/D44*100</f>
        <v>60.035282244708</v>
      </c>
      <c r="I44" s="104" t="n">
        <f aca="false">F44/E44*100</f>
        <v>141.187367125695</v>
      </c>
      <c r="J44" s="115" t="n">
        <f aca="false">F44/G44*100</f>
        <v>160.863516110176</v>
      </c>
    </row>
    <row r="45" customFormat="false" ht="18.75" hidden="false" customHeight="false" outlineLevel="0" collapsed="false">
      <c r="B45" s="102"/>
      <c r="C45" s="102"/>
      <c r="D45" s="102"/>
      <c r="E45" s="102"/>
      <c r="F45" s="102"/>
    </row>
    <row r="46" customFormat="false" ht="18.75" hidden="false" customHeight="false" outlineLevel="0" collapsed="false">
      <c r="B46" s="106" t="s">
        <v>42</v>
      </c>
      <c r="C46" s="107"/>
      <c r="D46" s="35"/>
      <c r="E46" s="35"/>
      <c r="F46" s="108"/>
      <c r="G46" s="108"/>
      <c r="H46" s="108"/>
      <c r="I46" s="104"/>
      <c r="J46" s="115"/>
    </row>
    <row r="47" customFormat="false" ht="18.75" hidden="false" customHeight="false" outlineLevel="0" collapsed="false">
      <c r="B47" s="109" t="s">
        <v>43</v>
      </c>
      <c r="C47" s="110" t="s">
        <v>44</v>
      </c>
      <c r="D47" s="39" t="n">
        <v>47498</v>
      </c>
      <c r="E47" s="39" t="n">
        <v>22766.9</v>
      </c>
      <c r="F47" s="111" t="n">
        <v>17781.3</v>
      </c>
      <c r="G47" s="111" t="n">
        <v>12791.6</v>
      </c>
      <c r="H47" s="111" t="n">
        <f aca="false">F47/D47*100</f>
        <v>37.4358920375595</v>
      </c>
      <c r="I47" s="112" t="n">
        <f aca="false">F47/E47*100</f>
        <v>78.1015421511053</v>
      </c>
      <c r="J47" s="113" t="n">
        <f aca="false">F47/G47*100</f>
        <v>139.007630007192</v>
      </c>
    </row>
    <row r="48" customFormat="false" ht="18.75" hidden="false" customHeight="false" outlineLevel="0" collapsed="false">
      <c r="B48" s="109" t="s">
        <v>45</v>
      </c>
      <c r="C48" s="110" t="s">
        <v>46</v>
      </c>
      <c r="D48" s="39" t="n">
        <v>771663.1</v>
      </c>
      <c r="E48" s="39" t="n">
        <v>316852</v>
      </c>
      <c r="F48" s="111" t="n">
        <v>249654</v>
      </c>
      <c r="G48" s="111" t="n">
        <v>272702.3</v>
      </c>
      <c r="H48" s="111" t="n">
        <f aca="false">F48/D48*100</f>
        <v>32.3527197296333</v>
      </c>
      <c r="I48" s="112" t="n">
        <f aca="false">F48/E48*100</f>
        <v>78.7919912135634</v>
      </c>
      <c r="J48" s="113" t="n">
        <f aca="false">F48/G48*100</f>
        <v>91.5481827619349</v>
      </c>
    </row>
    <row r="49" customFormat="false" ht="18.75" hidden="false" customHeight="false" outlineLevel="0" collapsed="false">
      <c r="B49" s="109" t="s">
        <v>47</v>
      </c>
      <c r="C49" s="110" t="s">
        <v>48</v>
      </c>
      <c r="D49" s="39" t="n">
        <v>147599.8</v>
      </c>
      <c r="E49" s="39" t="n">
        <v>56188.4</v>
      </c>
      <c r="F49" s="111" t="n">
        <v>53950.6</v>
      </c>
      <c r="G49" s="111" t="n">
        <v>47985.5</v>
      </c>
      <c r="H49" s="111" t="n">
        <f aca="false">F49/D49*100</f>
        <v>36.5519465473531</v>
      </c>
      <c r="I49" s="112" t="n">
        <f aca="false">F49/E49*100</f>
        <v>96.0173274198945</v>
      </c>
      <c r="J49" s="113" t="n">
        <f aca="false">F49/G49*100</f>
        <v>112.431046878745</v>
      </c>
    </row>
    <row r="50" customFormat="false" ht="18.75" hidden="false" customHeight="false" outlineLevel="0" collapsed="false">
      <c r="B50" s="109" t="s">
        <v>49</v>
      </c>
      <c r="C50" s="110" t="s">
        <v>50</v>
      </c>
      <c r="D50" s="39" t="n">
        <v>16607.2</v>
      </c>
      <c r="E50" s="39" t="n">
        <v>6835.3</v>
      </c>
      <c r="F50" s="111" t="n">
        <v>5473.3</v>
      </c>
      <c r="G50" s="111" t="n">
        <v>5079.5</v>
      </c>
      <c r="H50" s="111" t="n">
        <f aca="false">F50/D50*100</f>
        <v>32.9573919745653</v>
      </c>
      <c r="I50" s="112" t="n">
        <f aca="false">F50/E50*100</f>
        <v>80.0740274750194</v>
      </c>
      <c r="J50" s="113" t="n">
        <f aca="false">F50/G50*100</f>
        <v>107.752731568068</v>
      </c>
    </row>
    <row r="51" customFormat="false" ht="18.75" hidden="false" customHeight="false" outlineLevel="0" collapsed="false">
      <c r="B51" s="109" t="s">
        <v>51</v>
      </c>
      <c r="C51" s="110" t="s">
        <v>52</v>
      </c>
      <c r="D51" s="39" t="n">
        <v>21327.5</v>
      </c>
      <c r="E51" s="39" t="n">
        <v>12000.6</v>
      </c>
      <c r="F51" s="111" t="n">
        <v>5190.2</v>
      </c>
      <c r="G51" s="111" t="n">
        <v>4352.7</v>
      </c>
      <c r="H51" s="111" t="n">
        <f aca="false">F51/D51*100</f>
        <v>24.3357167975618</v>
      </c>
      <c r="I51" s="112" t="n">
        <f aca="false">F51/E51*100</f>
        <v>43.2495041914571</v>
      </c>
      <c r="J51" s="113" t="n">
        <f aca="false">F51/G51*100</f>
        <v>119.240930916443</v>
      </c>
    </row>
    <row r="52" customFormat="false" ht="18.75" hidden="false" customHeight="false" outlineLevel="0" collapsed="false">
      <c r="B52" s="109" t="s">
        <v>53</v>
      </c>
      <c r="C52" s="110" t="s">
        <v>54</v>
      </c>
      <c r="D52" s="39" t="n">
        <v>28328.1</v>
      </c>
      <c r="E52" s="39" t="n">
        <v>10638.4</v>
      </c>
      <c r="F52" s="111" t="n">
        <v>9658.3</v>
      </c>
      <c r="G52" s="111" t="n">
        <v>8915.3</v>
      </c>
      <c r="H52" s="111" t="n">
        <f aca="false">F52/D52*100</f>
        <v>34.0944150860806</v>
      </c>
      <c r="I52" s="112" t="n">
        <f aca="false">F52/E52*100</f>
        <v>90.787148443375</v>
      </c>
      <c r="J52" s="113" t="n">
        <f aca="false">F52/G52*100</f>
        <v>108.333987639227</v>
      </c>
    </row>
    <row r="53" customFormat="false" ht="18.75" hidden="false" customHeight="false" outlineLevel="0" collapsed="false">
      <c r="B53" s="109" t="s">
        <v>55</v>
      </c>
      <c r="C53" s="110" t="s">
        <v>56</v>
      </c>
      <c r="D53" s="39" t="n">
        <v>94.2</v>
      </c>
      <c r="E53" s="39" t="n">
        <v>51</v>
      </c>
      <c r="F53" s="111" t="n">
        <v>16.5</v>
      </c>
      <c r="G53" s="111" t="n">
        <v>23.9</v>
      </c>
      <c r="H53" s="111" t="n">
        <f aca="false">F53/D53*100</f>
        <v>17.515923566879</v>
      </c>
      <c r="I53" s="112" t="n">
        <f aca="false">F53/E53*100</f>
        <v>32.3529411764706</v>
      </c>
      <c r="J53" s="113" t="n">
        <f aca="false">F53/G53*100</f>
        <v>69.0376569037657</v>
      </c>
    </row>
    <row r="54" customFormat="false" ht="18.75" hidden="false" customHeight="false" outlineLevel="0" collapsed="false">
      <c r="B54" s="109" t="s">
        <v>57</v>
      </c>
      <c r="C54" s="110" t="s">
        <v>58</v>
      </c>
      <c r="D54" s="39" t="n">
        <v>65</v>
      </c>
      <c r="E54" s="39" t="n">
        <v>23.6</v>
      </c>
      <c r="F54" s="111"/>
      <c r="G54" s="111" t="n">
        <v>16.9</v>
      </c>
      <c r="H54" s="111"/>
      <c r="I54" s="112"/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7:D54)</f>
        <v>1033182.9</v>
      </c>
      <c r="E55" s="41" t="n">
        <f aca="false">SUM(E47:E54)</f>
        <v>425356.2</v>
      </c>
      <c r="F55" s="41" t="n">
        <f aca="false">SUM(F47:F54)</f>
        <v>341724.2</v>
      </c>
      <c r="G55" s="41" t="n">
        <f aca="false">SUM(G47:G54)</f>
        <v>351867.7</v>
      </c>
      <c r="H55" s="148" t="n">
        <f aca="false">F55/D55*100</f>
        <v>33.0748989360935</v>
      </c>
      <c r="I55" s="114" t="n">
        <f aca="false">F55/E55*100</f>
        <v>80.3383611194571</v>
      </c>
      <c r="J55" s="115" t="n">
        <f aca="false">F55/G55*100</f>
        <v>97.1172403718784</v>
      </c>
    </row>
    <row r="56" customFormat="false" ht="18.75" hidden="false" customHeight="false" outlineLevel="0" collapsed="false">
      <c r="B56" s="106" t="s">
        <v>60</v>
      </c>
      <c r="C56" s="110"/>
      <c r="D56" s="139"/>
      <c r="E56" s="139"/>
      <c r="F56" s="108"/>
      <c r="G56" s="140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44</v>
      </c>
      <c r="D57" s="39" t="n">
        <v>1409</v>
      </c>
      <c r="E57" s="39" t="n">
        <v>1409</v>
      </c>
      <c r="F57" s="111" t="n">
        <v>21.8</v>
      </c>
      <c r="G57" s="111" t="n">
        <v>249.3</v>
      </c>
      <c r="H57" s="111" t="n">
        <f aca="false">F57/D57*100</f>
        <v>1.5471965933286</v>
      </c>
      <c r="I57" s="112" t="n">
        <f aca="false">F57/E57*100</f>
        <v>1.5471965933286</v>
      </c>
      <c r="J57" s="113" t="n">
        <f aca="false">F57/G57*100</f>
        <v>8.74448455675893</v>
      </c>
    </row>
    <row r="58" customFormat="false" ht="18.75" hidden="false" customHeight="false" outlineLevel="0" collapsed="false">
      <c r="B58" s="109" t="s">
        <v>45</v>
      </c>
      <c r="C58" s="110" t="s">
        <v>46</v>
      </c>
      <c r="D58" s="39" t="n">
        <v>33450.1</v>
      </c>
      <c r="E58" s="39" t="n">
        <v>11402.5</v>
      </c>
      <c r="F58" s="111" t="n">
        <v>6392.2</v>
      </c>
      <c r="G58" s="111" t="n">
        <v>7102.4</v>
      </c>
      <c r="H58" s="111" t="n">
        <f aca="false">F58/D58*100</f>
        <v>19.1096588649959</v>
      </c>
      <c r="I58" s="112" t="n">
        <f aca="false">F58/E58*100</f>
        <v>56.059636044727</v>
      </c>
      <c r="J58" s="113" t="n">
        <f aca="false">F58/G58*100</f>
        <v>90.0005631899076</v>
      </c>
    </row>
    <row r="59" customFormat="false" ht="18.75" hidden="false" customHeight="false" outlineLevel="0" collapsed="false">
      <c r="B59" s="109" t="s">
        <v>47</v>
      </c>
      <c r="C59" s="110" t="s">
        <v>48</v>
      </c>
      <c r="D59" s="39" t="n">
        <v>12929.1</v>
      </c>
      <c r="E59" s="39" t="n">
        <v>7237.9</v>
      </c>
      <c r="F59" s="111" t="n">
        <v>3586.9</v>
      </c>
      <c r="G59" s="111" t="n">
        <v>509.7</v>
      </c>
      <c r="H59" s="111" t="n">
        <f aca="false">F59/D59*100</f>
        <v>27.7428436627453</v>
      </c>
      <c r="I59" s="112" t="n">
        <f aca="false">F59/E59*100</f>
        <v>49.5571920032054</v>
      </c>
      <c r="J59" s="113" t="n">
        <f aca="false">F59/G59*100</f>
        <v>703.727682950755</v>
      </c>
    </row>
    <row r="60" customFormat="false" ht="18.75" hidden="false" customHeight="false" outlineLevel="0" collapsed="false">
      <c r="B60" s="109" t="s">
        <v>49</v>
      </c>
      <c r="C60" s="110" t="s">
        <v>50</v>
      </c>
      <c r="D60" s="39" t="n">
        <v>728</v>
      </c>
      <c r="E60" s="39" t="n">
        <v>728</v>
      </c>
      <c r="F60" s="111" t="n">
        <v>58.4</v>
      </c>
      <c r="G60" s="111"/>
      <c r="H60" s="111" t="n">
        <f aca="false">F60/D60*100</f>
        <v>8.02197802197802</v>
      </c>
      <c r="I60" s="112" t="n">
        <f aca="false">F60/E60*100</f>
        <v>8.02197802197802</v>
      </c>
      <c r="J60" s="113"/>
    </row>
    <row r="61" customFormat="false" ht="18.75" hidden="false" customHeight="false" outlineLevel="0" collapsed="false">
      <c r="B61" s="109" t="s">
        <v>51</v>
      </c>
      <c r="C61" s="110" t="s">
        <v>52</v>
      </c>
      <c r="D61" s="39" t="n">
        <v>15953.8</v>
      </c>
      <c r="E61" s="39" t="n">
        <v>6443.8</v>
      </c>
      <c r="F61" s="111" t="n">
        <v>4951.7</v>
      </c>
      <c r="G61" s="111" t="n">
        <v>4964.4</v>
      </c>
      <c r="H61" s="111" t="n">
        <f aca="false">F61/D61*100</f>
        <v>31.0377464929985</v>
      </c>
      <c r="I61" s="112" t="n">
        <f aca="false">F61/E61*100</f>
        <v>76.8444085787889</v>
      </c>
      <c r="J61" s="113" t="n">
        <f aca="false">F61/G61*100</f>
        <v>99.7441785512852</v>
      </c>
    </row>
    <row r="62" customFormat="false" ht="18.75" hidden="false" customHeight="false" outlineLevel="0" collapsed="false">
      <c r="B62" s="109" t="s">
        <v>53</v>
      </c>
      <c r="C62" s="110" t="s">
        <v>54</v>
      </c>
      <c r="D62" s="39" t="n">
        <v>3703.6</v>
      </c>
      <c r="E62" s="39" t="n">
        <v>2170</v>
      </c>
      <c r="F62" s="111" t="n">
        <v>191.2</v>
      </c>
      <c r="G62" s="111" t="n">
        <v>994.2</v>
      </c>
      <c r="H62" s="111" t="n">
        <f aca="false">F62/D62*100</f>
        <v>5.16254455124744</v>
      </c>
      <c r="I62" s="112" t="n">
        <f aca="false">F62/E62*100</f>
        <v>8.8110599078341</v>
      </c>
      <c r="J62" s="113" t="n">
        <f aca="false">F62/G62*100</f>
        <v>19.2315429491048</v>
      </c>
    </row>
    <row r="63" customFormat="false" ht="18.75" hidden="false" customHeight="false" outlineLevel="0" collapsed="false">
      <c r="B63" s="109" t="s">
        <v>61</v>
      </c>
      <c r="C63" s="110" t="s">
        <v>62</v>
      </c>
      <c r="D63" s="39" t="n">
        <v>38009.4</v>
      </c>
      <c r="E63" s="39" t="n">
        <v>13375</v>
      </c>
      <c r="F63" s="111" t="n">
        <v>10934.8</v>
      </c>
      <c r="G63" s="111" t="n">
        <v>5804.4</v>
      </c>
      <c r="H63" s="111" t="n">
        <f aca="false">F63/D63*100</f>
        <v>28.7686730124653</v>
      </c>
      <c r="I63" s="112" t="n">
        <f aca="false">F63/E63*100</f>
        <v>81.7555140186916</v>
      </c>
      <c r="J63" s="113" t="n">
        <f aca="false">F63/G63*100</f>
        <v>188.388119357729</v>
      </c>
    </row>
    <row r="64" customFormat="false" ht="18.75" hidden="false" customHeight="false" outlineLevel="0" collapsed="false">
      <c r="B64" s="109" t="s">
        <v>63</v>
      </c>
      <c r="C64" s="110" t="s">
        <v>64</v>
      </c>
      <c r="D64" s="39" t="n">
        <v>7380.2</v>
      </c>
      <c r="E64" s="39" t="n">
        <v>4855.8</v>
      </c>
      <c r="F64" s="111" t="n">
        <v>1755.8</v>
      </c>
      <c r="G64" s="111" t="n">
        <v>743.4</v>
      </c>
      <c r="H64" s="111" t="n">
        <f aca="false">F64/D64*100</f>
        <v>23.7906831793176</v>
      </c>
      <c r="I64" s="112" t="n">
        <f aca="false">F64/E64*100</f>
        <v>36.1588203797521</v>
      </c>
      <c r="J64" s="113" t="n">
        <f aca="false">F64/G64*100</f>
        <v>236.185095507129</v>
      </c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13563.2</v>
      </c>
      <c r="E65" s="41" t="n">
        <f aca="false">SUM(E57:E64)</f>
        <v>47622</v>
      </c>
      <c r="F65" s="41" t="n">
        <f aca="false">SUM(F57:F64)</f>
        <v>27892.8</v>
      </c>
      <c r="G65" s="41" t="n">
        <f aca="false">SUM(G57:G64)</f>
        <v>20367.8</v>
      </c>
      <c r="H65" s="148" t="n">
        <f aca="false">F65/D65*100</f>
        <v>24.5614776617778</v>
      </c>
      <c r="I65" s="114" t="n">
        <f aca="false">F65/E65*100</f>
        <v>58.5712485825879</v>
      </c>
      <c r="J65" s="115" t="n">
        <f aca="false">F65/G65*100</f>
        <v>136.945570950225</v>
      </c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146746.1</v>
      </c>
      <c r="E66" s="41" t="n">
        <f aca="false">E55+E65</f>
        <v>472978.2</v>
      </c>
      <c r="F66" s="41" t="n">
        <f aca="false">F55+F65</f>
        <v>369617</v>
      </c>
      <c r="G66" s="41" t="n">
        <f aca="false">G55+G65</f>
        <v>372235.5</v>
      </c>
      <c r="H66" s="148" t="n">
        <f aca="false">F66/D66*100</f>
        <v>32.2318078954007</v>
      </c>
      <c r="I66" s="114" t="n">
        <f aca="false">F66/E66*100</f>
        <v>78.1467306527024</v>
      </c>
      <c r="J66" s="115" t="n">
        <f aca="false">F66/G66*100</f>
        <v>99.296547481366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pageBreakPreview" topLeftCell="B29" colorId="64" zoomScale="82" zoomScaleNormal="100" zoomScalePageLayoutView="82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66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67</v>
      </c>
      <c r="F3" s="49" t="s">
        <v>168</v>
      </c>
      <c r="G3" s="142" t="s">
        <v>169</v>
      </c>
      <c r="H3" s="143" t="s">
        <v>82</v>
      </c>
      <c r="I3" s="143"/>
      <c r="J3" s="152" t="s">
        <v>146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70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7+D28+D15</f>
        <v>1015074.6</v>
      </c>
      <c r="E6" s="108" t="n">
        <f aca="false">E7+E11+E17+E28+E15</f>
        <v>560702.7</v>
      </c>
      <c r="F6" s="108" t="n">
        <f aca="false">F7+F11+F17+F28+F15</f>
        <v>712820.37243</v>
      </c>
      <c r="G6" s="108" t="n">
        <f aca="false">G7+G11+G17+G28+G15+G16</f>
        <v>443783.789208</v>
      </c>
      <c r="H6" s="104" t="n">
        <f aca="false">F6/D6*100</f>
        <v>70.2234468708014</v>
      </c>
      <c r="I6" s="104" t="n">
        <f aca="false">F6/E6*100</f>
        <v>127.129826988527</v>
      </c>
      <c r="J6" s="115" t="n">
        <f aca="false">F6/G6*100</f>
        <v>160.623346270069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376606.6</v>
      </c>
      <c r="E7" s="108" t="n">
        <f aca="false">E8+E9+E10</f>
        <v>201779.7</v>
      </c>
      <c r="F7" s="108" t="n">
        <f aca="false">F8+F9+F10</f>
        <v>236656.15304</v>
      </c>
      <c r="G7" s="108" t="n">
        <f aca="false">G8+G9+G10</f>
        <v>168394.622568</v>
      </c>
      <c r="H7" s="104" t="n">
        <f aca="false">F7/D7*100</f>
        <v>62.8390880669643</v>
      </c>
      <c r="I7" s="104" t="n">
        <f aca="false">F7/E7*100</f>
        <v>117.284421098852</v>
      </c>
      <c r="J7" s="115" t="n">
        <f aca="false">F7/G7*100</f>
        <v>140.536645072758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квітень!$C$8</f>
        <v>333000.2</v>
      </c>
      <c r="E8" s="71" t="n">
        <f aca="false">'[2]січень-червень'!$D$8</f>
        <v>167791.2</v>
      </c>
      <c r="F8" s="76" t="n">
        <f aca="false">'[2]січень-червень'!$E$8</f>
        <v>201257.54804</v>
      </c>
      <c r="G8" s="76" t="n">
        <f aca="false">'[2]січень-червень(п)'!$C$8</f>
        <v>137612.675058</v>
      </c>
      <c r="H8" s="104" t="n">
        <f aca="false">F8/D8*100</f>
        <v>60.4376658152157</v>
      </c>
      <c r="I8" s="104" t="n">
        <f aca="false">F8/E8*100</f>
        <v>119.945234338869</v>
      </c>
      <c r="J8" s="113" t="n">
        <f aca="false">F8/G8*100</f>
        <v>146.249281147376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січень!$C$11</f>
        <v>2582.3</v>
      </c>
      <c r="E9" s="71" t="n">
        <f aca="false">'[2]січень-червень'!$D$11</f>
        <v>1450</v>
      </c>
      <c r="F9" s="76" t="n">
        <f aca="false">'[2]січень-червень'!$E$11</f>
        <v>1576.16176</v>
      </c>
      <c r="G9" s="76" t="n">
        <f aca="false">'[2]січень-червень(п)'!$C$11</f>
        <v>1883.6328</v>
      </c>
      <c r="H9" s="104" t="n">
        <f aca="false">F9/D9*100</f>
        <v>61.0371281415792</v>
      </c>
      <c r="I9" s="104" t="n">
        <f aca="false">F9/E9*100</f>
        <v>108.700811034483</v>
      </c>
      <c r="J9" s="113" t="n">
        <f aca="false">F9/G9*100</f>
        <v>83.6766996200109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січень!$C$10</f>
        <v>41024.1</v>
      </c>
      <c r="E10" s="71" t="n">
        <f aca="false">'[2]січень-червень'!$D$10</f>
        <v>32538.5</v>
      </c>
      <c r="F10" s="76" t="n">
        <f aca="false">'[2]січень-червень'!$E$10</f>
        <v>33822.44324</v>
      </c>
      <c r="G10" s="76" t="n">
        <f aca="false">'[2]січень-червень(п)'!$C$10</f>
        <v>28898.31471</v>
      </c>
      <c r="H10" s="104" t="n">
        <f aca="false">F10/D10*100</f>
        <v>82.4453022491657</v>
      </c>
      <c r="I10" s="104" t="n">
        <f aca="false">F10/E10*100</f>
        <v>103.945920186856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</f>
        <v>848.7</v>
      </c>
      <c r="E11" s="108" t="n">
        <f aca="false">E12+E13+E14</f>
        <v>449.5</v>
      </c>
      <c r="F11" s="108" t="n">
        <f aca="false">F12+F13+F14</f>
        <v>655.4532</v>
      </c>
      <c r="G11" s="108" t="n">
        <f aca="false">G12+G13+G14</f>
        <v>747.65136</v>
      </c>
      <c r="H11" s="104" t="n">
        <f aca="false">F11/D11*100</f>
        <v>77.2302580417109</v>
      </c>
      <c r="I11" s="104" t="n">
        <f aca="false">F11/E11*100</f>
        <v>145.81828698554</v>
      </c>
      <c r="J11" s="115" t="n">
        <f aca="false">F11/G11*100</f>
        <v>87.6682950192186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1"/>
      <c r="F12" s="76" t="n">
        <f aca="false">'[2]січень-червень'!$E$13</f>
        <v>140.21378</v>
      </c>
      <c r="G12" s="76" t="n">
        <f aca="false">'[2]січень-червень(п)'!$C$13</f>
        <v>199.54085</v>
      </c>
      <c r="H12" s="104"/>
      <c r="I12" s="104"/>
      <c r="J12" s="113" t="n">
        <f aca="false">F12/G12*100</f>
        <v>70.2682082390648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січень!$C$14</f>
        <v>474.2</v>
      </c>
      <c r="E13" s="71" t="n">
        <f aca="false">'[2]січень-червень'!$D$14</f>
        <v>251.5</v>
      </c>
      <c r="F13" s="76" t="n">
        <f aca="false">'[2]січень-червень'!$E$14</f>
        <v>299.99291</v>
      </c>
      <c r="G13" s="76" t="n">
        <f aca="false">'[2]січень-червень(п)'!$C$14</f>
        <v>293.04342</v>
      </c>
      <c r="H13" s="104" t="n">
        <f aca="false">F13/D13*100</f>
        <v>63.2629502319696</v>
      </c>
      <c r="I13" s="104" t="n">
        <f aca="false">F13/E13*100</f>
        <v>119.281475149105</v>
      </c>
      <c r="J13" s="113" t="n">
        <f aca="false">F13/G13*100</f>
        <v>102.371488156943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січень!$C$15</f>
        <v>374.5</v>
      </c>
      <c r="E14" s="71" t="n">
        <f aca="false">'[2]січень-червень'!$D$15</f>
        <v>198</v>
      </c>
      <c r="F14" s="76" t="n">
        <f aca="false">'[2]січень-червень'!$E$15</f>
        <v>215.24651</v>
      </c>
      <c r="G14" s="76" t="n">
        <f aca="false">'[2]січень-червень(п)'!$C$15</f>
        <v>255.06709</v>
      </c>
      <c r="H14" s="104" t="n">
        <f aca="false">F14/D14*100</f>
        <v>57.4757036048064</v>
      </c>
      <c r="I14" s="104" t="n">
        <f aca="false">F14/E14*100</f>
        <v>108.710358585859</v>
      </c>
      <c r="J14" s="113" t="n">
        <f aca="false">F14/G14*100</f>
        <v>84.3881937101333</v>
      </c>
    </row>
    <row r="15" customFormat="false" ht="39.75" hidden="false" customHeight="true" outlineLevel="0" collapsed="false">
      <c r="B15" s="129" t="s">
        <v>95</v>
      </c>
      <c r="C15" s="93" t="n">
        <v>14040001</v>
      </c>
      <c r="D15" s="71" t="n">
        <f aca="false">[2]квітень!$C$17</f>
        <v>113460</v>
      </c>
      <c r="E15" s="71" t="n">
        <f aca="false">'[2]січень-червень'!$D$17</f>
        <v>65218.1</v>
      </c>
      <c r="F15" s="76" t="n">
        <f aca="false">'[2]січень-червень'!$E$17</f>
        <v>76479.10304</v>
      </c>
      <c r="G15" s="76" t="n">
        <f aca="false">'[2]січень-червень(п)'!$C$17</f>
        <v>48567.31204</v>
      </c>
      <c r="H15" s="104" t="n">
        <f aca="false">F15/D15*100</f>
        <v>67.406225136612</v>
      </c>
      <c r="I15" s="104" t="n">
        <f aca="false">F15/E15*100</f>
        <v>117.266683696704</v>
      </c>
      <c r="J15" s="113" t="n">
        <f aca="false">F15/G15*100</f>
        <v>157.470322790382</v>
      </c>
    </row>
    <row r="16" customFormat="false" ht="30" hidden="false" customHeight="true" outlineLevel="0" collapsed="false">
      <c r="B16" s="129" t="s">
        <v>96</v>
      </c>
      <c r="C16" s="93" t="n">
        <v>16000000</v>
      </c>
      <c r="D16" s="71"/>
      <c r="E16" s="71"/>
      <c r="F16" s="76"/>
      <c r="G16" s="76" t="n">
        <f aca="false">'[2]січень-червень(п)'!$C$18</f>
        <v>0.452</v>
      </c>
      <c r="H16" s="104"/>
      <c r="I16" s="104"/>
      <c r="J16" s="113"/>
    </row>
    <row r="17" customFormat="false" ht="18.75" hidden="false" customHeight="false" outlineLevel="0" collapsed="false">
      <c r="B17" s="128" t="s">
        <v>97</v>
      </c>
      <c r="C17" s="127" t="n">
        <v>18000000</v>
      </c>
      <c r="D17" s="108" t="n">
        <f aca="false">D18+D24+D25+D26+D27</f>
        <v>524159.3</v>
      </c>
      <c r="E17" s="108" t="n">
        <f aca="false">E18+E24+E25+E26+E27</f>
        <v>293255.4</v>
      </c>
      <c r="F17" s="108" t="n">
        <f aca="false">F18+F24+F25+F26+F27</f>
        <v>399029.66315</v>
      </c>
      <c r="G17" s="108" t="n">
        <f aca="false">G18+G24+G25+G26+G27</f>
        <v>225931.77475</v>
      </c>
      <c r="H17" s="104" t="n">
        <f aca="false">F17/D17*100</f>
        <v>76.1275557163633</v>
      </c>
      <c r="I17" s="104" t="n">
        <f aca="false">F17/E17*100</f>
        <v>136.068990767092</v>
      </c>
      <c r="J17" s="115" t="n">
        <f aca="false">F17/G17*100</f>
        <v>176.615114713961</v>
      </c>
    </row>
    <row r="18" customFormat="false" ht="18.75" hidden="false" customHeight="false" outlineLevel="0" collapsed="false">
      <c r="B18" s="131" t="s">
        <v>98</v>
      </c>
      <c r="C18" s="93" t="n">
        <v>18010000</v>
      </c>
      <c r="D18" s="71" t="n">
        <f aca="false">D19+D20+D23</f>
        <v>280320.7</v>
      </c>
      <c r="E18" s="71" t="n">
        <f aca="false">E19+E20+E23</f>
        <v>147578.9</v>
      </c>
      <c r="F18" s="71" t="n">
        <f aca="false">F19+F20+F23</f>
        <v>217856.65657</v>
      </c>
      <c r="G18" s="71" t="n">
        <f aca="false">G19+G20+G23</f>
        <v>113002.72855</v>
      </c>
      <c r="H18" s="104" t="n">
        <f aca="false">F18/D18*100</f>
        <v>77.7169351282299</v>
      </c>
      <c r="I18" s="104" t="n">
        <f aca="false">F18/E18*100</f>
        <v>147.620463745156</v>
      </c>
      <c r="J18" s="115" t="n">
        <f aca="false">F18/G18*100</f>
        <v>192.788846221183</v>
      </c>
    </row>
    <row r="19" customFormat="false" ht="22.5" hidden="false" customHeight="false" outlineLevel="0" collapsed="false">
      <c r="B19" s="131" t="s">
        <v>99</v>
      </c>
      <c r="C19" s="93" t="s">
        <v>100</v>
      </c>
      <c r="D19" s="71" t="n">
        <f aca="false">[2]січень!$C$21+[2]січень!$C$22+[2]січень!$C$23+[2]січень!$C$24</f>
        <v>13374.4</v>
      </c>
      <c r="E19" s="71" t="n">
        <f aca="false">'[2]січень-червень'!$D$21+'[2]січень-червень'!$D$22+'[2]січень-червень'!$D$23+'[2]січень-червень'!$D$24</f>
        <v>4780</v>
      </c>
      <c r="F19" s="76" t="n">
        <f aca="false">'[2]січень-червень'!$E$21+'[2]січень-червень'!$E$22+'[2]січень-червень'!$E$23+'[2]січень-червень'!$E$24</f>
        <v>9864.84015</v>
      </c>
      <c r="G19" s="76" t="n">
        <f aca="false">'[2]січень-червень(п)'!$C$21+'[2]січень-червень(п)'!$C$22+'[2]січень-червень(п)'!$C$23+'[2]січень-червень(п)'!$C$24</f>
        <v>4531.91157</v>
      </c>
      <c r="H19" s="104" t="n">
        <f aca="false">F19/D19*100</f>
        <v>73.7591230260797</v>
      </c>
      <c r="I19" s="104" t="n">
        <f aca="false">F19/E19*100</f>
        <v>206.377408995816</v>
      </c>
      <c r="J19" s="115" t="n">
        <f aca="false">F19/G19*100</f>
        <v>217.675036187875</v>
      </c>
    </row>
    <row r="20" customFormat="false" ht="18.75" hidden="false" customHeight="false" outlineLevel="0" collapsed="false">
      <c r="B20" s="131" t="s">
        <v>101</v>
      </c>
      <c r="C20" s="93"/>
      <c r="D20" s="71" t="n">
        <f aca="false">D21+D22</f>
        <v>257946.3</v>
      </c>
      <c r="E20" s="71" t="n">
        <f aca="false">E21+E22</f>
        <v>141650</v>
      </c>
      <c r="F20" s="76" t="n">
        <f aca="false">F21+F22</f>
        <v>205013.32426</v>
      </c>
      <c r="G20" s="71" t="n">
        <f aca="false">G21+G22</f>
        <v>107908.16504</v>
      </c>
      <c r="H20" s="104" t="n">
        <f aca="false">F20/D20*100</f>
        <v>79.4790715199249</v>
      </c>
      <c r="I20" s="104" t="n">
        <f aca="false">F20/E20*100</f>
        <v>144.732315044123</v>
      </c>
      <c r="J20" s="113" t="n">
        <f aca="false">F20/G20*100</f>
        <v>189.988703991032</v>
      </c>
    </row>
    <row r="21" customFormat="false" ht="22.5" hidden="false" customHeight="false" outlineLevel="0" collapsed="false">
      <c r="B21" s="131" t="s">
        <v>102</v>
      </c>
      <c r="C21" s="93" t="s">
        <v>103</v>
      </c>
      <c r="D21" s="71" t="n">
        <f aca="false">[2]січень!$C$26+[2]січень!$C$28</f>
        <v>86527.2</v>
      </c>
      <c r="E21" s="71" t="n">
        <f aca="false">'[2]січень-червень'!$D$26+'[2]січень-червень'!$D$28</f>
        <v>43170</v>
      </c>
      <c r="F21" s="76" t="n">
        <f aca="false">'[2]січень-червень'!$E$26+'[2]січень-червень'!$E$28</f>
        <v>77779.07453</v>
      </c>
      <c r="G21" s="76" t="n">
        <f aca="false">'[2]січень-червень(п)'!$C$26+'[2]січень-червень(п)'!$C$28</f>
        <v>29323.42064</v>
      </c>
      <c r="H21" s="104" t="n">
        <f aca="false">F21/D21*100</f>
        <v>89.8897393305227</v>
      </c>
      <c r="I21" s="104" t="n">
        <f aca="false">F21/E21*100</f>
        <v>180.16927155432</v>
      </c>
      <c r="J21" s="113" t="n">
        <f aca="false">F21/G21*100</f>
        <v>265.245571056952</v>
      </c>
    </row>
    <row r="22" customFormat="false" ht="22.5" hidden="false" customHeight="false" outlineLevel="0" collapsed="false">
      <c r="B22" s="131" t="s">
        <v>104</v>
      </c>
      <c r="C22" s="93" t="s">
        <v>105</v>
      </c>
      <c r="D22" s="71" t="n">
        <f aca="false">[2]січень!$C$27+[2]січень!$C$29</f>
        <v>171419.1</v>
      </c>
      <c r="E22" s="71" t="n">
        <f aca="false">'[2]січень-червень'!$D$27+'[2]січень-червень'!$D$29</f>
        <v>98480</v>
      </c>
      <c r="F22" s="76" t="n">
        <f aca="false">'[2]січень-червень'!$E$27+'[2]січень-червень'!$E$29</f>
        <v>127234.24973</v>
      </c>
      <c r="G22" s="76" t="n">
        <f aca="false">'[2]січень-червень(п)'!$C$27+'[2]січень-червень(п)'!$C$29</f>
        <v>78584.7444</v>
      </c>
      <c r="H22" s="104" t="n">
        <f aca="false">F22/D22*100</f>
        <v>74.2240798895806</v>
      </c>
      <c r="I22" s="104" t="n">
        <f aca="false">F22/E22*100</f>
        <v>129.198060245735</v>
      </c>
      <c r="J22" s="113" t="n">
        <f aca="false">F22/G22*100</f>
        <v>161.90706058974</v>
      </c>
    </row>
    <row r="23" customFormat="false" ht="30.75" hidden="false" customHeight="true" outlineLevel="0" collapsed="false">
      <c r="B23" s="82" t="s">
        <v>106</v>
      </c>
      <c r="C23" s="93" t="s">
        <v>107</v>
      </c>
      <c r="D23" s="71" t="n">
        <f aca="false">[2]квітень!$C$30+[2]квітень!$C$31</f>
        <v>9000</v>
      </c>
      <c r="E23" s="71" t="n">
        <f aca="false">'[2]січень-червень'!$D$31+'[2]січень-червень'!$D$30</f>
        <v>1148.9</v>
      </c>
      <c r="F23" s="76" t="n">
        <f aca="false">'[2]січень-червень'!$E$30+'[2]січень-червень'!$E$31</f>
        <v>2978.49216</v>
      </c>
      <c r="G23" s="76" t="n">
        <f aca="false">'[2]січень-червень(п)'!$C$30+'[2]січень-червень(п)'!$C$31</f>
        <v>562.65194</v>
      </c>
      <c r="H23" s="104" t="n">
        <f aca="false">F23/D23*100</f>
        <v>33.0943573333333</v>
      </c>
      <c r="I23" s="104" t="n">
        <f aca="false">F23/E23*100</f>
        <v>259.247293933328</v>
      </c>
      <c r="J23" s="113" t="n">
        <f aca="false">F23/G23*100</f>
        <v>529.366727145738</v>
      </c>
    </row>
    <row r="24" customFormat="false" ht="25.5" hidden="false" customHeight="true" outlineLevel="0" collapsed="false">
      <c r="B24" s="131" t="s">
        <v>108</v>
      </c>
      <c r="C24" s="93" t="n">
        <v>18020000</v>
      </c>
      <c r="D24" s="71" t="n">
        <f aca="false">[2]січень!$C$32</f>
        <v>10871.7</v>
      </c>
      <c r="E24" s="71" t="n">
        <f aca="false">'[2]січень-червень'!$D$32</f>
        <v>1940</v>
      </c>
      <c r="F24" s="76" t="n">
        <f aca="false">'[2]січень-червень'!$E$32</f>
        <v>3337.18452</v>
      </c>
      <c r="G24" s="76" t="n">
        <f aca="false">'[2]січень-червень(п)'!$C$32</f>
        <v>2058.99862</v>
      </c>
      <c r="H24" s="104" t="n">
        <f aca="false">F24/D24*100</f>
        <v>30.6960688760727</v>
      </c>
      <c r="I24" s="104" t="n">
        <f aca="false">F24/E24*100</f>
        <v>172.019820618557</v>
      </c>
      <c r="J24" s="113" t="n">
        <f aca="false">F24/G24*100</f>
        <v>162.078035778382</v>
      </c>
    </row>
    <row r="25" customFormat="false" ht="25.5" hidden="false" customHeight="true" outlineLevel="0" collapsed="false">
      <c r="B25" s="131" t="s">
        <v>22</v>
      </c>
      <c r="C25" s="93" t="n">
        <v>18030000</v>
      </c>
      <c r="D25" s="71" t="n">
        <f aca="false">[2]січень!$C$33</f>
        <v>91.9</v>
      </c>
      <c r="E25" s="71" t="n">
        <f aca="false">'[2]січень-червень'!$D$33</f>
        <v>36.5</v>
      </c>
      <c r="F25" s="76" t="n">
        <f aca="false">'[2]січень-червень'!$E$33</f>
        <v>66.22377</v>
      </c>
      <c r="G25" s="76" t="n">
        <f aca="false">'[2]січень-червень(п)'!$C$33</f>
        <v>39.67574</v>
      </c>
      <c r="H25" s="104" t="n">
        <f aca="false">F25/D25*100</f>
        <v>72.0606855277475</v>
      </c>
      <c r="I25" s="104" t="n">
        <f aca="false">F25/E25*100</f>
        <v>181.43498630137</v>
      </c>
      <c r="J25" s="113" t="n">
        <f aca="false">F25/G25*100</f>
        <v>166.912501190904</v>
      </c>
    </row>
    <row r="26" customFormat="false" ht="27" hidden="false" customHeight="true" outlineLevel="0" collapsed="false">
      <c r="B26" s="131" t="s">
        <v>23</v>
      </c>
      <c r="C26" s="93" t="n">
        <v>18040000</v>
      </c>
      <c r="D26" s="71"/>
      <c r="E26" s="71"/>
      <c r="F26" s="76" t="n">
        <f aca="false">'[2]січень-червень'!$E$34</f>
        <v>-124.05285</v>
      </c>
      <c r="G26" s="76" t="n">
        <f aca="false">'[2]січень-червень(п)'!$C$34</f>
        <v>-42.72832</v>
      </c>
      <c r="H26" s="104"/>
      <c r="I26" s="104"/>
      <c r="J26" s="113" t="n">
        <f aca="false">F26/G26*100</f>
        <v>290.329341289337</v>
      </c>
    </row>
    <row r="27" customFormat="false" ht="30.75" hidden="false" customHeight="true" outlineLevel="0" collapsed="false">
      <c r="B27" s="132" t="s">
        <v>109</v>
      </c>
      <c r="C27" s="93" t="n">
        <v>18050000</v>
      </c>
      <c r="D27" s="71" t="n">
        <f aca="false">[2]квітень!$C$35</f>
        <v>232875</v>
      </c>
      <c r="E27" s="71" t="n">
        <f aca="false">'[2]січень-червень'!$D$35</f>
        <v>143700</v>
      </c>
      <c r="F27" s="76" t="n">
        <f aca="false">'[2]січень-червень'!$E$35</f>
        <v>177893.65114</v>
      </c>
      <c r="G27" s="76" t="n">
        <f aca="false">'[2]січень-червень(п)'!$C$35</f>
        <v>110873.10016</v>
      </c>
      <c r="H27" s="104" t="n">
        <f aca="false">F27/D27*100</f>
        <v>76.3901883585615</v>
      </c>
      <c r="I27" s="104" t="n">
        <f aca="false">F27/E27*100</f>
        <v>123.795164328462</v>
      </c>
      <c r="J27" s="113" t="n">
        <f aca="false">F27/G27*100</f>
        <v>160.447981415946</v>
      </c>
    </row>
    <row r="28" customFormat="false" ht="18.75" hidden="false" customHeight="false" outlineLevel="0" collapsed="false">
      <c r="B28" s="133" t="s">
        <v>110</v>
      </c>
      <c r="C28" s="127" t="n">
        <v>190000</v>
      </c>
      <c r="D28" s="108" t="n">
        <f aca="false">D29</f>
        <v>0</v>
      </c>
      <c r="E28" s="108" t="n">
        <f aca="false">E29</f>
        <v>0</v>
      </c>
      <c r="F28" s="108" t="n">
        <f aca="false">F29</f>
        <v>0</v>
      </c>
      <c r="G28" s="108" t="n">
        <f aca="false">G29</f>
        <v>141.97649</v>
      </c>
      <c r="H28" s="104"/>
      <c r="I28" s="104"/>
      <c r="J28" s="113"/>
    </row>
    <row r="29" customFormat="false" ht="18.75" hidden="false" customHeight="false" outlineLevel="0" collapsed="false">
      <c r="B29" s="132" t="s">
        <v>111</v>
      </c>
      <c r="C29" s="93" t="n">
        <v>19010000</v>
      </c>
      <c r="D29" s="71"/>
      <c r="E29" s="71"/>
      <c r="F29" s="76"/>
      <c r="G29" s="76" t="n">
        <f aca="false">'[2]січень-червень(п)'!$C$37</f>
        <v>141.97649</v>
      </c>
      <c r="H29" s="104"/>
      <c r="I29" s="104"/>
      <c r="J29" s="113"/>
    </row>
    <row r="30" customFormat="false" ht="18.75" hidden="false" customHeight="false" outlineLevel="0" collapsed="false">
      <c r="B30" s="126" t="s">
        <v>26</v>
      </c>
      <c r="C30" s="127" t="n">
        <v>20000000</v>
      </c>
      <c r="D30" s="108" t="n">
        <f aca="false">D31+D35+D39</f>
        <v>41267.5</v>
      </c>
      <c r="E30" s="108" t="n">
        <f aca="false">E31+E35+E39</f>
        <v>11287.7</v>
      </c>
      <c r="F30" s="108" t="n">
        <f aca="false">F31+F35+F39</f>
        <v>28564.36165</v>
      </c>
      <c r="G30" s="108" t="n">
        <f aca="false">G31+G35+G39</f>
        <v>15083.27074</v>
      </c>
      <c r="H30" s="104" t="n">
        <f aca="false">F30/D30*100</f>
        <v>69.2175723026595</v>
      </c>
      <c r="I30" s="104" t="n">
        <f aca="false">F30/E30*100</f>
        <v>253.057413379165</v>
      </c>
      <c r="J30" s="115" t="n">
        <f aca="false">F30/G30*100</f>
        <v>189.377769201271</v>
      </c>
    </row>
    <row r="31" customFormat="false" ht="18.75" hidden="false" customHeight="false" outlineLevel="0" collapsed="false">
      <c r="B31" s="134" t="s">
        <v>113</v>
      </c>
      <c r="C31" s="127" t="n">
        <v>21000000</v>
      </c>
      <c r="D31" s="108" t="n">
        <f aca="false">D32+D33+D34</f>
        <v>1324.3</v>
      </c>
      <c r="E31" s="108" t="n">
        <f aca="false">E32+E33+E34</f>
        <v>426</v>
      </c>
      <c r="F31" s="108" t="n">
        <f aca="false">F32+F33+F34</f>
        <v>616.29348</v>
      </c>
      <c r="G31" s="108" t="n">
        <f aca="false">G32+G33+G34</f>
        <v>666.94677</v>
      </c>
      <c r="H31" s="104" t="n">
        <f aca="false">F31/D31*100</f>
        <v>46.5373012157366</v>
      </c>
      <c r="I31" s="104" t="n">
        <f aca="false">F31/E31*100</f>
        <v>144.669830985916</v>
      </c>
      <c r="J31" s="115" t="n">
        <f aca="false">F31/G31*100</f>
        <v>92.4051974942468</v>
      </c>
    </row>
    <row r="32" customFormat="false" ht="63" hidden="false" customHeight="true" outlineLevel="0" collapsed="false">
      <c r="B32" s="135" t="s">
        <v>114</v>
      </c>
      <c r="C32" s="93" t="n">
        <v>21010300</v>
      </c>
      <c r="D32" s="71" t="n">
        <f aca="false">[2]січень!$C$41</f>
        <v>107.8</v>
      </c>
      <c r="E32" s="71" t="n">
        <f aca="false">'[2]січень-червень'!$D$41</f>
        <v>50</v>
      </c>
      <c r="F32" s="76" t="n">
        <f aca="false">'[2]січень-червень'!$E$41</f>
        <v>277.592</v>
      </c>
      <c r="G32" s="76" t="n">
        <f aca="false">'[2]січень-червень(п)'!$C$41</f>
        <v>211.783</v>
      </c>
      <c r="H32" s="104" t="n">
        <f aca="false">F32/D32*100</f>
        <v>257.506493506494</v>
      </c>
      <c r="I32" s="104" t="n">
        <f aca="false">F32/E32*100</f>
        <v>555.184</v>
      </c>
      <c r="J32" s="113" t="n">
        <f aca="false">F32/G32*100</f>
        <v>131.073787792221</v>
      </c>
    </row>
    <row r="33" customFormat="false" ht="81" hidden="false" customHeight="true" outlineLevel="0" collapsed="false">
      <c r="B33" s="132" t="s">
        <v>30</v>
      </c>
      <c r="C33" s="93" t="n">
        <v>21080900</v>
      </c>
      <c r="D33" s="71" t="n">
        <f aca="false">[2]січень!$C$43</f>
        <v>31</v>
      </c>
      <c r="E33" s="71" t="n">
        <f aca="false">'[2]січень-червень'!$D$43</f>
        <v>6</v>
      </c>
      <c r="F33" s="76"/>
      <c r="G33" s="76" t="n">
        <f aca="false">'[2]січень-червень(п)'!$C$43</f>
        <v>9.974</v>
      </c>
      <c r="H33" s="104"/>
      <c r="I33" s="104"/>
      <c r="J33" s="113"/>
    </row>
    <row r="34" customFormat="false" ht="27.75" hidden="false" customHeight="true" outlineLevel="0" collapsed="false">
      <c r="B34" s="136" t="s">
        <v>31</v>
      </c>
      <c r="C34" s="93" t="n">
        <v>21081100</v>
      </c>
      <c r="D34" s="71" t="n">
        <f aca="false">[2]січень!$C$44</f>
        <v>1185.5</v>
      </c>
      <c r="E34" s="71" t="n">
        <f aca="false">'[2]січень-червень'!$D$44</f>
        <v>370</v>
      </c>
      <c r="F34" s="76" t="n">
        <f aca="false">'[2]січень-червень'!$E$44</f>
        <v>338.70148</v>
      </c>
      <c r="G34" s="76" t="n">
        <f aca="false">'[2]січень-червень(п)'!$C$44</f>
        <v>445.18977</v>
      </c>
      <c r="H34" s="104" t="n">
        <f aca="false">F34/D34*100</f>
        <v>28.5703483762126</v>
      </c>
      <c r="I34" s="104" t="n">
        <f aca="false">F34/E34*100</f>
        <v>91.5409405405405</v>
      </c>
      <c r="J34" s="113" t="n">
        <f aca="false">F34/G34*100</f>
        <v>76.0802477559177</v>
      </c>
    </row>
    <row r="35" customFormat="false" ht="41.25" hidden="false" customHeight="true" outlineLevel="0" collapsed="false">
      <c r="B35" s="134" t="s">
        <v>115</v>
      </c>
      <c r="C35" s="127" t="n">
        <v>22000000</v>
      </c>
      <c r="D35" s="108" t="n">
        <f aca="false">D36+D37+D38</f>
        <v>39628.8</v>
      </c>
      <c r="E35" s="108" t="n">
        <f aca="false">E36+E37+E38</f>
        <v>10834.7</v>
      </c>
      <c r="F35" s="108" t="n">
        <f aca="false">F36+F37+F38</f>
        <v>27385.37964</v>
      </c>
      <c r="G35" s="108" t="n">
        <f aca="false">G36+G37+G38</f>
        <v>14231.89054</v>
      </c>
      <c r="H35" s="104" t="n">
        <f aca="false">F35/D35*100</f>
        <v>69.1047410973837</v>
      </c>
      <c r="I35" s="104" t="n">
        <f aca="false">F35/E35*100</f>
        <v>252.75623358284</v>
      </c>
      <c r="J35" s="115" t="n">
        <f aca="false">F35/G35*100</f>
        <v>192.422640990886</v>
      </c>
    </row>
    <row r="36" customFormat="false" ht="24" hidden="false" customHeight="true" outlineLevel="0" collapsed="false">
      <c r="B36" s="132" t="s">
        <v>116</v>
      </c>
      <c r="C36" s="93" t="n">
        <v>22010000</v>
      </c>
      <c r="D36" s="71" t="n">
        <f aca="false">[2]січень!$C$46</f>
        <v>34162.7</v>
      </c>
      <c r="E36" s="71" t="n">
        <f aca="false">'[2]січень-червень'!$D$46</f>
        <v>8671.5</v>
      </c>
      <c r="F36" s="76" t="n">
        <f aca="false">'[2]січень-червень'!$E$46</f>
        <v>22478.11296</v>
      </c>
      <c r="G36" s="76" t="n">
        <f aca="false">'[2]січень-червень(п)'!$C$46</f>
        <v>10304.55766</v>
      </c>
      <c r="H36" s="104" t="n">
        <f aca="false">F36/D36*100</f>
        <v>65.7972378061453</v>
      </c>
      <c r="I36" s="104" t="n">
        <f aca="false">F36/E36*100</f>
        <v>259.218277806608</v>
      </c>
      <c r="J36" s="113" t="n">
        <f aca="false">F36/G36*100</f>
        <v>218.137582433597</v>
      </c>
    </row>
    <row r="37" customFormat="false" ht="56.25" hidden="false" customHeight="true" outlineLevel="0" collapsed="false">
      <c r="B37" s="131" t="s">
        <v>117</v>
      </c>
      <c r="C37" s="93" t="n">
        <v>22080400</v>
      </c>
      <c r="D37" s="71" t="n">
        <f aca="false">[2]січень!$C$47</f>
        <v>1737.1</v>
      </c>
      <c r="E37" s="71" t="n">
        <f aca="false">'[2]січень-червень'!$D$47</f>
        <v>0</v>
      </c>
      <c r="F37" s="76" t="n">
        <f aca="false">'[2]січень-червень'!$E$47</f>
        <v>65.79538</v>
      </c>
      <c r="G37" s="76" t="n">
        <f aca="false">'[2]січень-червень(п)'!$C$47</f>
        <v>1732.7941</v>
      </c>
      <c r="H37" s="104" t="n">
        <f aca="false">F37/D37*100</f>
        <v>3.78765643889241</v>
      </c>
      <c r="I37" s="104"/>
      <c r="J37" s="113" t="n">
        <f aca="false">F37/G37*100</f>
        <v>3.79706856111756</v>
      </c>
    </row>
    <row r="38" customFormat="false" ht="22.5" hidden="false" customHeight="true" outlineLevel="0" collapsed="false">
      <c r="B38" s="136" t="s">
        <v>36</v>
      </c>
      <c r="C38" s="93" t="n">
        <v>22090000</v>
      </c>
      <c r="D38" s="71" t="n">
        <f aca="false">[2]січень!$C$48</f>
        <v>3729</v>
      </c>
      <c r="E38" s="71" t="n">
        <f aca="false">'[2]січень-червень'!$D$48</f>
        <v>2163.2</v>
      </c>
      <c r="F38" s="76" t="n">
        <f aca="false">'[2]січень-червень'!$E$48</f>
        <v>4841.4713</v>
      </c>
      <c r="G38" s="76" t="n">
        <f aca="false">'[2]січень-червень(п)'!$C$48</f>
        <v>2194.53878</v>
      </c>
      <c r="H38" s="104" t="n">
        <f aca="false">F38/D38*100</f>
        <v>129.832965942612</v>
      </c>
      <c r="I38" s="104" t="n">
        <f aca="false">F38/E38*100</f>
        <v>223.810618528107</v>
      </c>
      <c r="J38" s="113" t="n">
        <f aca="false">F38/G38*100</f>
        <v>220.614524752212</v>
      </c>
    </row>
    <row r="39" customFormat="false" ht="23.25" hidden="false" customHeight="true" outlineLevel="0" collapsed="false">
      <c r="B39" s="134" t="s">
        <v>37</v>
      </c>
      <c r="C39" s="127" t="n">
        <v>24000000</v>
      </c>
      <c r="D39" s="108" t="n">
        <f aca="false">D40</f>
        <v>314.4</v>
      </c>
      <c r="E39" s="108" t="n">
        <f aca="false">E40</f>
        <v>27</v>
      </c>
      <c r="F39" s="108" t="n">
        <f aca="false">F40</f>
        <v>562.68853</v>
      </c>
      <c r="G39" s="108" t="n">
        <f aca="false">G40</f>
        <v>184.43343</v>
      </c>
      <c r="H39" s="104" t="n">
        <f aca="false">F39/D39*100</f>
        <v>178.972178753181</v>
      </c>
      <c r="I39" s="104" t="n">
        <f aca="false">F39/E39*100</f>
        <v>2084.03159259259</v>
      </c>
      <c r="J39" s="115" t="n">
        <f aca="false">F39/G39*100</f>
        <v>305.090313616138</v>
      </c>
    </row>
    <row r="40" customFormat="false" ht="22.5" hidden="false" customHeight="true" outlineLevel="0" collapsed="false">
      <c r="B40" s="136" t="s">
        <v>29</v>
      </c>
      <c r="C40" s="93" t="n">
        <v>24060300</v>
      </c>
      <c r="D40" s="71" t="n">
        <f aca="false">[2]січень!$C$50</f>
        <v>314.4</v>
      </c>
      <c r="E40" s="71" t="n">
        <f aca="false">'[2]січень-червень'!$D$50</f>
        <v>27</v>
      </c>
      <c r="F40" s="76" t="n">
        <f aca="false">'[2]січень-червень'!$E$50</f>
        <v>562.68853</v>
      </c>
      <c r="G40" s="76" t="n">
        <f aca="false">'[2]січень-червень(п)'!$C$50</f>
        <v>184.43343</v>
      </c>
      <c r="H40" s="104" t="n">
        <f aca="false">F40/D40*100</f>
        <v>178.972178753181</v>
      </c>
      <c r="I40" s="104" t="n">
        <f aca="false">F40/E40*100</f>
        <v>2084.03159259259</v>
      </c>
      <c r="J40" s="113" t="n">
        <f aca="false">F40/G40*100</f>
        <v>305.090313616138</v>
      </c>
    </row>
    <row r="41" customFormat="false" ht="18.75" hidden="false" customHeight="false" outlineLevel="0" collapsed="false">
      <c r="B41" s="126" t="s">
        <v>38</v>
      </c>
      <c r="C41" s="127" t="n">
        <v>30000000</v>
      </c>
      <c r="D41" s="108" t="n">
        <f aca="false">D42</f>
        <v>287.1</v>
      </c>
      <c r="E41" s="108" t="n">
        <f aca="false">E42</f>
        <v>187</v>
      </c>
      <c r="F41" s="108" t="n">
        <f aca="false">F42+F43</f>
        <v>127.94549</v>
      </c>
      <c r="G41" s="108" t="n">
        <f aca="false">G42+G43</f>
        <v>217.55593</v>
      </c>
      <c r="H41" s="104" t="n">
        <f aca="false">F41/D41*100</f>
        <v>44.5647823058168</v>
      </c>
      <c r="I41" s="104" t="n">
        <f aca="false">F41/E41*100</f>
        <v>68.4200481283422</v>
      </c>
      <c r="J41" s="113" t="n">
        <f aca="false">F41/G41*100</f>
        <v>58.8103895857953</v>
      </c>
    </row>
    <row r="42" customFormat="false" ht="42.75" hidden="false" customHeight="true" outlineLevel="0" collapsed="false">
      <c r="B42" s="141" t="s">
        <v>39</v>
      </c>
      <c r="C42" s="93" t="n">
        <v>31010000</v>
      </c>
      <c r="D42" s="71" t="n">
        <f aca="false">[2]січень!$C$51</f>
        <v>287.1</v>
      </c>
      <c r="E42" s="71" t="n">
        <f aca="false">'[2]січень-червень'!$D$51</f>
        <v>187</v>
      </c>
      <c r="F42" s="76" t="n">
        <f aca="false">'[2]січень-червень'!$E$51</f>
        <v>126.59025</v>
      </c>
      <c r="G42" s="76" t="n">
        <f aca="false">'[2]січень-червень(п)'!$C$51</f>
        <v>216.53653</v>
      </c>
      <c r="H42" s="104" t="n">
        <f aca="false">F42/D42*100</f>
        <v>44.0927377220481</v>
      </c>
      <c r="I42" s="104" t="n">
        <f aca="false">F42/E42*100</f>
        <v>67.695320855615</v>
      </c>
      <c r="J42" s="113" t="n">
        <f aca="false">F42/G42*100</f>
        <v>58.4613829361725</v>
      </c>
    </row>
    <row r="43" customFormat="false" ht="33" hidden="false" customHeight="false" outlineLevel="0" collapsed="false">
      <c r="B43" s="131" t="s">
        <v>119</v>
      </c>
      <c r="C43" s="93" t="n">
        <v>31020000</v>
      </c>
      <c r="D43" s="71"/>
      <c r="E43" s="71"/>
      <c r="F43" s="76" t="n">
        <f aca="false">'[2]січень-червень'!$E$52</f>
        <v>1.35524</v>
      </c>
      <c r="G43" s="76" t="n">
        <f aca="false">'[2]січень-червень(п)'!$C$52</f>
        <v>1.0194</v>
      </c>
      <c r="H43" s="104"/>
      <c r="I43" s="104"/>
      <c r="J43" s="113" t="n">
        <f aca="false">F43/G43*100</f>
        <v>132.944869531097</v>
      </c>
    </row>
    <row r="44" customFormat="false" ht="18.75" hidden="false" customHeight="false" outlineLevel="0" collapsed="false">
      <c r="B44" s="137" t="s">
        <v>120</v>
      </c>
      <c r="C44" s="127"/>
      <c r="D44" s="108" t="n">
        <f aca="false">D6+D30+D41</f>
        <v>1056629.2</v>
      </c>
      <c r="E44" s="108" t="n">
        <f aca="false">E6+E30+E41</f>
        <v>572177.4</v>
      </c>
      <c r="F44" s="108" t="n">
        <f aca="false">F6+F30+F41</f>
        <v>741512.67957</v>
      </c>
      <c r="G44" s="108" t="n">
        <f aca="false">G6+G30+G41+0.1</f>
        <v>459084.715878</v>
      </c>
      <c r="H44" s="104" t="n">
        <f aca="false">F44/D44*100</f>
        <v>70.1771898382138</v>
      </c>
      <c r="I44" s="104" t="n">
        <f aca="false">F44/E44*100</f>
        <v>129.594891299447</v>
      </c>
      <c r="J44" s="115" t="n">
        <f aca="false">F44/G44*100</f>
        <v>161.519792300612</v>
      </c>
    </row>
    <row r="45" customFormat="false" ht="18.75" hidden="false" customHeight="false" outlineLevel="0" collapsed="false">
      <c r="B45" s="102"/>
      <c r="C45" s="102"/>
      <c r="D45" s="102"/>
      <c r="E45" s="102"/>
      <c r="F45" s="102"/>
    </row>
    <row r="46" customFormat="false" ht="18.75" hidden="false" customHeight="false" outlineLevel="0" collapsed="false">
      <c r="B46" s="106" t="s">
        <v>42</v>
      </c>
      <c r="C46" s="107"/>
      <c r="D46" s="35"/>
      <c r="E46" s="35"/>
      <c r="F46" s="108"/>
      <c r="G46" s="108"/>
      <c r="H46" s="108"/>
      <c r="I46" s="104"/>
      <c r="J46" s="115"/>
    </row>
    <row r="47" customFormat="false" ht="18.75" hidden="false" customHeight="false" outlineLevel="0" collapsed="false">
      <c r="B47" s="109" t="s">
        <v>43</v>
      </c>
      <c r="C47" s="110" t="s">
        <v>44</v>
      </c>
      <c r="D47" s="39" t="n">
        <v>47498</v>
      </c>
      <c r="E47" s="39" t="n">
        <v>27235.2</v>
      </c>
      <c r="F47" s="111" t="n">
        <v>21486.3</v>
      </c>
      <c r="G47" s="111" t="n">
        <v>15900.1</v>
      </c>
      <c r="H47" s="111" t="n">
        <f aca="false">F47/D47*100</f>
        <v>45.2362204724409</v>
      </c>
      <c r="I47" s="112" t="n">
        <f aca="false">F47/E47*100</f>
        <v>78.891654917166</v>
      </c>
      <c r="J47" s="113" t="n">
        <f aca="false">F47/G47*100</f>
        <v>135.133112370362</v>
      </c>
    </row>
    <row r="48" customFormat="false" ht="18.75" hidden="false" customHeight="false" outlineLevel="0" collapsed="false">
      <c r="B48" s="109" t="s">
        <v>45</v>
      </c>
      <c r="C48" s="110" t="s">
        <v>46</v>
      </c>
      <c r="D48" s="39" t="n">
        <v>771663.1</v>
      </c>
      <c r="E48" s="39" t="n">
        <v>384568.5</v>
      </c>
      <c r="F48" s="111" t="n">
        <v>328695.1</v>
      </c>
      <c r="G48" s="111" t="n">
        <v>323536.6</v>
      </c>
      <c r="H48" s="111" t="n">
        <f aca="false">F48/D48*100</f>
        <v>42.5956742003084</v>
      </c>
      <c r="I48" s="112" t="n">
        <f aca="false">F48/E48*100</f>
        <v>85.4711449325673</v>
      </c>
      <c r="J48" s="113" t="n">
        <f aca="false">F48/G48*100</f>
        <v>101.594410029654</v>
      </c>
    </row>
    <row r="49" customFormat="false" ht="18.75" hidden="false" customHeight="false" outlineLevel="0" collapsed="false">
      <c r="B49" s="109" t="s">
        <v>47</v>
      </c>
      <c r="C49" s="110" t="s">
        <v>48</v>
      </c>
      <c r="D49" s="39" t="n">
        <v>147599.8</v>
      </c>
      <c r="E49" s="39" t="n">
        <v>69698.9</v>
      </c>
      <c r="F49" s="111" t="n">
        <v>60505.6</v>
      </c>
      <c r="G49" s="111" t="n">
        <v>52666.7</v>
      </c>
      <c r="H49" s="111" t="n">
        <f aca="false">F49/D49*100</f>
        <v>40.9930094756226</v>
      </c>
      <c r="I49" s="112" t="n">
        <f aca="false">F49/E49*100</f>
        <v>86.8099783497301</v>
      </c>
      <c r="J49" s="113" t="n">
        <f aca="false">F49/G49*100</f>
        <v>114.883977921533</v>
      </c>
    </row>
    <row r="50" customFormat="false" ht="18.75" hidden="false" customHeight="false" outlineLevel="0" collapsed="false">
      <c r="B50" s="109" t="s">
        <v>49</v>
      </c>
      <c r="C50" s="110" t="s">
        <v>50</v>
      </c>
      <c r="D50" s="39" t="n">
        <v>16607.2</v>
      </c>
      <c r="E50" s="39" t="n">
        <v>8715.9</v>
      </c>
      <c r="F50" s="111" t="n">
        <v>7102.9</v>
      </c>
      <c r="G50" s="111" t="n">
        <v>6336.2</v>
      </c>
      <c r="H50" s="111" t="n">
        <f aca="false">F50/D50*100</f>
        <v>42.7700033720314</v>
      </c>
      <c r="I50" s="112" t="n">
        <f aca="false">F50/E50*100</f>
        <v>81.4935921706307</v>
      </c>
      <c r="J50" s="113" t="n">
        <f aca="false">F50/G50*100</f>
        <v>112.100312490136</v>
      </c>
    </row>
    <row r="51" customFormat="false" ht="18.75" hidden="false" customHeight="false" outlineLevel="0" collapsed="false">
      <c r="B51" s="109" t="s">
        <v>51</v>
      </c>
      <c r="C51" s="110" t="s">
        <v>52</v>
      </c>
      <c r="D51" s="39" t="n">
        <v>21327.5</v>
      </c>
      <c r="E51" s="39" t="n">
        <v>13163.8</v>
      </c>
      <c r="F51" s="111" t="n">
        <v>7706.3</v>
      </c>
      <c r="G51" s="111" t="n">
        <v>5226.2</v>
      </c>
      <c r="H51" s="111" t="n">
        <f aca="false">F51/D51*100</f>
        <v>36.1331614113234</v>
      </c>
      <c r="I51" s="112" t="n">
        <f aca="false">F51/E51*100</f>
        <v>58.5416065269907</v>
      </c>
      <c r="J51" s="113" t="n">
        <f aca="false">F51/G51*100</f>
        <v>147.455129922315</v>
      </c>
    </row>
    <row r="52" customFormat="false" ht="18.75" hidden="false" customHeight="false" outlineLevel="0" collapsed="false">
      <c r="B52" s="109" t="s">
        <v>53</v>
      </c>
      <c r="C52" s="110" t="s">
        <v>54</v>
      </c>
      <c r="D52" s="39" t="n">
        <v>28328.1</v>
      </c>
      <c r="E52" s="39" t="n">
        <v>13721.2</v>
      </c>
      <c r="F52" s="111" t="n">
        <v>13108.1</v>
      </c>
      <c r="G52" s="111" t="n">
        <v>11700.5</v>
      </c>
      <c r="H52" s="111" t="n">
        <f aca="false">F52/D52*100</f>
        <v>46.2724291427946</v>
      </c>
      <c r="I52" s="112" t="n">
        <f aca="false">F52/E52*100</f>
        <v>95.5317319184911</v>
      </c>
      <c r="J52" s="113" t="n">
        <f aca="false">F52/G52*100</f>
        <v>112.030255117303</v>
      </c>
    </row>
    <row r="53" customFormat="false" ht="18.75" hidden="false" customHeight="false" outlineLevel="0" collapsed="false">
      <c r="B53" s="109" t="s">
        <v>55</v>
      </c>
      <c r="C53" s="110" t="s">
        <v>56</v>
      </c>
      <c r="D53" s="39" t="n">
        <v>94.2</v>
      </c>
      <c r="E53" s="39" t="n">
        <v>51</v>
      </c>
      <c r="F53" s="111" t="n">
        <v>25.5</v>
      </c>
      <c r="G53" s="111" t="n">
        <v>29.2</v>
      </c>
      <c r="H53" s="111" t="n">
        <f aca="false">F53/D53*100</f>
        <v>27.0700636942675</v>
      </c>
      <c r="I53" s="112" t="n">
        <f aca="false">F53/E53*100</f>
        <v>50</v>
      </c>
      <c r="J53" s="113" t="n">
        <f aca="false">F53/G53*100</f>
        <v>87.3287671232877</v>
      </c>
    </row>
    <row r="54" customFormat="false" ht="18.75" hidden="false" customHeight="false" outlineLevel="0" collapsed="false">
      <c r="B54" s="109" t="s">
        <v>57</v>
      </c>
      <c r="C54" s="110" t="s">
        <v>58</v>
      </c>
      <c r="D54" s="39" t="n">
        <v>65</v>
      </c>
      <c r="E54" s="39" t="n">
        <v>29.5</v>
      </c>
      <c r="F54" s="111"/>
      <c r="G54" s="111" t="n">
        <v>22.5</v>
      </c>
      <c r="H54" s="111"/>
      <c r="I54" s="112"/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7:D54)</f>
        <v>1033182.9</v>
      </c>
      <c r="E55" s="41" t="n">
        <f aca="false">SUM(E47:E54)</f>
        <v>517184</v>
      </c>
      <c r="F55" s="41" t="n">
        <f aca="false">SUM(F47:F54)</f>
        <v>438629.8</v>
      </c>
      <c r="G55" s="41" t="n">
        <f aca="false">SUM(G47:G54)</f>
        <v>415418</v>
      </c>
      <c r="H55" s="148" t="n">
        <f aca="false">F55/D55*100</f>
        <v>42.4542256748539</v>
      </c>
      <c r="I55" s="114" t="n">
        <f aca="false">F55/E55*100</f>
        <v>84.8111697190942</v>
      </c>
      <c r="J55" s="115" t="n">
        <f aca="false">F55/G55*100</f>
        <v>105.587576850305</v>
      </c>
    </row>
    <row r="56" customFormat="false" ht="18.75" hidden="false" customHeight="false" outlineLevel="0" collapsed="false">
      <c r="B56" s="106" t="s">
        <v>60</v>
      </c>
      <c r="C56" s="110"/>
      <c r="D56" s="139"/>
      <c r="E56" s="139"/>
      <c r="F56" s="108"/>
      <c r="G56" s="140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44</v>
      </c>
      <c r="D57" s="39" t="n">
        <v>1409</v>
      </c>
      <c r="E57" s="39" t="n">
        <v>1409</v>
      </c>
      <c r="F57" s="111" t="n">
        <v>21.8</v>
      </c>
      <c r="G57" s="111" t="n">
        <v>292.5</v>
      </c>
      <c r="H57" s="111" t="n">
        <f aca="false">F57/D57*100</f>
        <v>1.5471965933286</v>
      </c>
      <c r="I57" s="112" t="n">
        <f aca="false">F57/E57*100</f>
        <v>1.5471965933286</v>
      </c>
      <c r="J57" s="113" t="n">
        <f aca="false">F57/G57*100</f>
        <v>7.45299145299145</v>
      </c>
    </row>
    <row r="58" customFormat="false" ht="18.75" hidden="false" customHeight="false" outlineLevel="0" collapsed="false">
      <c r="B58" s="109" t="s">
        <v>45</v>
      </c>
      <c r="C58" s="110" t="s">
        <v>46</v>
      </c>
      <c r="D58" s="39" t="n">
        <v>33450.1</v>
      </c>
      <c r="E58" s="39" t="n">
        <v>25479.9</v>
      </c>
      <c r="F58" s="111" t="n">
        <v>9599.2</v>
      </c>
      <c r="G58" s="111" t="n">
        <v>7132.4</v>
      </c>
      <c r="H58" s="111" t="n">
        <f aca="false">F58/D58*100</f>
        <v>28.6970741492552</v>
      </c>
      <c r="I58" s="112" t="n">
        <f aca="false">F58/E58*100</f>
        <v>37.6736172433958</v>
      </c>
      <c r="J58" s="113" t="n">
        <f aca="false">F58/G58*100</f>
        <v>134.585833660479</v>
      </c>
    </row>
    <row r="59" customFormat="false" ht="18.75" hidden="false" customHeight="false" outlineLevel="0" collapsed="false">
      <c r="B59" s="109" t="s">
        <v>47</v>
      </c>
      <c r="C59" s="110" t="s">
        <v>48</v>
      </c>
      <c r="D59" s="39" t="n">
        <v>12929.1</v>
      </c>
      <c r="E59" s="39" t="n">
        <v>11529.1</v>
      </c>
      <c r="F59" s="111" t="n">
        <v>3835</v>
      </c>
      <c r="G59" s="111" t="n">
        <v>546.6</v>
      </c>
      <c r="H59" s="111" t="n">
        <f aca="false">F59/D59*100</f>
        <v>29.6617707342352</v>
      </c>
      <c r="I59" s="112" t="n">
        <f aca="false">F59/E59*100</f>
        <v>33.2636545784146</v>
      </c>
      <c r="J59" s="113" t="n">
        <f aca="false">F59/G59*100</f>
        <v>701.609952433224</v>
      </c>
    </row>
    <row r="60" customFormat="false" ht="18.75" hidden="false" customHeight="false" outlineLevel="0" collapsed="false">
      <c r="B60" s="109" t="s">
        <v>49</v>
      </c>
      <c r="C60" s="110" t="s">
        <v>50</v>
      </c>
      <c r="D60" s="39" t="n">
        <v>728</v>
      </c>
      <c r="E60" s="39" t="n">
        <v>728</v>
      </c>
      <c r="F60" s="111" t="n">
        <v>275.8</v>
      </c>
      <c r="G60" s="111"/>
      <c r="H60" s="111" t="n">
        <f aca="false">F60/D60*100</f>
        <v>37.8846153846154</v>
      </c>
      <c r="I60" s="112" t="n">
        <f aca="false">F60/E60*100</f>
        <v>37.8846153846154</v>
      </c>
      <c r="J60" s="113"/>
    </row>
    <row r="61" customFormat="false" ht="18.75" hidden="false" customHeight="false" outlineLevel="0" collapsed="false">
      <c r="B61" s="109" t="s">
        <v>51</v>
      </c>
      <c r="C61" s="110" t="s">
        <v>52</v>
      </c>
      <c r="D61" s="39" t="n">
        <v>15953.8</v>
      </c>
      <c r="E61" s="39" t="n">
        <v>10793.8</v>
      </c>
      <c r="F61" s="111" t="n">
        <v>6001</v>
      </c>
      <c r="G61" s="111" t="n">
        <v>4839.5</v>
      </c>
      <c r="H61" s="111" t="n">
        <f aca="false">F61/D61*100</f>
        <v>37.6148629166719</v>
      </c>
      <c r="I61" s="112" t="n">
        <f aca="false">F61/E61*100</f>
        <v>55.5967314569475</v>
      </c>
      <c r="J61" s="113" t="n">
        <f aca="false">F61/G61*100</f>
        <v>124.000413265833</v>
      </c>
    </row>
    <row r="62" customFormat="false" ht="18.75" hidden="false" customHeight="false" outlineLevel="0" collapsed="false">
      <c r="B62" s="109" t="s">
        <v>53</v>
      </c>
      <c r="C62" s="110" t="s">
        <v>54</v>
      </c>
      <c r="D62" s="39" t="n">
        <v>3703.6</v>
      </c>
      <c r="E62" s="39" t="n">
        <v>3703.6</v>
      </c>
      <c r="F62" s="111" t="n">
        <v>191.2</v>
      </c>
      <c r="G62" s="111" t="n">
        <v>994.2</v>
      </c>
      <c r="H62" s="111" t="n">
        <f aca="false">F62/D62*100</f>
        <v>5.16254455124744</v>
      </c>
      <c r="I62" s="112" t="n">
        <f aca="false">F62/E62*100</f>
        <v>5.16254455124744</v>
      </c>
      <c r="J62" s="113" t="n">
        <f aca="false">F62/G62*100</f>
        <v>19.2315429491048</v>
      </c>
    </row>
    <row r="63" customFormat="false" ht="18.75" hidden="false" customHeight="false" outlineLevel="0" collapsed="false">
      <c r="B63" s="109" t="s">
        <v>61</v>
      </c>
      <c r="C63" s="110" t="s">
        <v>62</v>
      </c>
      <c r="D63" s="39" t="n">
        <v>38009.4</v>
      </c>
      <c r="E63" s="39" t="n">
        <v>18290</v>
      </c>
      <c r="F63" s="111" t="n">
        <v>14074.8</v>
      </c>
      <c r="G63" s="111" t="n">
        <v>2962.2</v>
      </c>
      <c r="H63" s="111" t="n">
        <f aca="false">F63/D63*100</f>
        <v>37.0297873683878</v>
      </c>
      <c r="I63" s="112" t="n">
        <f aca="false">F63/E63*100</f>
        <v>76.9535265172225</v>
      </c>
      <c r="J63" s="113" t="n">
        <f aca="false">F63/G63*100</f>
        <v>475.146850313956</v>
      </c>
    </row>
    <row r="64" customFormat="false" ht="18.75" hidden="false" customHeight="false" outlineLevel="0" collapsed="false">
      <c r="B64" s="109" t="s">
        <v>63</v>
      </c>
      <c r="C64" s="110" t="s">
        <v>64</v>
      </c>
      <c r="D64" s="39" t="n">
        <v>7380.2</v>
      </c>
      <c r="E64" s="39" t="n">
        <v>5203</v>
      </c>
      <c r="F64" s="111" t="n">
        <v>2103</v>
      </c>
      <c r="G64" s="111" t="n">
        <v>838.8</v>
      </c>
      <c r="H64" s="111" t="n">
        <f aca="false">F64/D64*100</f>
        <v>28.4951627327173</v>
      </c>
      <c r="I64" s="112" t="n">
        <f aca="false">F64/E64*100</f>
        <v>40.4189890447819</v>
      </c>
      <c r="J64" s="113" t="n">
        <f aca="false">F64/G64*100</f>
        <v>250.71530758226</v>
      </c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13563.2</v>
      </c>
      <c r="E65" s="41" t="n">
        <f aca="false">SUM(E57:E64)</f>
        <v>77136.4</v>
      </c>
      <c r="F65" s="41" t="n">
        <f aca="false">SUM(F57:F64)</f>
        <v>36101.8</v>
      </c>
      <c r="G65" s="41" t="n">
        <f aca="false">SUM(G57:G64)</f>
        <v>17606.2</v>
      </c>
      <c r="H65" s="148" t="n">
        <f aca="false">F65/D65*100</f>
        <v>31.790051706891</v>
      </c>
      <c r="I65" s="114" t="n">
        <f aca="false">F65/E65*100</f>
        <v>46.802547176171</v>
      </c>
      <c r="J65" s="115" t="n">
        <f aca="false">F65/G65*100</f>
        <v>205.051629539594</v>
      </c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146746.1</v>
      </c>
      <c r="E66" s="41" t="n">
        <f aca="false">E55+E65</f>
        <v>594320.4</v>
      </c>
      <c r="F66" s="41" t="n">
        <f aca="false">F55+F65</f>
        <v>474731.6</v>
      </c>
      <c r="G66" s="41" t="n">
        <f aca="false">G55+G65</f>
        <v>433024.2</v>
      </c>
      <c r="H66" s="148" t="n">
        <f aca="false">F66/D66*100</f>
        <v>41.3981438436983</v>
      </c>
      <c r="I66" s="114" t="n">
        <f aca="false">F66/E66*100</f>
        <v>79.8780590402079</v>
      </c>
      <c r="J66" s="115" t="n">
        <f aca="false">F66/G66*100</f>
        <v>109.631655690375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6" colorId="64" zoomScale="82" zoomScaleNormal="100" zoomScalePageLayoutView="82" workbookViewId="0">
      <selection pane="topLeft" activeCell="E57" activeCellId="0" sqref="E57:E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71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72</v>
      </c>
      <c r="F3" s="49" t="s">
        <v>173</v>
      </c>
      <c r="G3" s="142" t="s">
        <v>174</v>
      </c>
      <c r="H3" s="143" t="s">
        <v>82</v>
      </c>
      <c r="I3" s="143"/>
      <c r="J3" s="152" t="s">
        <v>146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75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015074.6</v>
      </c>
      <c r="E6" s="108" t="n">
        <f aca="false">E7+E11+E18+E29+E16</f>
        <v>660048.2</v>
      </c>
      <c r="F6" s="108" t="n">
        <f aca="false">F7+F11+F18+F29+F16</f>
        <v>858414.63606</v>
      </c>
      <c r="G6" s="108" t="n">
        <f aca="false">G7+G11+G18+G29+G16+G17</f>
        <v>534097.490608</v>
      </c>
      <c r="H6" s="104" t="n">
        <f aca="false">F6/D6*100</f>
        <v>84.5666551069252</v>
      </c>
      <c r="I6" s="104" t="n">
        <f aca="false">F6/E6*100</f>
        <v>130.05332581166</v>
      </c>
      <c r="J6" s="115" t="n">
        <f aca="false">F6/G6*100</f>
        <v>160.722461939075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376606.6</v>
      </c>
      <c r="E7" s="108" t="n">
        <f aca="false">E8+E9+E10</f>
        <v>241556.7</v>
      </c>
      <c r="F7" s="108" t="n">
        <f aca="false">F8+F9+F10</f>
        <v>284969.77682</v>
      </c>
      <c r="G7" s="108" t="n">
        <f aca="false">G8+G9+G10</f>
        <v>199682.506578</v>
      </c>
      <c r="H7" s="104" t="n">
        <f aca="false">F7/D7*100</f>
        <v>75.6677596250305</v>
      </c>
      <c r="I7" s="104" t="n">
        <f aca="false">F7/E7*100</f>
        <v>117.97220976276</v>
      </c>
      <c r="J7" s="115" t="n">
        <f aca="false">F7/G7*100</f>
        <v>142.711438124243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'[2]липень '!$C$8</f>
        <v>333000.2</v>
      </c>
      <c r="E8" s="71" t="n">
        <f aca="false">'[2]січень-липень'!$D$8</f>
        <v>207191.2</v>
      </c>
      <c r="F8" s="76" t="n">
        <f aca="false">'[2]січень-липень'!$E$8</f>
        <v>248340.62041</v>
      </c>
      <c r="G8" s="76" t="n">
        <f aca="false">'[2]січень-липень(п)'!$C$8</f>
        <v>166445.068008</v>
      </c>
      <c r="H8" s="104" t="n">
        <f aca="false">F8/D8*100</f>
        <v>74.5767180950642</v>
      </c>
      <c r="I8" s="104" t="n">
        <f aca="false">F8/E8*100</f>
        <v>119.860602385623</v>
      </c>
      <c r="J8" s="113" t="n">
        <f aca="false">F8/G8*100</f>
        <v>149.202751022976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'[2]липень '!$C$11</f>
        <v>2582.3</v>
      </c>
      <c r="E9" s="71" t="n">
        <f aca="false">'[2]січень-липень'!$D$11</f>
        <v>1600</v>
      </c>
      <c r="F9" s="76" t="n">
        <f aca="false">'[2]січень-липень'!$E$11</f>
        <v>1586.70976</v>
      </c>
      <c r="G9" s="76" t="n">
        <f aca="false">'[2]січень-липень(п)'!$C$11</f>
        <v>2047.89512</v>
      </c>
      <c r="H9" s="104" t="n">
        <f aca="false">F9/D9*100</f>
        <v>61.4456012082252</v>
      </c>
      <c r="I9" s="104" t="n">
        <f aca="false">F9/E9*100</f>
        <v>99.16936</v>
      </c>
      <c r="J9" s="113" t="n">
        <f aca="false">F9/G9*100</f>
        <v>77.4800303249905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'[2]липень '!$C$10</f>
        <v>41024.1</v>
      </c>
      <c r="E10" s="71" t="n">
        <f aca="false">'[2]січень-липень'!$D$10</f>
        <v>32765.5</v>
      </c>
      <c r="F10" s="76" t="n">
        <f aca="false">'[2]січень-липень'!$E$10</f>
        <v>35042.44665</v>
      </c>
      <c r="G10" s="76" t="n">
        <f aca="false">'[2]січень-липень(п)'!$C$10</f>
        <v>31189.54345</v>
      </c>
      <c r="H10" s="104" t="n">
        <f aca="false">F10/D10*100</f>
        <v>85.4191722670333</v>
      </c>
      <c r="I10" s="104" t="n">
        <f aca="false">F10/E10*100</f>
        <v>106.949219911187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</f>
        <v>848.7</v>
      </c>
      <c r="E11" s="108" t="n">
        <f aca="false">E12+E13+E14</f>
        <v>486.5</v>
      </c>
      <c r="F11" s="108" t="n">
        <f aca="false">F12+F13+F14</f>
        <v>716.33953</v>
      </c>
      <c r="G11" s="108" t="n">
        <f aca="false">G12+G13+G14</f>
        <v>817.93021</v>
      </c>
      <c r="H11" s="104" t="n">
        <f aca="false">F11/D11*100</f>
        <v>84.4043277954519</v>
      </c>
      <c r="I11" s="104" t="n">
        <f aca="false">F11/E11*100</f>
        <v>147.24347995889</v>
      </c>
      <c r="J11" s="115" t="n">
        <f aca="false">F11/G11*100</f>
        <v>87.5795417802211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1"/>
      <c r="F12" s="76" t="n">
        <f aca="false">'[2]січень-липень'!$E$13</f>
        <v>153.52478</v>
      </c>
      <c r="G12" s="76" t="n">
        <f aca="false">'[2]січень-липень(п)'!$C$13</f>
        <v>229.54085</v>
      </c>
      <c r="H12" s="104"/>
      <c r="I12" s="104"/>
      <c r="J12" s="113" t="n">
        <f aca="false">F12/G12*100</f>
        <v>66.8834240179907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'[2]липень '!$C$14</f>
        <v>474.2</v>
      </c>
      <c r="E13" s="71" t="n">
        <f aca="false">'[2]січень-липень'!$D$14</f>
        <v>286</v>
      </c>
      <c r="F13" s="76" t="n">
        <f aca="false">'[2]січень-липень'!$E$14</f>
        <v>343.08051</v>
      </c>
      <c r="G13" s="76" t="n">
        <f aca="false">'[2]січень-липень(п)'!$C$14</f>
        <v>330.72974</v>
      </c>
      <c r="H13" s="104" t="n">
        <f aca="false">F13/D13*100</f>
        <v>72.3493272880641</v>
      </c>
      <c r="I13" s="104" t="n">
        <f aca="false">F13/E13*100</f>
        <v>119.95822027972</v>
      </c>
      <c r="J13" s="113" t="n">
        <f aca="false">F13/G13*100</f>
        <v>103.734399573501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'[2]липень '!$C$15</f>
        <v>374.5</v>
      </c>
      <c r="E14" s="71" t="n">
        <f aca="false">'[2]січень-липень'!$D$15</f>
        <v>200.5</v>
      </c>
      <c r="F14" s="76" t="n">
        <f aca="false">'[2]січень-липень'!$E$15</f>
        <v>219.73424</v>
      </c>
      <c r="G14" s="76" t="n">
        <f aca="false">'[2]січень-липень(п)'!$C$15</f>
        <v>257.65962</v>
      </c>
      <c r="H14" s="104" t="n">
        <f aca="false">F14/D14*100</f>
        <v>58.6740293724967</v>
      </c>
      <c r="I14" s="104" t="n">
        <f aca="false">F14/E14*100</f>
        <v>109.593137157107</v>
      </c>
      <c r="J14" s="113" t="n">
        <f aca="false">F14/G14*100</f>
        <v>85.2808212633396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/>
      <c r="E15" s="71"/>
      <c r="F15" s="76" t="n">
        <f aca="false">'[2]січень-липень'!$E$16</f>
        <v>0.07</v>
      </c>
      <c r="G15" s="76"/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'[2]липень '!$C$17</f>
        <v>113460</v>
      </c>
      <c r="E16" s="71" t="n">
        <f aca="false">'[2]січень-липень'!$D$17</f>
        <v>75218.1</v>
      </c>
      <c r="F16" s="76" t="n">
        <f aca="false">'[2]січень-липень'!$E$17</f>
        <v>90779.70602</v>
      </c>
      <c r="G16" s="76" t="n">
        <f aca="false">'[2]січень-липень(п)'!$C$17</f>
        <v>57766.32027</v>
      </c>
      <c r="H16" s="104" t="n">
        <f aca="false">F16/D16*100</f>
        <v>80.0103173100652</v>
      </c>
      <c r="I16" s="104" t="n">
        <f aca="false">F16/E16*100</f>
        <v>120.688645445711</v>
      </c>
      <c r="J16" s="113" t="n">
        <f aca="false">F16/G16*100</f>
        <v>157.14988525441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/>
      <c r="G17" s="76" t="n">
        <f aca="false">'[2]січень-липень(п)'!$C$19</f>
        <v>0.452</v>
      </c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524159.3</v>
      </c>
      <c r="E18" s="108" t="n">
        <f aca="false">E19+E25+E26+E27+E28</f>
        <v>342786.9</v>
      </c>
      <c r="F18" s="108" t="n">
        <f aca="false">F19+F25+F26+F27+F28</f>
        <v>481948.81369</v>
      </c>
      <c r="G18" s="108" t="n">
        <f aca="false">G19+G25+G26+G27+G28</f>
        <v>275661.41911</v>
      </c>
      <c r="H18" s="104" t="n">
        <f aca="false">F18/D18*100</f>
        <v>91.9470118511681</v>
      </c>
      <c r="I18" s="104" t="n">
        <f aca="false">F18/E18*100</f>
        <v>140.597208846079</v>
      </c>
      <c r="J18" s="115" t="n">
        <f aca="false">F18/G18*100</f>
        <v>174.833611190866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280320.7</v>
      </c>
      <c r="E19" s="71" t="n">
        <f aca="false">E20+E21+E24</f>
        <v>171801.4</v>
      </c>
      <c r="F19" s="71" t="n">
        <f aca="false">F20+F21+F24</f>
        <v>258778.91136</v>
      </c>
      <c r="G19" s="71" t="n">
        <f aca="false">G20+G21+G24</f>
        <v>138677.00104</v>
      </c>
      <c r="H19" s="104" t="n">
        <f aca="false">F19/D19*100</f>
        <v>92.3153057765623</v>
      </c>
      <c r="I19" s="104" t="n">
        <f aca="false">F19/E19*100</f>
        <v>150.626776824869</v>
      </c>
      <c r="J19" s="115" t="n">
        <f aca="false">F19/G19*100</f>
        <v>186.605500132901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'[2]липень '!$C$22+'[2]липень '!$C$23+'[2]липень '!$C$24+'[2]липень '!$C$25</f>
        <v>13374.4</v>
      </c>
      <c r="E20" s="71" t="n">
        <f aca="false">'[2]січень-липень'!$D$22+'[2]січень-липень'!$D$23+'[2]січень-липень'!$D$24+'[2]січень-липень'!$D$25</f>
        <v>8407.5</v>
      </c>
      <c r="F20" s="76" t="n">
        <f aca="false">'[2]січень-липень'!$E$22+'[2]січень-липень'!$E$23+'[2]січень-липень'!$E$24+'[2]січень-липень'!$E$25</f>
        <v>13636.43063</v>
      </c>
      <c r="G20" s="76" t="n">
        <f aca="false">'[2]січень-липень(п)'!$C$22+'[2]січень-липень(п)'!$C$23+'[2]січень-липень(п)'!$C$24+'[2]січень-липень(п)'!$C$25</f>
        <v>7713.98352</v>
      </c>
      <c r="H20" s="104" t="n">
        <f aca="false">F20/D20*100</f>
        <v>101.959195403158</v>
      </c>
      <c r="I20" s="104" t="n">
        <f aca="false">F20/E20*100</f>
        <v>162.193644127267</v>
      </c>
      <c r="J20" s="115" t="n">
        <f aca="false">F20/G20*100</f>
        <v>176.775470088119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257946.3</v>
      </c>
      <c r="E21" s="71" t="n">
        <f aca="false">E22+E23</f>
        <v>160600</v>
      </c>
      <c r="F21" s="76" t="n">
        <f aca="false">F22+F23</f>
        <v>241102.27901</v>
      </c>
      <c r="G21" s="71" t="n">
        <f aca="false">G22+G23</f>
        <v>127981.76093</v>
      </c>
      <c r="H21" s="104" t="n">
        <f aca="false">F21/D21*100</f>
        <v>93.4699505323395</v>
      </c>
      <c r="I21" s="104" t="n">
        <f aca="false">F21/E21*100</f>
        <v>150.125952061021</v>
      </c>
      <c r="J21" s="113" t="n">
        <f aca="false">F21/G21*100</f>
        <v>188.38799939772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'[2]липень '!$C$27+'[2]липень '!$C$29</f>
        <v>86527.2</v>
      </c>
      <c r="E22" s="71" t="n">
        <f aca="false">'[2]січень-липень'!$D$27+'[2]січень-липень'!$D$29</f>
        <v>50820</v>
      </c>
      <c r="F22" s="76" t="n">
        <f aca="false">'[2]січень-липень'!$E$27+'[2]січень-липень'!$E$29</f>
        <v>91926.96287</v>
      </c>
      <c r="G22" s="76" t="n">
        <f aca="false">'[2]січень-липень(п)'!$C$27+'[2]січень-липень(п)'!$C$29</f>
        <v>34901.28296</v>
      </c>
      <c r="H22" s="104" t="n">
        <f aca="false">F22/D22*100</f>
        <v>106.240538085134</v>
      </c>
      <c r="I22" s="104" t="n">
        <f aca="false">F22/E22*100</f>
        <v>180.887372825659</v>
      </c>
      <c r="J22" s="113" t="n">
        <f aca="false">F22/G22*100</f>
        <v>263.391357204136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'[2]липень '!$C$28+'[2]липень '!$C$30</f>
        <v>171419.1</v>
      </c>
      <c r="E23" s="71" t="n">
        <f aca="false">'[2]січень-липень'!$D$28+'[2]січень-липень'!$D$30</f>
        <v>109780</v>
      </c>
      <c r="F23" s="76" t="n">
        <f aca="false">'[2]січень-липень'!$E$28+'[2]січень-липень'!$E$30</f>
        <v>149175.31614</v>
      </c>
      <c r="G23" s="76" t="n">
        <f aca="false">'[2]січень-липень(п)'!$C$28+'[2]січень-липень(п)'!$C$30</f>
        <v>93080.47797</v>
      </c>
      <c r="H23" s="104" t="n">
        <f aca="false">F23/D23*100</f>
        <v>87.0237424767718</v>
      </c>
      <c r="I23" s="104" t="n">
        <f aca="false">F23/E23*100</f>
        <v>135.885695153944</v>
      </c>
      <c r="J23" s="113" t="n">
        <f aca="false">F23/G23*100</f>
        <v>160.26487980442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'[2]липень '!$C$32+'[2]липень '!$C$31</f>
        <v>9000</v>
      </c>
      <c r="E24" s="71" t="n">
        <f aca="false">'[2]січень-липень'!$D$31+'[2]січень-липень'!$D$32</f>
        <v>2793.9</v>
      </c>
      <c r="F24" s="76" t="n">
        <f aca="false">'[2]січень-липень'!$E$32+'[2]січень-липень'!$E$31</f>
        <v>4040.20172</v>
      </c>
      <c r="G24" s="76" t="n">
        <f aca="false">'[2]січень-липень(п)'!$C$32+'[2]січень-липень(п)'!$C$31</f>
        <v>2981.25659</v>
      </c>
      <c r="H24" s="104" t="n">
        <f aca="false">F24/D24*100</f>
        <v>44.8911302222222</v>
      </c>
      <c r="I24" s="104" t="n">
        <f aca="false">F24/E24*100</f>
        <v>144.607957335624</v>
      </c>
      <c r="J24" s="113" t="n">
        <f aca="false">F24/G24*100</f>
        <v>135.520093558938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'[2]липень '!$C$33</f>
        <v>10871.7</v>
      </c>
      <c r="E25" s="71" t="n">
        <f aca="false">'[2]січень-липень'!$D$33</f>
        <v>2240</v>
      </c>
      <c r="F25" s="76" t="n">
        <f aca="false">'[2]січень-липень'!$E$33</f>
        <v>3774.18452</v>
      </c>
      <c r="G25" s="76" t="n">
        <f aca="false">'[2]січень-липень(п)'!$C$33</f>
        <v>2395.90553</v>
      </c>
      <c r="H25" s="104" t="n">
        <f aca="false">F25/D25*100</f>
        <v>34.715679424561</v>
      </c>
      <c r="I25" s="104" t="n">
        <f aca="false">F25/E25*100</f>
        <v>168.490380357143</v>
      </c>
      <c r="J25" s="113" t="n">
        <f aca="false">F25/G25*100</f>
        <v>157.526433022591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'[2]липень '!$C$34</f>
        <v>91.9</v>
      </c>
      <c r="E26" s="71" t="n">
        <f aca="false">'[2]січень-липень'!$D$34</f>
        <v>45.5</v>
      </c>
      <c r="F26" s="76" t="n">
        <f aca="false">'[2]січень-липень'!$E$34</f>
        <v>77.66118</v>
      </c>
      <c r="G26" s="76" t="n">
        <f aca="false">'[2]січень-липень(п)'!$C$34</f>
        <v>49.19571</v>
      </c>
      <c r="H26" s="104" t="n">
        <f aca="false">F26/D26*100</f>
        <v>84.5061806311208</v>
      </c>
      <c r="I26" s="104" t="n">
        <f aca="false">F26/E26*100</f>
        <v>170.683912087912</v>
      </c>
      <c r="J26" s="113" t="n">
        <f aca="false">F26/G26*100</f>
        <v>157.861691598719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2]січень-липень'!$E$35</f>
        <v>-133.65046</v>
      </c>
      <c r="G27" s="76" t="n">
        <f aca="false">'[2]січень-липень(п)'!$C$35</f>
        <v>-146.54815</v>
      </c>
      <c r="H27" s="104"/>
      <c r="I27" s="104"/>
      <c r="J27" s="113" t="n">
        <f aca="false">F27/G27*100</f>
        <v>91.1990086534699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'[2]липень '!$C$36</f>
        <v>232875</v>
      </c>
      <c r="E28" s="71" t="n">
        <f aca="false">'[2]січень-липень'!$D$36</f>
        <v>168700</v>
      </c>
      <c r="F28" s="76" t="n">
        <f aca="false">'[2]січень-липень'!$E$36</f>
        <v>219451.70709</v>
      </c>
      <c r="G28" s="76" t="n">
        <f aca="false">'[2]січень-липень(п)'!$C$36</f>
        <v>134685.86498</v>
      </c>
      <c r="H28" s="104" t="n">
        <f aca="false">F28/D28*100</f>
        <v>94.2358377198068</v>
      </c>
      <c r="I28" s="104" t="n">
        <f aca="false">F28/E28*100</f>
        <v>130.083999460581</v>
      </c>
      <c r="J28" s="113" t="n">
        <f aca="false">F28/G28*100</f>
        <v>162.935960000396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168.86244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 t="n">
        <f aca="false">'[2]січень-липень(п)'!$C$38</f>
        <v>168.86244</v>
      </c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41267.5</v>
      </c>
      <c r="E31" s="108" t="n">
        <f aca="false">E32+E36+E40</f>
        <v>13610.2</v>
      </c>
      <c r="F31" s="108" t="n">
        <f aca="false">F32+F36+F40</f>
        <v>34851.97983</v>
      </c>
      <c r="G31" s="108" t="n">
        <f aca="false">G32+G36+G40</f>
        <v>18079.15175</v>
      </c>
      <c r="H31" s="104" t="n">
        <f aca="false">F31/D31*100</f>
        <v>84.4538191797419</v>
      </c>
      <c r="I31" s="104" t="n">
        <f aca="false">F31/E31*100</f>
        <v>256.072503196132</v>
      </c>
      <c r="J31" s="115" t="n">
        <f aca="false">F31/G31*100</f>
        <v>192.774419463568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324.3</v>
      </c>
      <c r="E32" s="108" t="n">
        <f aca="false">E33+E34+E35</f>
        <v>517</v>
      </c>
      <c r="F32" s="108" t="n">
        <f aca="false">F33+F34+F35</f>
        <v>768.25846</v>
      </c>
      <c r="G32" s="108" t="n">
        <f aca="false">G33+G34+G35</f>
        <v>789.56855</v>
      </c>
      <c r="H32" s="104" t="n">
        <f aca="false">F32/D32*100</f>
        <v>58.0124186362607</v>
      </c>
      <c r="I32" s="104" t="n">
        <f aca="false">F32/E32*100</f>
        <v>148.599315280464</v>
      </c>
      <c r="J32" s="115" t="n">
        <f aca="false">F32/G32*100</f>
        <v>97.3010462486126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 t="n">
        <f aca="false">'[2]липень '!$C$42</f>
        <v>107.8</v>
      </c>
      <c r="E33" s="71" t="n">
        <f aca="false">'[2]січень-липень'!$D$42</f>
        <v>60</v>
      </c>
      <c r="F33" s="76" t="n">
        <f aca="false">'[2]січень-липень'!$E$42</f>
        <v>327.592</v>
      </c>
      <c r="G33" s="76" t="n">
        <f aca="false">'[2]січень-липень(п)'!$C$42</f>
        <v>248.816</v>
      </c>
      <c r="H33" s="104" t="n">
        <f aca="false">F33/D33*100</f>
        <v>303.888682745826</v>
      </c>
      <c r="I33" s="104" t="n">
        <f aca="false">F33/E33*100</f>
        <v>545.986666666667</v>
      </c>
      <c r="J33" s="113" t="n">
        <f aca="false">F33/G33*100</f>
        <v>131.660343386277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'[2]липень '!$C$44</f>
        <v>31</v>
      </c>
      <c r="E34" s="71" t="n">
        <f aca="false">'[2]січень-липень'!$D$44</f>
        <v>7</v>
      </c>
      <c r="F34" s="76"/>
      <c r="G34" s="76" t="n">
        <f aca="false">'[2]січень-липень(п)'!$C$44</f>
        <v>10.974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'[2]липень '!$C$45</f>
        <v>1185.5</v>
      </c>
      <c r="E35" s="71" t="n">
        <f aca="false">'[2]січень-липень'!$D$45</f>
        <v>450</v>
      </c>
      <c r="F35" s="76" t="n">
        <f aca="false">'[2]січень-липень'!$E$45</f>
        <v>440.66646</v>
      </c>
      <c r="G35" s="76" t="n">
        <f aca="false">'[2]січень-липень(п)'!$C$45</f>
        <v>529.77855</v>
      </c>
      <c r="H35" s="104" t="n">
        <f aca="false">F35/D35*100</f>
        <v>37.1713589202868</v>
      </c>
      <c r="I35" s="104" t="n">
        <f aca="false">F35/E35*100</f>
        <v>97.92588</v>
      </c>
      <c r="J35" s="113" t="n">
        <f aca="false">F35/G35*100</f>
        <v>83.1793699461785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9628.8</v>
      </c>
      <c r="E36" s="108" t="n">
        <f aca="false">E37+E38+E39</f>
        <v>13061.2</v>
      </c>
      <c r="F36" s="108" t="n">
        <f aca="false">F37+F38+F39</f>
        <v>33307.99282</v>
      </c>
      <c r="G36" s="108" t="n">
        <f aca="false">G37+G38+G39</f>
        <v>17147.717</v>
      </c>
      <c r="H36" s="104" t="n">
        <f aca="false">F36/D36*100</f>
        <v>84.0499657319929</v>
      </c>
      <c r="I36" s="104" t="n">
        <f aca="false">F36/E36*100</f>
        <v>255.014798180872</v>
      </c>
      <c r="J36" s="115" t="n">
        <f aca="false">F36/G36*100</f>
        <v>194.241558920059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'[2]липень '!$C$47</f>
        <v>34162.7</v>
      </c>
      <c r="E37" s="71" t="n">
        <f aca="false">'[2]січень-липень'!$D$47</f>
        <v>10533</v>
      </c>
      <c r="F37" s="76" t="n">
        <f aca="false">'[2]січень-липень'!$E$47</f>
        <v>26968.03553</v>
      </c>
      <c r="G37" s="76" t="n">
        <f aca="false">'[2]січень-липень(п)'!$C$47</f>
        <v>12564.58407</v>
      </c>
      <c r="H37" s="104" t="n">
        <f aca="false">F37/D37*100</f>
        <v>78.9400004390754</v>
      </c>
      <c r="I37" s="104" t="n">
        <f aca="false">F37/E37*100</f>
        <v>256.033756099877</v>
      </c>
      <c r="J37" s="113" t="n">
        <f aca="false">F37/G37*100</f>
        <v>214.635322424963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'[2]липень '!$C$48</f>
        <v>1737.1</v>
      </c>
      <c r="E38" s="71" t="n">
        <f aca="false">'[2]січень-липень'!$D$48</f>
        <v>0</v>
      </c>
      <c r="F38" s="76" t="n">
        <f aca="false">'[2]січень-липень'!$E$48</f>
        <v>68.20697</v>
      </c>
      <c r="G38" s="76" t="n">
        <f aca="false">'[2]січень-липень(п)'!$C$48</f>
        <v>2016.03828</v>
      </c>
      <c r="H38" s="104" t="n">
        <f aca="false">F38/D38*100</f>
        <v>3.92648494617466</v>
      </c>
      <c r="I38" s="104"/>
      <c r="J38" s="113" t="n">
        <f aca="false">F38/G38*100</f>
        <v>3.38321800119788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'[2]липень '!$C$49</f>
        <v>3729</v>
      </c>
      <c r="E39" s="71" t="n">
        <f aca="false">'[2]січень-липень'!$D$49</f>
        <v>2528.2</v>
      </c>
      <c r="F39" s="76" t="n">
        <f aca="false">'[2]січень-липень'!$E$49</f>
        <v>6271.75032</v>
      </c>
      <c r="G39" s="76" t="n">
        <f aca="false">'[2]січень-липень(п)'!$C$49</f>
        <v>2567.09465</v>
      </c>
      <c r="H39" s="104" t="n">
        <f aca="false">F39/D39*100</f>
        <v>168.188530973451</v>
      </c>
      <c r="I39" s="104" t="n">
        <f aca="false">F39/E39*100</f>
        <v>248.071763309865</v>
      </c>
      <c r="J39" s="113" t="n">
        <f aca="false">F39/G39*100</f>
        <v>244.313170143532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14.4</v>
      </c>
      <c r="E40" s="108" t="n">
        <f aca="false">E41</f>
        <v>32</v>
      </c>
      <c r="F40" s="108" t="n">
        <f aca="false">F41</f>
        <v>775.72855</v>
      </c>
      <c r="G40" s="108" t="n">
        <f aca="false">G41</f>
        <v>141.8662</v>
      </c>
      <c r="H40" s="104" t="n">
        <f aca="false">F40/D40*100</f>
        <v>246.732999363868</v>
      </c>
      <c r="I40" s="104" t="n">
        <f aca="false">F40/E40*100</f>
        <v>2424.15171875</v>
      </c>
      <c r="J40" s="115" t="n">
        <f aca="false">F40/G40*100</f>
        <v>546.802938261545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'[2]липень '!$C$51</f>
        <v>314.4</v>
      </c>
      <c r="E41" s="71" t="n">
        <f aca="false">'[2]січень-липень'!$D$51</f>
        <v>32</v>
      </c>
      <c r="F41" s="76" t="n">
        <f aca="false">'[2]січень-липень'!$E$51</f>
        <v>775.72855</v>
      </c>
      <c r="G41" s="76" t="n">
        <f aca="false">'[2]січень-липень(п)'!$C$51</f>
        <v>141.8662</v>
      </c>
      <c r="H41" s="104" t="n">
        <f aca="false">F41/D41*100</f>
        <v>246.732999363868</v>
      </c>
      <c r="I41" s="104" t="n">
        <f aca="false">F41/E41*100</f>
        <v>2424.15171875</v>
      </c>
      <c r="J41" s="113" t="n">
        <f aca="false">F41/G41*100</f>
        <v>546.802938261545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287.1</v>
      </c>
      <c r="E42" s="108" t="n">
        <f aca="false">E43</f>
        <v>197</v>
      </c>
      <c r="F42" s="108" t="n">
        <f aca="false">F43+F44</f>
        <v>127.94549</v>
      </c>
      <c r="G42" s="108" t="n">
        <f aca="false">G43+G44</f>
        <v>227.91907</v>
      </c>
      <c r="H42" s="104" t="n">
        <f aca="false">F42/D42*100</f>
        <v>44.5647823058168</v>
      </c>
      <c r="I42" s="104" t="n">
        <f aca="false">F42/E42*100</f>
        <v>64.9469492385787</v>
      </c>
      <c r="J42" s="113" t="n">
        <f aca="false">F42/G42*100</f>
        <v>56.1363689313053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'[2]липень '!$C$52</f>
        <v>287.1</v>
      </c>
      <c r="E43" s="71" t="n">
        <f aca="false">'[2]січень-липень'!$D$52</f>
        <v>197</v>
      </c>
      <c r="F43" s="76" t="n">
        <f aca="false">'[2]січень-липень'!$E$52</f>
        <v>126.59025</v>
      </c>
      <c r="G43" s="76" t="n">
        <f aca="false">'[2]січень-липень(п)'!$C$52</f>
        <v>226.89967</v>
      </c>
      <c r="H43" s="104" t="n">
        <f aca="false">F43/D43*100</f>
        <v>44.0927377220481</v>
      </c>
      <c r="I43" s="104" t="n">
        <f aca="false">F43/E43*100</f>
        <v>64.2590101522843</v>
      </c>
      <c r="J43" s="113" t="n">
        <f aca="false">F43/G43*100</f>
        <v>55.7912887224561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2]січень-липень'!$E$53</f>
        <v>1.35524</v>
      </c>
      <c r="G44" s="76" t="n">
        <f aca="false">'[2]січень-липень(п)'!$C$53</f>
        <v>1.0194</v>
      </c>
      <c r="H44" s="104"/>
      <c r="I44" s="104"/>
      <c r="J44" s="113" t="n">
        <f aca="false">F44/G44*100</f>
        <v>132.944869531097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056629.2</v>
      </c>
      <c r="E45" s="108" t="n">
        <f aca="false">E6+E31+E42</f>
        <v>673855.4</v>
      </c>
      <c r="F45" s="108" t="n">
        <f aca="false">F6+F31+F42</f>
        <v>893394.56138</v>
      </c>
      <c r="G45" s="108" t="n">
        <f aca="false">G6+G31+G42</f>
        <v>552404.561428</v>
      </c>
      <c r="H45" s="104" t="n">
        <f aca="false">F45/D45*100</f>
        <v>84.5513791763468</v>
      </c>
      <c r="I45" s="104" t="n">
        <f aca="false">F45/E45*100</f>
        <v>132.579565494318</v>
      </c>
      <c r="J45" s="115" t="n">
        <f aca="false">F45/G45*100</f>
        <v>161.72830996734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44</v>
      </c>
      <c r="D48" s="39" t="n">
        <v>50646.8</v>
      </c>
      <c r="E48" s="39" t="n">
        <v>31434.7</v>
      </c>
      <c r="F48" s="111" t="n">
        <v>26540.7</v>
      </c>
      <c r="G48" s="111" t="n">
        <v>18910.6</v>
      </c>
      <c r="H48" s="111" t="n">
        <f aca="false">F48/D48*100</f>
        <v>52.4035082176959</v>
      </c>
      <c r="I48" s="112" t="n">
        <f aca="false">F48/E48*100</f>
        <v>84.4312177307243</v>
      </c>
      <c r="J48" s="113" t="n">
        <f aca="false">F48/G48*100</f>
        <v>140.348270282276</v>
      </c>
    </row>
    <row r="49" customFormat="false" ht="18.75" hidden="false" customHeight="false" outlineLevel="0" collapsed="false">
      <c r="B49" s="109" t="s">
        <v>45</v>
      </c>
      <c r="C49" s="110" t="s">
        <v>46</v>
      </c>
      <c r="D49" s="39" t="n">
        <v>776767</v>
      </c>
      <c r="E49" s="39" t="n">
        <v>432992.5</v>
      </c>
      <c r="F49" s="111" t="n">
        <v>418638</v>
      </c>
      <c r="G49" s="111" t="n">
        <v>344886.6</v>
      </c>
      <c r="H49" s="111" t="n">
        <f aca="false">F49/D49*100</f>
        <v>53.8949260202867</v>
      </c>
      <c r="I49" s="112" t="n">
        <f aca="false">F49/E49*100</f>
        <v>96.6848155568515</v>
      </c>
      <c r="J49" s="113" t="n">
        <f aca="false">F49/G49*100</f>
        <v>121.384246300088</v>
      </c>
    </row>
    <row r="50" customFormat="false" ht="18.75" hidden="false" customHeight="false" outlineLevel="0" collapsed="false">
      <c r="B50" s="109" t="s">
        <v>47</v>
      </c>
      <c r="C50" s="110" t="s">
        <v>48</v>
      </c>
      <c r="D50" s="39" t="n">
        <v>154548.7</v>
      </c>
      <c r="E50" s="39" t="n">
        <v>83620.4</v>
      </c>
      <c r="F50" s="111" t="n">
        <v>83083.8</v>
      </c>
      <c r="G50" s="111" t="n">
        <v>70508.3</v>
      </c>
      <c r="H50" s="111" t="n">
        <f aca="false">F50/D50*100</f>
        <v>53.7589769438371</v>
      </c>
      <c r="I50" s="112" t="n">
        <f aca="false">F50/E50*100</f>
        <v>99.3582905606766</v>
      </c>
      <c r="J50" s="113" t="n">
        <f aca="false">F50/G50*100</f>
        <v>117.835488871523</v>
      </c>
    </row>
    <row r="51" customFormat="false" ht="18.75" hidden="false" customHeight="false" outlineLevel="0" collapsed="false">
      <c r="B51" s="109" t="s">
        <v>49</v>
      </c>
      <c r="C51" s="110" t="s">
        <v>50</v>
      </c>
      <c r="D51" s="39" t="n">
        <v>17810.7</v>
      </c>
      <c r="E51" s="39" t="n">
        <v>10136.7</v>
      </c>
      <c r="F51" s="111" t="n">
        <v>9189.2</v>
      </c>
      <c r="G51" s="111" t="n">
        <v>7536.5</v>
      </c>
      <c r="H51" s="111" t="n">
        <f aca="false">F51/D51*100</f>
        <v>51.593704907724</v>
      </c>
      <c r="I51" s="112" t="n">
        <f aca="false">F51/E51*100</f>
        <v>90.6527765446348</v>
      </c>
      <c r="J51" s="113" t="n">
        <f aca="false">F51/G51*100</f>
        <v>121.929277516088</v>
      </c>
    </row>
    <row r="52" customFormat="false" ht="18.75" hidden="false" customHeight="false" outlineLevel="0" collapsed="false">
      <c r="B52" s="109" t="s">
        <v>51</v>
      </c>
      <c r="C52" s="110" t="s">
        <v>52</v>
      </c>
      <c r="D52" s="39" t="n">
        <v>29461.76</v>
      </c>
      <c r="E52" s="39" t="n">
        <v>14327</v>
      </c>
      <c r="F52" s="111" t="n">
        <v>14327</v>
      </c>
      <c r="G52" s="111" t="n">
        <v>6247.4</v>
      </c>
      <c r="H52" s="111" t="n">
        <f aca="false">F52/D52*100</f>
        <v>48.6291382456445</v>
      </c>
      <c r="I52" s="112" t="n">
        <f aca="false">F52/E52*100</f>
        <v>100</v>
      </c>
      <c r="J52" s="113" t="n">
        <f aca="false">F52/G52*100</f>
        <v>229.327400198483</v>
      </c>
    </row>
    <row r="53" customFormat="false" ht="18.75" hidden="false" customHeight="false" outlineLevel="0" collapsed="false">
      <c r="B53" s="109" t="s">
        <v>53</v>
      </c>
      <c r="C53" s="110" t="s">
        <v>54</v>
      </c>
      <c r="D53" s="39" t="n">
        <v>30809.3</v>
      </c>
      <c r="E53" s="39" t="n">
        <v>15963.2</v>
      </c>
      <c r="F53" s="111" t="n">
        <v>15221.5</v>
      </c>
      <c r="G53" s="111" t="n">
        <v>13414.6</v>
      </c>
      <c r="H53" s="111" t="n">
        <f aca="false">F53/D53*100</f>
        <v>49.4055366399107</v>
      </c>
      <c r="I53" s="112" t="n">
        <f aca="false">F53/E53*100</f>
        <v>95.3536884835121</v>
      </c>
      <c r="J53" s="113" t="n">
        <f aca="false">F53/G53*100</f>
        <v>113.469652468206</v>
      </c>
    </row>
    <row r="54" customFormat="false" ht="18.75" hidden="false" customHeight="false" outlineLevel="0" collapsed="false">
      <c r="B54" s="109" t="s">
        <v>55</v>
      </c>
      <c r="C54" s="110" t="s">
        <v>56</v>
      </c>
      <c r="D54" s="39" t="n">
        <v>94.2</v>
      </c>
      <c r="E54" s="39" t="n">
        <v>51</v>
      </c>
      <c r="F54" s="111" t="n">
        <v>51</v>
      </c>
      <c r="G54" s="111" t="n">
        <v>40.1</v>
      </c>
      <c r="H54" s="111" t="n">
        <f aca="false">F54/D54*100</f>
        <v>54.140127388535</v>
      </c>
      <c r="I54" s="112" t="n">
        <f aca="false">F54/E54*100</f>
        <v>100</v>
      </c>
      <c r="J54" s="113" t="n">
        <f aca="false">F54/G54*100</f>
        <v>127.182044887781</v>
      </c>
    </row>
    <row r="55" customFormat="false" ht="18.75" hidden="false" customHeight="false" outlineLevel="0" collapsed="false">
      <c r="B55" s="109" t="s">
        <v>57</v>
      </c>
      <c r="C55" s="110" t="s">
        <v>58</v>
      </c>
      <c r="D55" s="39" t="n">
        <v>65</v>
      </c>
      <c r="E55" s="39" t="n">
        <v>35.4</v>
      </c>
      <c r="F55" s="111"/>
      <c r="G55" s="111" t="n">
        <v>33.8</v>
      </c>
      <c r="H55" s="111"/>
      <c r="I55" s="112"/>
      <c r="J55" s="113"/>
    </row>
    <row r="56" customFormat="false" ht="18.75" hidden="false" customHeight="false" outlineLevel="0" collapsed="false">
      <c r="B56" s="106" t="s">
        <v>59</v>
      </c>
      <c r="C56" s="107"/>
      <c r="D56" s="41" t="n">
        <f aca="false">SUM(D48:D55)</f>
        <v>1060203.46</v>
      </c>
      <c r="E56" s="41" t="n">
        <f aca="false">SUM(E48:E55)</f>
        <v>588560.9</v>
      </c>
      <c r="F56" s="41" t="n">
        <f aca="false">SUM(F48:F55)</f>
        <v>567051.2</v>
      </c>
      <c r="G56" s="41" t="n">
        <f aca="false">SUM(G48:G55)</f>
        <v>461577.9</v>
      </c>
      <c r="H56" s="148" t="n">
        <f aca="false">F56/D56*100</f>
        <v>53.4851301088944</v>
      </c>
      <c r="I56" s="114" t="n">
        <f aca="false">F56/E56*100</f>
        <v>96.3453739451601</v>
      </c>
      <c r="J56" s="115" t="n">
        <f aca="false">F56/G56*100</f>
        <v>122.850595749927</v>
      </c>
    </row>
    <row r="57" customFormat="false" ht="18.75" hidden="false" customHeight="false" outlineLevel="0" collapsed="false">
      <c r="B57" s="106" t="s">
        <v>60</v>
      </c>
      <c r="C57" s="110"/>
      <c r="D57" s="139"/>
      <c r="E57" s="139"/>
      <c r="F57" s="108"/>
      <c r="G57" s="140"/>
      <c r="H57" s="111"/>
      <c r="I57" s="112"/>
      <c r="J57" s="113"/>
    </row>
    <row r="58" customFormat="false" ht="18.75" hidden="false" customHeight="false" outlineLevel="0" collapsed="false">
      <c r="B58" s="109" t="s">
        <v>43</v>
      </c>
      <c r="C58" s="110" t="s">
        <v>44</v>
      </c>
      <c r="D58" s="39" t="n">
        <v>3063.7</v>
      </c>
      <c r="E58" s="39" t="n">
        <v>1409</v>
      </c>
      <c r="F58" s="111" t="n">
        <v>478.1</v>
      </c>
      <c r="G58" s="111" t="n">
        <v>662.5</v>
      </c>
      <c r="H58" s="111" t="n">
        <f aca="false">F58/D58*100</f>
        <v>15.6053138362111</v>
      </c>
      <c r="I58" s="112" t="n">
        <f aca="false">F58/E58*100</f>
        <v>33.9318665720369</v>
      </c>
      <c r="J58" s="113" t="n">
        <f aca="false">F58/G58*100</f>
        <v>72.1660377358491</v>
      </c>
    </row>
    <row r="59" customFormat="false" ht="18.75" hidden="false" customHeight="false" outlineLevel="0" collapsed="false">
      <c r="B59" s="109" t="s">
        <v>45</v>
      </c>
      <c r="C59" s="110" t="s">
        <v>46</v>
      </c>
      <c r="D59" s="39" t="n">
        <v>52482</v>
      </c>
      <c r="E59" s="39" t="n">
        <v>31450.1</v>
      </c>
      <c r="F59" s="111" t="n">
        <v>14260.5</v>
      </c>
      <c r="G59" s="111" t="n">
        <v>12857.9</v>
      </c>
      <c r="H59" s="111" t="n">
        <f aca="false">F59/D59*100</f>
        <v>27.1721733165657</v>
      </c>
      <c r="I59" s="112" t="n">
        <f aca="false">F59/E59*100</f>
        <v>45.3432580500539</v>
      </c>
      <c r="J59" s="113" t="n">
        <f aca="false">F59/G59*100</f>
        <v>110.908468723509</v>
      </c>
    </row>
    <row r="60" customFormat="false" ht="18.75" hidden="false" customHeight="false" outlineLevel="0" collapsed="false">
      <c r="B60" s="109" t="s">
        <v>47</v>
      </c>
      <c r="C60" s="110" t="s">
        <v>48</v>
      </c>
      <c r="D60" s="39" t="n">
        <v>14989.2</v>
      </c>
      <c r="E60" s="39" t="n">
        <v>12128</v>
      </c>
      <c r="F60" s="111" t="n">
        <v>3970.6</v>
      </c>
      <c r="G60" s="111" t="n">
        <v>1245.7</v>
      </c>
      <c r="H60" s="111" t="n">
        <f aca="false">F60/D60*100</f>
        <v>26.4897392789475</v>
      </c>
      <c r="I60" s="112" t="n">
        <f aca="false">F60/E60*100</f>
        <v>32.7391160949868</v>
      </c>
      <c r="J60" s="113" t="n">
        <f aca="false">F60/G60*100</f>
        <v>318.744481014691</v>
      </c>
    </row>
    <row r="61" customFormat="false" ht="18.75" hidden="false" customHeight="false" outlineLevel="0" collapsed="false">
      <c r="B61" s="109" t="s">
        <v>49</v>
      </c>
      <c r="C61" s="110" t="s">
        <v>50</v>
      </c>
      <c r="D61" s="39" t="n">
        <v>970.2</v>
      </c>
      <c r="E61" s="39" t="n">
        <v>620.2</v>
      </c>
      <c r="F61" s="111" t="n">
        <v>501.3</v>
      </c>
      <c r="G61" s="111"/>
      <c r="H61" s="111" t="n">
        <f aca="false">F61/D61*100</f>
        <v>51.669758812616</v>
      </c>
      <c r="I61" s="112" t="n">
        <f aca="false">F61/E61*100</f>
        <v>80.8287649145437</v>
      </c>
      <c r="J61" s="113"/>
    </row>
    <row r="62" customFormat="false" ht="18.75" hidden="false" customHeight="false" outlineLevel="0" collapsed="false">
      <c r="B62" s="109" t="s">
        <v>51</v>
      </c>
      <c r="C62" s="110" t="s">
        <v>52</v>
      </c>
      <c r="D62" s="39" t="n">
        <v>27170.2</v>
      </c>
      <c r="E62" s="39" t="n">
        <v>13552.7</v>
      </c>
      <c r="F62" s="111" t="n">
        <v>7110.1</v>
      </c>
      <c r="G62" s="111" t="n">
        <v>6965.9</v>
      </c>
      <c r="H62" s="111" t="n">
        <f aca="false">F62/D62*100</f>
        <v>26.1687436971388</v>
      </c>
      <c r="I62" s="112" t="n">
        <f aca="false">F62/E62*100</f>
        <v>52.4626089266345</v>
      </c>
      <c r="J62" s="113" t="n">
        <f aca="false">F62/G62*100</f>
        <v>102.070084267647</v>
      </c>
    </row>
    <row r="63" customFormat="false" ht="18.75" hidden="false" customHeight="false" outlineLevel="0" collapsed="false">
      <c r="B63" s="109" t="s">
        <v>53</v>
      </c>
      <c r="C63" s="110" t="s">
        <v>54</v>
      </c>
      <c r="D63" s="39" t="n">
        <v>6228.5</v>
      </c>
      <c r="E63" s="39" t="n">
        <v>3703.6</v>
      </c>
      <c r="F63" s="111" t="n">
        <v>263.1</v>
      </c>
      <c r="G63" s="111" t="n">
        <v>1398.7</v>
      </c>
      <c r="H63" s="111" t="n">
        <f aca="false">F63/D63*100</f>
        <v>4.22413101067673</v>
      </c>
      <c r="I63" s="112" t="n">
        <f aca="false">F63/E63*100</f>
        <v>7.10389890916946</v>
      </c>
      <c r="J63" s="113" t="n">
        <f aca="false">F63/G63*100</f>
        <v>18.810323872167</v>
      </c>
    </row>
    <row r="64" customFormat="false" ht="18.75" hidden="false" customHeight="false" outlineLevel="0" collapsed="false">
      <c r="B64" s="109" t="s">
        <v>61</v>
      </c>
      <c r="C64" s="110" t="s">
        <v>62</v>
      </c>
      <c r="D64" s="39" t="n">
        <v>60375.9</v>
      </c>
      <c r="E64" s="39" t="n">
        <v>22745</v>
      </c>
      <c r="F64" s="111" t="n">
        <v>21186.5</v>
      </c>
      <c r="G64" s="111" t="n">
        <v>6404.4</v>
      </c>
      <c r="H64" s="111" t="n">
        <f aca="false">F64/D64*100</f>
        <v>35.0909882916859</v>
      </c>
      <c r="I64" s="112" t="n">
        <f aca="false">F64/E64*100</f>
        <v>93.1479446032095</v>
      </c>
      <c r="J64" s="113" t="n">
        <f aca="false">F64/G64*100</f>
        <v>330.811629504716</v>
      </c>
    </row>
    <row r="65" customFormat="false" ht="18.75" hidden="false" customHeight="false" outlineLevel="0" collapsed="false">
      <c r="B65" s="109" t="s">
        <v>63</v>
      </c>
      <c r="C65" s="110" t="s">
        <v>64</v>
      </c>
      <c r="D65" s="39" t="n">
        <v>7380.2</v>
      </c>
      <c r="E65" s="39" t="n">
        <v>5565.9</v>
      </c>
      <c r="F65" s="111" t="n">
        <v>2103</v>
      </c>
      <c r="G65" s="111" t="n">
        <v>959.4</v>
      </c>
      <c r="H65" s="111" t="n">
        <f aca="false">F65/D65*100</f>
        <v>28.4951627327173</v>
      </c>
      <c r="I65" s="112" t="n">
        <f aca="false">F65/E65*100</f>
        <v>37.7836468495661</v>
      </c>
      <c r="J65" s="113" t="n">
        <f aca="false">F65/G65*100</f>
        <v>219.199499687305</v>
      </c>
    </row>
    <row r="66" customFormat="false" ht="18.75" hidden="false" customHeight="false" outlineLevel="0" collapsed="false">
      <c r="B66" s="106" t="s">
        <v>65</v>
      </c>
      <c r="C66" s="107"/>
      <c r="D66" s="41" t="n">
        <f aca="false">SUM(D58:D65)</f>
        <v>172659.9</v>
      </c>
      <c r="E66" s="41" t="n">
        <f aca="false">SUM(E58:E65)</f>
        <v>91174.5</v>
      </c>
      <c r="F66" s="41" t="n">
        <f aca="false">SUM(F58:F65)</f>
        <v>49873.2</v>
      </c>
      <c r="G66" s="41" t="n">
        <f aca="false">SUM(G58:G65)</f>
        <v>30494.5</v>
      </c>
      <c r="H66" s="148" t="n">
        <f aca="false">F66/D66*100</f>
        <v>28.8852246526263</v>
      </c>
      <c r="I66" s="114" t="n">
        <f aca="false">F66/E66*100</f>
        <v>54.700820953227</v>
      </c>
      <c r="J66" s="115" t="n">
        <f aca="false">F66/G66*100</f>
        <v>163.548180819492</v>
      </c>
    </row>
    <row r="67" customFormat="false" ht="18.75" hidden="false" customHeight="true" outlineLevel="0" collapsed="false">
      <c r="B67" s="106" t="s">
        <v>66</v>
      </c>
      <c r="C67" s="107"/>
      <c r="D67" s="41" t="n">
        <f aca="false">D56+D66</f>
        <v>1232863.36</v>
      </c>
      <c r="E67" s="41" t="n">
        <f aca="false">E56+E66</f>
        <v>679735.4</v>
      </c>
      <c r="F67" s="41" t="n">
        <f aca="false">F56+F66</f>
        <v>616924.4</v>
      </c>
      <c r="G67" s="41" t="n">
        <f aca="false">G56+G66</f>
        <v>492072.4</v>
      </c>
      <c r="H67" s="148" t="n">
        <f aca="false">F67/D67*100</f>
        <v>50.0399654995019</v>
      </c>
      <c r="I67" s="114" t="n">
        <f aca="false">F67/E67*100</f>
        <v>90.7594925907934</v>
      </c>
      <c r="J67" s="115" t="n">
        <f aca="false">F67/G67*100</f>
        <v>125.372689059577</v>
      </c>
    </row>
    <row r="68" customFormat="false" ht="18.75" hidden="false" customHeight="true" outlineLevel="0" collapsed="false">
      <c r="B68" s="102"/>
      <c r="C68" s="102"/>
      <c r="D68" s="102"/>
      <c r="E68" s="102"/>
      <c r="F68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6" colorId="64" zoomScale="82" zoomScaleNormal="100" zoomScalePageLayoutView="82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77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78</v>
      </c>
      <c r="F3" s="49" t="s">
        <v>179</v>
      </c>
      <c r="G3" s="142" t="s">
        <v>180</v>
      </c>
      <c r="H3" s="143" t="s">
        <v>82</v>
      </c>
      <c r="I3" s="143"/>
      <c r="J3" s="152" t="s">
        <v>146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81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161797.2</v>
      </c>
      <c r="E6" s="108" t="n">
        <f aca="false">E7+E11+E18+E29+E16</f>
        <v>770377.7</v>
      </c>
      <c r="F6" s="108" t="n">
        <f aca="false">F7+F11+F18+F29+F16</f>
        <v>1011171.7369</v>
      </c>
      <c r="G6" s="108" t="n">
        <f aca="false">G7+G11+G18+G29+G16+G17</f>
        <v>628186.959888</v>
      </c>
      <c r="H6" s="104" t="n">
        <f aca="false">F6/D6*100</f>
        <v>87.0351328872199</v>
      </c>
      <c r="I6" s="104" t="n">
        <f aca="false">F6/E6*100</f>
        <v>131.256620862727</v>
      </c>
      <c r="J6" s="115" t="n">
        <f aca="false">F6/G6*100</f>
        <v>160.966686904848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410006.6</v>
      </c>
      <c r="E7" s="108" t="n">
        <f aca="false">E8+E9+E10</f>
        <v>279406.7</v>
      </c>
      <c r="F7" s="108" t="n">
        <f aca="false">F8+F9+F10</f>
        <v>333160.42715</v>
      </c>
      <c r="G7" s="108" t="n">
        <f aca="false">G8+G9+G10</f>
        <v>224531.535378</v>
      </c>
      <c r="H7" s="104" t="n">
        <f aca="false">F7/D7*100</f>
        <v>81.2573327234245</v>
      </c>
      <c r="I7" s="104" t="n">
        <f aca="false">F7/E7*100</f>
        <v>119.238524756207</v>
      </c>
      <c r="J7" s="115" t="n">
        <f aca="false">F7/G7*100</f>
        <v>148.380238254338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серпень!$C$8</f>
        <v>366400.2</v>
      </c>
      <c r="E8" s="71" t="n">
        <f aca="false">'[2]січень-серпень'!$D$8</f>
        <v>244691.2</v>
      </c>
      <c r="F8" s="76" t="n">
        <f aca="false">'[2]січень-серпень'!$E$8</f>
        <v>284962.28833</v>
      </c>
      <c r="G8" s="76" t="n">
        <f aca="false">'[2]січень-серпень(п)'!$C$8</f>
        <v>188918.540758</v>
      </c>
      <c r="H8" s="104" t="n">
        <f aca="false">F8/D8*100</f>
        <v>77.773507855618</v>
      </c>
      <c r="I8" s="104" t="n">
        <f aca="false">F8/E8*100</f>
        <v>116.457922610212</v>
      </c>
      <c r="J8" s="113" t="n">
        <f aca="false">F8/G8*100</f>
        <v>150.838709205906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серпень!$C$11</f>
        <v>2582.3</v>
      </c>
      <c r="E9" s="71" t="n">
        <f aca="false">'[2]січень-серпень'!$D$11</f>
        <v>1730</v>
      </c>
      <c r="F9" s="76" t="n">
        <f aca="false">'[2]січень-серпень'!$E$11</f>
        <v>1654.24776</v>
      </c>
      <c r="G9" s="76" t="n">
        <f aca="false">'[2]січень-серпень(п)'!$C$11</f>
        <v>2177.03658</v>
      </c>
      <c r="H9" s="104" t="n">
        <f aca="false">F9/D9*100</f>
        <v>64.0610215699183</v>
      </c>
      <c r="I9" s="104" t="n">
        <f aca="false">F9/E9*100</f>
        <v>95.6212578034682</v>
      </c>
      <c r="J9" s="113" t="n">
        <f aca="false">F9/G9*100</f>
        <v>75.9862179256538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серпень!$C$10</f>
        <v>41024.1</v>
      </c>
      <c r="E10" s="71" t="n">
        <f aca="false">'[2]січень-серпень'!$D$10</f>
        <v>32985.5</v>
      </c>
      <c r="F10" s="76" t="n">
        <f aca="false">'[2]січень-серпень'!$E$10</f>
        <v>46543.89106</v>
      </c>
      <c r="G10" s="76" t="n">
        <f aca="false">'[2]січень-серпень(п)'!$C$10</f>
        <v>33435.95804</v>
      </c>
      <c r="H10" s="104" t="n">
        <f aca="false">F10/D10*100</f>
        <v>113.454996112041</v>
      </c>
      <c r="I10" s="104" t="n">
        <f aca="false">F10/E10*100</f>
        <v>141.104094405117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848.7</v>
      </c>
      <c r="E11" s="108" t="n">
        <f aca="false">E12+E13+E14+E15</f>
        <v>638.5</v>
      </c>
      <c r="F11" s="108" t="n">
        <f aca="false">F12+F13+F14+F15</f>
        <v>992.33961</v>
      </c>
      <c r="G11" s="108" t="n">
        <f aca="false">G12+G13+G14</f>
        <v>1057.35837</v>
      </c>
      <c r="H11" s="104" t="n">
        <f aca="false">F11/D11*100</f>
        <v>116.924662424885</v>
      </c>
      <c r="I11" s="104" t="n">
        <f aca="false">F11/E11*100</f>
        <v>155.417323414252</v>
      </c>
      <c r="J11" s="115" t="n">
        <f aca="false">F11/G11*100</f>
        <v>93.8508303480872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2]січень-серпень'!$E$13</f>
        <v>201.85709</v>
      </c>
      <c r="G12" s="76" t="n">
        <f aca="false">'[2]січень-серпень(п)'!$C$13</f>
        <v>289.90685</v>
      </c>
      <c r="H12" s="104"/>
      <c r="I12" s="104"/>
      <c r="J12" s="113" t="n">
        <f aca="false">F12/G12*100</f>
        <v>69.6282581801707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серпень!$C$14</f>
        <v>474.2</v>
      </c>
      <c r="E13" s="71" t="n">
        <f aca="false">'[2]січень-серпень'!$D$14</f>
        <v>356</v>
      </c>
      <c r="F13" s="76" t="n">
        <f aca="false">'[2]січень-серпень'!$E$14</f>
        <v>445.63426</v>
      </c>
      <c r="G13" s="76" t="n">
        <f aca="false">'[2]січень-серпень(п)'!$C$14</f>
        <v>414.31511</v>
      </c>
      <c r="H13" s="104" t="n">
        <f aca="false">F13/D13*100</f>
        <v>93.976014339941</v>
      </c>
      <c r="I13" s="104" t="n">
        <f aca="false">F13/E13*100</f>
        <v>125.178162921348</v>
      </c>
      <c r="J13" s="113" t="n">
        <f aca="false">F13/G13*100</f>
        <v>107.559258459099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серпень!$C$15</f>
        <v>374.5</v>
      </c>
      <c r="E14" s="71" t="n">
        <f aca="false">'[2]січень-серпень'!$D$15</f>
        <v>282.5</v>
      </c>
      <c r="F14" s="76" t="n">
        <f aca="false">'[2]січень-серпень'!$E$15</f>
        <v>344.77826</v>
      </c>
      <c r="G14" s="76" t="n">
        <f aca="false">'[2]січень-серпень(п)'!$C$15</f>
        <v>353.13641</v>
      </c>
      <c r="H14" s="104" t="n">
        <f aca="false">F14/D14*100</f>
        <v>92.0636208277704</v>
      </c>
      <c r="I14" s="104" t="n">
        <f aca="false">F14/E14*100</f>
        <v>122.045401769912</v>
      </c>
      <c r="J14" s="113" t="n">
        <f aca="false">F14/G14*100</f>
        <v>97.6331667414301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/>
      <c r="E15" s="71"/>
      <c r="F15" s="76" t="n">
        <f aca="false">'[2]січень-серпень'!$E$16</f>
        <v>0.07</v>
      </c>
      <c r="G15" s="76" t="n">
        <f aca="false">'[2]січень-серпень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2]серпень!$C$17</f>
        <v>124721</v>
      </c>
      <c r="E16" s="71" t="n">
        <f aca="false">'[2]січень-серпень'!$D$18</f>
        <v>90018.1</v>
      </c>
      <c r="F16" s="76" t="n">
        <f aca="false">'[2]січень-серпень'!$E$18</f>
        <v>104480.1538</v>
      </c>
      <c r="G16" s="76" t="n">
        <f aca="false">'[2]січень-серпень(п)'!$C$18</f>
        <v>69942.31477</v>
      </c>
      <c r="H16" s="104" t="n">
        <f aca="false">F16/D16*100</f>
        <v>83.7711001355024</v>
      </c>
      <c r="I16" s="104" t="n">
        <f aca="false">F16/E16*100</f>
        <v>116.065717672335</v>
      </c>
      <c r="J16" s="113" t="n">
        <f aca="false">F16/G16*100</f>
        <v>149.380463233988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/>
      <c r="G17" s="76" t="n">
        <f aca="false">'[2]січень-серпень(п)'!$C$19</f>
        <v>0.452</v>
      </c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626220.9</v>
      </c>
      <c r="E18" s="108" t="n">
        <f aca="false">E19+E25+E26+E27+E28</f>
        <v>400314.4</v>
      </c>
      <c r="F18" s="108" t="n">
        <f aca="false">F19+F25+F26+F27+F28</f>
        <v>572538.81634</v>
      </c>
      <c r="G18" s="108" t="n">
        <f aca="false">G19+G25+G26+G27+G28</f>
        <v>332464.98469</v>
      </c>
      <c r="H18" s="104" t="n">
        <f aca="false">F18/D18*100</f>
        <v>91.4276122595078</v>
      </c>
      <c r="I18" s="104" t="n">
        <f aca="false">F18/E18*100</f>
        <v>143.022288566187</v>
      </c>
      <c r="J18" s="115" t="n">
        <f aca="false">F18/G18*100</f>
        <v>172.210260540325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348252.6</v>
      </c>
      <c r="E19" s="71" t="n">
        <f aca="false">E20+E21+E24</f>
        <v>205603.9</v>
      </c>
      <c r="F19" s="71" t="n">
        <f aca="false">F20+F21+F24</f>
        <v>298927.43295</v>
      </c>
      <c r="G19" s="71" t="n">
        <f aca="false">G20+G21+G24</f>
        <v>164679.06354</v>
      </c>
      <c r="H19" s="104" t="n">
        <f aca="false">F19/D19*100</f>
        <v>85.836382255294</v>
      </c>
      <c r="I19" s="104" t="n">
        <f aca="false">F19/E19*100</f>
        <v>145.389962422892</v>
      </c>
      <c r="J19" s="115" t="n">
        <f aca="false">F19/G19*100</f>
        <v>181.521212547697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2]серпень!$C$22+[2]серпень!$C$23+[2]серпень!$C$24+[2]серпень!$C$25</f>
        <v>18254.4</v>
      </c>
      <c r="E20" s="71" t="n">
        <f aca="false">'[2]січень-серпень'!$D$22+'[2]січень-серпень'!$D$23+'[2]січень-серпень'!$D$24+'[2]січень-серпень'!$D$25</f>
        <v>9835</v>
      </c>
      <c r="F20" s="76" t="n">
        <f aca="false">'[2]січень-серпень'!$E$22+'[2]січень-серпень'!$E$23+'[2]січень-серпень'!$E$24+'[2]січень-серпень'!$E$25</f>
        <v>14600.19215</v>
      </c>
      <c r="G20" s="76" t="n">
        <f aca="false">'[2]січень-серпень(п)'!$C$22+'[2]січень-серпень(п)'!$C$23+'[2]січень-серпень(п)'!$C$24+'[2]січень-серпень(п)'!$C$25</f>
        <v>7978.50427</v>
      </c>
      <c r="H20" s="104" t="n">
        <f aca="false">F20/D20*100</f>
        <v>79.9817696007538</v>
      </c>
      <c r="I20" s="104" t="n">
        <f aca="false">F20/E20*100</f>
        <v>148.451369089985</v>
      </c>
      <c r="J20" s="115" t="n">
        <f aca="false">F20/G20*100</f>
        <v>182.994100847928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320696.3</v>
      </c>
      <c r="E21" s="71" t="n">
        <f aca="false">E22+E23</f>
        <v>189400</v>
      </c>
      <c r="F21" s="76" t="n">
        <f aca="false">F22+F23</f>
        <v>278910.39406</v>
      </c>
      <c r="G21" s="71" t="n">
        <f aca="false">G22+G23</f>
        <v>150194.33693</v>
      </c>
      <c r="H21" s="104" t="n">
        <f aca="false">F21/D21*100</f>
        <v>86.9702563016786</v>
      </c>
      <c r="I21" s="104" t="n">
        <f aca="false">F21/E21*100</f>
        <v>147.259975744456</v>
      </c>
      <c r="J21" s="113" t="n">
        <f aca="false">F21/G21*100</f>
        <v>185.699674009673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2]серпень!$C$27+[2]серпень!$C$29</f>
        <v>120877.2</v>
      </c>
      <c r="E22" s="71" t="n">
        <f aca="false">'[2]січень-серпень'!$D$27+'[2]січень-серпень'!$D$29</f>
        <v>64470</v>
      </c>
      <c r="F22" s="76" t="n">
        <f aca="false">'[2]січень-серпень'!$E$27+'[2]січень-серпень'!$E$29</f>
        <v>106828.13381</v>
      </c>
      <c r="G22" s="76" t="n">
        <f aca="false">'[2]січень-серпень(п)'!$C$27+'[2]січень-серпень(п)'!$C$29</f>
        <v>40395.3114</v>
      </c>
      <c r="H22" s="104" t="n">
        <f aca="false">F22/D22*100</f>
        <v>88.377406003779</v>
      </c>
      <c r="I22" s="104" t="n">
        <f aca="false">F22/E22*100</f>
        <v>165.702084395843</v>
      </c>
      <c r="J22" s="113" t="n">
        <f aca="false">F22/G22*100</f>
        <v>264.456765173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2]серпень!$C$28+[2]серпень!$C$30</f>
        <v>199819.1</v>
      </c>
      <c r="E23" s="71" t="n">
        <f aca="false">'[2]січень-серпень'!$D$28+'[2]січень-серпень'!$D$30</f>
        <v>124930</v>
      </c>
      <c r="F23" s="76" t="n">
        <f aca="false">'[2]січень-серпень'!$E$28+'[2]січень-серпень'!$E$30</f>
        <v>172082.26025</v>
      </c>
      <c r="G23" s="76" t="n">
        <f aca="false">'[2]січень-серпень(п)'!$C$28+'[2]січень-серпень(п)'!$C$30</f>
        <v>109799.02553</v>
      </c>
      <c r="H23" s="104" t="n">
        <f aca="false">F23/D23*100</f>
        <v>86.1190247829161</v>
      </c>
      <c r="I23" s="104" t="n">
        <f aca="false">F23/E23*100</f>
        <v>137.742944248779</v>
      </c>
      <c r="J23" s="113" t="n">
        <f aca="false">F23/G23*100</f>
        <v>156.724760916009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2]серпень!$C$31+[2]серпень!$C$32</f>
        <v>9301.9</v>
      </c>
      <c r="E24" s="71" t="n">
        <f aca="false">'[2]січень-серпень'!$D$31+'[2]січень-серпень'!$D$32</f>
        <v>6368.9</v>
      </c>
      <c r="F24" s="76" t="n">
        <f aca="false">'[2]січень-серпень'!$E$31+'[2]січень-серпень'!$E$32</f>
        <v>5416.84674</v>
      </c>
      <c r="G24" s="76" t="n">
        <f aca="false">'[2]січень-серпень(п)'!$C$31+'[2]січень-серпень(п)'!$C$32</f>
        <v>6506.22234</v>
      </c>
      <c r="H24" s="104" t="n">
        <f aca="false">F24/D24*100</f>
        <v>58.2337666498242</v>
      </c>
      <c r="I24" s="104" t="n">
        <f aca="false">F24/E24*100</f>
        <v>85.0515275793308</v>
      </c>
      <c r="J24" s="113" t="n">
        <f aca="false">F24/G24*100</f>
        <v>83.2564037459562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2]серпень!$C$33</f>
        <v>10871.7</v>
      </c>
      <c r="E25" s="71" t="n">
        <f aca="false">'[2]січень-серпень'!$D$33</f>
        <v>2240</v>
      </c>
      <c r="F25" s="76" t="n">
        <f aca="false">'[2]січень-серпень'!$E$33</f>
        <v>4439.89024</v>
      </c>
      <c r="G25" s="76" t="n">
        <f aca="false">'[2]січень-серпень(п)'!$C$33</f>
        <v>2420.91694</v>
      </c>
      <c r="H25" s="104" t="n">
        <f aca="false">F25/D25*100</f>
        <v>40.8389694344031</v>
      </c>
      <c r="I25" s="104" t="n">
        <f aca="false">F25/E25*100</f>
        <v>198.209385714286</v>
      </c>
      <c r="J25" s="113" t="n">
        <f aca="false">F25/G25*100</f>
        <v>183.397049549333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2]серпень!$C$34</f>
        <v>121.6</v>
      </c>
      <c r="E26" s="71" t="n">
        <f aca="false">'[2]січень-серпень'!$D$34</f>
        <v>70.5</v>
      </c>
      <c r="F26" s="76" t="n">
        <f aca="false">'[2]січень-серпень'!$E$34</f>
        <v>93.15894</v>
      </c>
      <c r="G26" s="76" t="n">
        <f aca="false">'[2]січень-серпень(п)'!$C$34</f>
        <v>67.28564</v>
      </c>
      <c r="H26" s="104" t="n">
        <f aca="false">F26/D26*100</f>
        <v>76.6109703947368</v>
      </c>
      <c r="I26" s="104" t="n">
        <f aca="false">F26/E26*100</f>
        <v>132.140340425532</v>
      </c>
      <c r="J26" s="113" t="n">
        <f aca="false">F26/G26*100</f>
        <v>138.452929926802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2]січень-серпень'!$E$35</f>
        <v>-161.37385</v>
      </c>
      <c r="G27" s="76" t="n">
        <f aca="false">'[2]січень-серпень(п)'!$C$35</f>
        <v>-259.69573</v>
      </c>
      <c r="H27" s="104"/>
      <c r="I27" s="104"/>
      <c r="J27" s="113" t="n">
        <f aca="false">F27/G27*100</f>
        <v>62.1395854294562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2]серпень!$C$36</f>
        <v>266975</v>
      </c>
      <c r="E28" s="71" t="n">
        <f aca="false">'[2]січень-серпень'!$D$36</f>
        <v>192400</v>
      </c>
      <c r="F28" s="76" t="n">
        <f aca="false">'[2]січень-серпень'!$E$36</f>
        <v>269239.70806</v>
      </c>
      <c r="G28" s="76" t="n">
        <f aca="false">'[2]січень-серпень(п)'!$C$36</f>
        <v>165557.4143</v>
      </c>
      <c r="H28" s="104" t="n">
        <f aca="false">F28/D28*100</f>
        <v>100.848284693323</v>
      </c>
      <c r="I28" s="104" t="n">
        <f aca="false">F28/E28*100</f>
        <v>139.937478201663</v>
      </c>
      <c r="J28" s="113" t="n">
        <f aca="false">F28/G28*100</f>
        <v>162.62618572438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190.31468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 t="n">
        <f aca="false">'[2]січень-серпень(п)'!$C$38</f>
        <v>190.31468</v>
      </c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52464.8</v>
      </c>
      <c r="E31" s="108" t="n">
        <f aca="false">E32+E36+E40</f>
        <v>26858.7</v>
      </c>
      <c r="F31" s="108" t="n">
        <f aca="false">F32+F36+F40</f>
        <v>40043.28621</v>
      </c>
      <c r="G31" s="108" t="n">
        <f aca="false">G32+G36+G40</f>
        <v>20059.73437</v>
      </c>
      <c r="H31" s="104" t="n">
        <f aca="false">F31/D31*100</f>
        <v>76.324099605831</v>
      </c>
      <c r="I31" s="104" t="n">
        <f aca="false">F31/E31*100</f>
        <v>149.088698298875</v>
      </c>
      <c r="J31" s="115" t="n">
        <f aca="false">F31/G31*100</f>
        <v>199.620221641051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551.9</v>
      </c>
      <c r="E32" s="108" t="n">
        <f aca="false">E33+E34+E35</f>
        <v>684</v>
      </c>
      <c r="F32" s="108" t="n">
        <f aca="false">F33+F34+F35</f>
        <v>951.90475</v>
      </c>
      <c r="G32" s="108" t="n">
        <f aca="false">G33+G34+G35</f>
        <v>965.91483</v>
      </c>
      <c r="H32" s="104" t="n">
        <f aca="false">F32/D32*100</f>
        <v>61.3380211353824</v>
      </c>
      <c r="I32" s="104" t="n">
        <f aca="false">F32/E32*100</f>
        <v>139.167361111111</v>
      </c>
      <c r="J32" s="115" t="n">
        <f aca="false">F32/G32*100</f>
        <v>98.549553276866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 t="n">
        <f aca="false">[2]серпень!$C$42</f>
        <v>335.4</v>
      </c>
      <c r="E33" s="71" t="n">
        <f aca="false">'[2]січень-серпень'!$D$42</f>
        <v>126</v>
      </c>
      <c r="F33" s="76" t="n">
        <f aca="false">'[2]січень-серпень'!$E$42</f>
        <v>398.592</v>
      </c>
      <c r="G33" s="76" t="n">
        <f aca="false">'[2]січень-серпень(п)'!$C$42</f>
        <v>314.9</v>
      </c>
      <c r="H33" s="104" t="n">
        <f aca="false">F33/D33*100</f>
        <v>118.840787119857</v>
      </c>
      <c r="I33" s="104" t="n">
        <f aca="false">F33/E33*100</f>
        <v>316.342857142857</v>
      </c>
      <c r="J33" s="113" t="n">
        <f aca="false">F33/G33*100</f>
        <v>126.577326135281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2]серпень!$C$44</f>
        <v>31</v>
      </c>
      <c r="E34" s="71" t="n">
        <f aca="false">'[2]січень-серпень'!$D$44</f>
        <v>8</v>
      </c>
      <c r="F34" s="76"/>
      <c r="G34" s="76" t="n">
        <f aca="false">'[2]січень-серпень(п)'!$C$44</f>
        <v>11.85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2]серпень!$C$45</f>
        <v>1185.5</v>
      </c>
      <c r="E35" s="71" t="n">
        <f aca="false">'[2]січень-серпень'!$D$45</f>
        <v>550</v>
      </c>
      <c r="F35" s="76" t="n">
        <f aca="false">'[2]січень-серпень'!$E$45</f>
        <v>553.31275</v>
      </c>
      <c r="G35" s="76" t="n">
        <f aca="false">'[2]січень-серпень(п)'!$C$45</f>
        <v>639.16483</v>
      </c>
      <c r="H35" s="104" t="n">
        <f aca="false">F35/D35*100</f>
        <v>46.6733656684943</v>
      </c>
      <c r="I35" s="104" t="n">
        <f aca="false">F35/E35*100</f>
        <v>100.602318181818</v>
      </c>
      <c r="J35" s="113" t="n">
        <f aca="false">F35/G35*100</f>
        <v>86.5680844798673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50095.4</v>
      </c>
      <c r="E36" s="108" t="n">
        <f aca="false">E37+E38+E39</f>
        <v>26012.7</v>
      </c>
      <c r="F36" s="108" t="n">
        <f aca="false">F37+F38+F39</f>
        <v>38314.98254</v>
      </c>
      <c r="G36" s="108" t="n">
        <f aca="false">G37+G38+G39</f>
        <v>18948.4337</v>
      </c>
      <c r="H36" s="104" t="n">
        <f aca="false">F36/D36*100</f>
        <v>76.484033543998</v>
      </c>
      <c r="I36" s="104" t="n">
        <f aca="false">F36/E36*100</f>
        <v>147.293370315269</v>
      </c>
      <c r="J36" s="115" t="n">
        <f aca="false">F36/G36*100</f>
        <v>202.206594732946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2]серпень!$C$47</f>
        <v>42824.4</v>
      </c>
      <c r="E37" s="71" t="n">
        <f aca="false">'[2]січень-серпень'!$D$47</f>
        <v>20556.2</v>
      </c>
      <c r="F37" s="76" t="n">
        <f aca="false">'[2]січень-серпень'!$E$47</f>
        <v>30803.00489</v>
      </c>
      <c r="G37" s="76" t="n">
        <f aca="false">'[2]січень-серпень(п)'!$C$47</f>
        <v>13801.50574</v>
      </c>
      <c r="H37" s="104" t="n">
        <f aca="false">F37/D37*100</f>
        <v>71.9286315511718</v>
      </c>
      <c r="I37" s="104" t="n">
        <f aca="false">F37/E37*100</f>
        <v>149.847758291902</v>
      </c>
      <c r="J37" s="113" t="n">
        <f aca="false">F37/G37*100</f>
        <v>223.1858282008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2]серпень!$C$48</f>
        <v>863.7</v>
      </c>
      <c r="E38" s="71" t="n">
        <f aca="false">'[2]січень-серпень'!$D$48</f>
        <v>0</v>
      </c>
      <c r="F38" s="76" t="n">
        <f aca="false">'[2]січень-серпень'!$E$48</f>
        <v>69.90786</v>
      </c>
      <c r="G38" s="76" t="n">
        <f aca="false">'[2]січень-серпень(п)'!$C$48</f>
        <v>2323.16125</v>
      </c>
      <c r="H38" s="104" t="n">
        <f aca="false">F38/D38*100</f>
        <v>8.09399791594304</v>
      </c>
      <c r="I38" s="104"/>
      <c r="J38" s="113" t="n">
        <f aca="false">F38/G38*100</f>
        <v>3.00916950986506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2]серпень!$C$49</f>
        <v>6407.3</v>
      </c>
      <c r="E39" s="71" t="n">
        <f aca="false">'[2]січень-серпень'!$D$49</f>
        <v>5456.5</v>
      </c>
      <c r="F39" s="76" t="n">
        <f aca="false">'[2]січень-серпень'!$E$49</f>
        <v>7442.06979</v>
      </c>
      <c r="G39" s="76" t="n">
        <f aca="false">'[2]січень-серпень(п)'!$C$49</f>
        <v>2823.76671</v>
      </c>
      <c r="H39" s="104" t="n">
        <f aca="false">F39/D39*100</f>
        <v>116.149857038066</v>
      </c>
      <c r="I39" s="104" t="n">
        <f aca="false">F39/E39*100</f>
        <v>136.389073398699</v>
      </c>
      <c r="J39" s="113" t="n">
        <f aca="false">F39/G39*100</f>
        <v>263.551155399803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817.5</v>
      </c>
      <c r="E40" s="108" t="n">
        <f aca="false">E41</f>
        <v>162</v>
      </c>
      <c r="F40" s="108" t="n">
        <f aca="false">F41</f>
        <v>776.39892</v>
      </c>
      <c r="G40" s="108" t="n">
        <f aca="false">G41</f>
        <v>145.38584</v>
      </c>
      <c r="H40" s="104" t="n">
        <f aca="false">F40/D40*100</f>
        <v>94.9723449541285</v>
      </c>
      <c r="I40" s="104" t="n">
        <f aca="false">F40/E40*100</f>
        <v>479.258592592593</v>
      </c>
      <c r="J40" s="115" t="n">
        <f aca="false">F40/G40*100</f>
        <v>534.026504919599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2]серпень!$C$51</f>
        <v>817.5</v>
      </c>
      <c r="E41" s="71" t="n">
        <f aca="false">'[2]січень-серпень'!$D$51</f>
        <v>162</v>
      </c>
      <c r="F41" s="76" t="n">
        <f aca="false">'[2]січень-серпень'!$E$51</f>
        <v>776.39892</v>
      </c>
      <c r="G41" s="76" t="n">
        <f aca="false">'[2]січень-серпень(п)'!$C$51</f>
        <v>145.38584</v>
      </c>
      <c r="H41" s="104" t="n">
        <f aca="false">F41/D41*100</f>
        <v>94.9723449541285</v>
      </c>
      <c r="I41" s="104" t="n">
        <f aca="false">F41/E41*100</f>
        <v>479.258592592593</v>
      </c>
      <c r="J41" s="113" t="n">
        <f aca="false">F41/G41*100</f>
        <v>534.026504919599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287.1</v>
      </c>
      <c r="E42" s="108" t="n">
        <f aca="false">E43</f>
        <v>201</v>
      </c>
      <c r="F42" s="108" t="n">
        <f aca="false">F43+F44</f>
        <v>127.94549</v>
      </c>
      <c r="G42" s="108" t="n">
        <f aca="false">G43+G44</f>
        <v>231.91907</v>
      </c>
      <c r="H42" s="104" t="n">
        <f aca="false">F42/D42*100</f>
        <v>44.5647823058168</v>
      </c>
      <c r="I42" s="104" t="n">
        <f aca="false">F42/E42*100</f>
        <v>63.6544726368159</v>
      </c>
      <c r="J42" s="113" t="n">
        <f aca="false">F42/G42*100</f>
        <v>55.1681627560856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2]серпень!$C$52</f>
        <v>287.1</v>
      </c>
      <c r="E43" s="71" t="n">
        <f aca="false">'[2]січень-серпень'!$D$52</f>
        <v>201</v>
      </c>
      <c r="F43" s="76" t="n">
        <f aca="false">'[2]січень-серпень'!$E$52</f>
        <v>126.59025</v>
      </c>
      <c r="G43" s="76" t="n">
        <f aca="false">'[2]січень-серпень(п)'!$C$52</f>
        <v>230.89967</v>
      </c>
      <c r="H43" s="104" t="n">
        <f aca="false">F43/D43*100</f>
        <v>44.0927377220481</v>
      </c>
      <c r="I43" s="104" t="n">
        <f aca="false">F43/E43*100</f>
        <v>62.980223880597</v>
      </c>
      <c r="J43" s="113" t="n">
        <f aca="false">F43/G43*100</f>
        <v>54.8247860206989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2]січень-серпень'!$E$53</f>
        <v>1.35524</v>
      </c>
      <c r="G44" s="76" t="n">
        <f aca="false">'[2]січень-серпень(п)'!$C$53</f>
        <v>1.0194</v>
      </c>
      <c r="H44" s="104"/>
      <c r="I44" s="104"/>
      <c r="J44" s="113" t="n">
        <f aca="false">F44/G44*100</f>
        <v>132.944869531097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214549.1</v>
      </c>
      <c r="E45" s="108" t="n">
        <f aca="false">E6+E31+E42</f>
        <v>797437.4</v>
      </c>
      <c r="F45" s="108" t="n">
        <f aca="false">F6+F31+F42</f>
        <v>1051342.9686</v>
      </c>
      <c r="G45" s="108" t="n">
        <f aca="false">G6+G31+G42+0.1</f>
        <v>648478.713328</v>
      </c>
      <c r="H45" s="104" t="n">
        <f aca="false">F45/D45*100</f>
        <v>86.5624097535456</v>
      </c>
      <c r="I45" s="104" t="n">
        <f aca="false">F45/E45*100</f>
        <v>131.840188157716</v>
      </c>
      <c r="J45" s="115" t="n">
        <f aca="false">F45/G45*100</f>
        <v>162.124514959712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44</v>
      </c>
      <c r="D48" s="39" t="n">
        <v>50646.8</v>
      </c>
      <c r="E48" s="39" t="n">
        <v>35539.7</v>
      </c>
      <c r="F48" s="155" t="n">
        <v>30869</v>
      </c>
      <c r="G48" s="155" t="n">
        <v>12791.6</v>
      </c>
      <c r="H48" s="111" t="n">
        <f aca="false">F48/D48*100</f>
        <v>60.949556536642</v>
      </c>
      <c r="I48" s="112" t="n">
        <f aca="false">F48/E48*100</f>
        <v>86.8577956482469</v>
      </c>
      <c r="J48" s="113" t="n">
        <f aca="false">F48/G48*100</f>
        <v>241.322430344914</v>
      </c>
    </row>
    <row r="49" customFormat="false" ht="18.75" hidden="false" customHeight="false" outlineLevel="0" collapsed="false">
      <c r="B49" s="109" t="s">
        <v>45</v>
      </c>
      <c r="C49" s="110" t="s">
        <v>46</v>
      </c>
      <c r="D49" s="39" t="n">
        <v>776767</v>
      </c>
      <c r="E49" s="39" t="n">
        <v>475246.8</v>
      </c>
      <c r="F49" s="155" t="n">
        <v>446426.9</v>
      </c>
      <c r="G49" s="155" t="n">
        <v>272702.3</v>
      </c>
      <c r="H49" s="111" t="n">
        <f aca="false">F49/D49*100</f>
        <v>57.4724338186355</v>
      </c>
      <c r="I49" s="112" t="n">
        <f aca="false">F49/E49*100</f>
        <v>93.9358034604336</v>
      </c>
      <c r="J49" s="113" t="n">
        <f aca="false">F49/G49*100</f>
        <v>163.704853241062</v>
      </c>
    </row>
    <row r="50" customFormat="false" ht="18.75" hidden="false" customHeight="false" outlineLevel="0" collapsed="false">
      <c r="B50" s="109" t="s">
        <v>47</v>
      </c>
      <c r="C50" s="110" t="s">
        <v>48</v>
      </c>
      <c r="D50" s="39" t="n">
        <v>154548.7</v>
      </c>
      <c r="E50" s="39" t="n">
        <v>98440.3</v>
      </c>
      <c r="F50" s="155" t="n">
        <v>95660</v>
      </c>
      <c r="G50" s="155" t="n">
        <v>47985.5</v>
      </c>
      <c r="H50" s="111" t="n">
        <f aca="false">F50/D50*100</f>
        <v>61.8963472355316</v>
      </c>
      <c r="I50" s="112" t="n">
        <f aca="false">F50/E50*100</f>
        <v>97.175648591075</v>
      </c>
      <c r="J50" s="113" t="n">
        <f aca="false">F50/G50*100</f>
        <v>199.351887549364</v>
      </c>
    </row>
    <row r="51" customFormat="false" ht="18.75" hidden="false" customHeight="false" outlineLevel="0" collapsed="false">
      <c r="B51" s="109" t="s">
        <v>49</v>
      </c>
      <c r="C51" s="110" t="s">
        <v>50</v>
      </c>
      <c r="D51" s="39" t="n">
        <v>17810.7</v>
      </c>
      <c r="E51" s="39" t="n">
        <v>11417.5</v>
      </c>
      <c r="F51" s="155" t="n">
        <v>5473.3</v>
      </c>
      <c r="G51" s="155" t="n">
        <v>5079.5</v>
      </c>
      <c r="H51" s="111" t="n">
        <f aca="false">F51/D51*100</f>
        <v>30.7304036337707</v>
      </c>
      <c r="I51" s="112" t="n">
        <f aca="false">F51/E51*100</f>
        <v>47.9378147580469</v>
      </c>
      <c r="J51" s="113" t="n">
        <f aca="false">F51/G51*100</f>
        <v>107.752731568068</v>
      </c>
    </row>
    <row r="52" customFormat="false" ht="18.75" hidden="false" customHeight="false" outlineLevel="0" collapsed="false">
      <c r="B52" s="109" t="s">
        <v>51</v>
      </c>
      <c r="C52" s="110" t="s">
        <v>52</v>
      </c>
      <c r="D52" s="39" t="n">
        <v>29461.76</v>
      </c>
      <c r="E52" s="39" t="n">
        <v>23761.4</v>
      </c>
      <c r="F52" s="155" t="n">
        <v>5190.2</v>
      </c>
      <c r="G52" s="155" t="n">
        <v>4352.7</v>
      </c>
      <c r="H52" s="111" t="n">
        <f aca="false">F52/D52*100</f>
        <v>17.6167343702481</v>
      </c>
      <c r="I52" s="112" t="n">
        <f aca="false">F52/E52*100</f>
        <v>21.8429890494668</v>
      </c>
      <c r="J52" s="113" t="n">
        <f aca="false">F52/G52*100</f>
        <v>119.240930916443</v>
      </c>
    </row>
    <row r="53" customFormat="false" ht="18.75" hidden="false" customHeight="false" outlineLevel="0" collapsed="false">
      <c r="B53" s="109" t="s">
        <v>53</v>
      </c>
      <c r="C53" s="110" t="s">
        <v>54</v>
      </c>
      <c r="D53" s="39" t="n">
        <v>30809.3</v>
      </c>
      <c r="E53" s="39" t="n">
        <v>17819.9</v>
      </c>
      <c r="F53" s="155" t="n">
        <v>9658.3</v>
      </c>
      <c r="G53" s="155" t="n">
        <v>8915.3</v>
      </c>
      <c r="H53" s="111" t="n">
        <f aca="false">F53/D53*100</f>
        <v>31.3486512189501</v>
      </c>
      <c r="I53" s="112" t="n">
        <f aca="false">F53/E53*100</f>
        <v>54.1995185158166</v>
      </c>
      <c r="J53" s="113" t="n">
        <f aca="false">F53/G53*100</f>
        <v>108.333987639227</v>
      </c>
    </row>
    <row r="54" customFormat="false" ht="18.75" hidden="false" customHeight="false" outlineLevel="0" collapsed="false">
      <c r="B54" s="109" t="s">
        <v>55</v>
      </c>
      <c r="C54" s="110" t="s">
        <v>56</v>
      </c>
      <c r="D54" s="39" t="n">
        <v>94.2</v>
      </c>
      <c r="E54" s="39" t="n">
        <v>61</v>
      </c>
      <c r="F54" s="155" t="n">
        <v>16.5</v>
      </c>
      <c r="G54" s="155" t="n">
        <v>23.9</v>
      </c>
      <c r="H54" s="111" t="n">
        <f aca="false">F54/D54*100</f>
        <v>17.515923566879</v>
      </c>
      <c r="I54" s="112" t="n">
        <f aca="false">F54/E54*100</f>
        <v>27.0491803278689</v>
      </c>
      <c r="J54" s="113" t="n">
        <f aca="false">F54/G54*100</f>
        <v>69.0376569037657</v>
      </c>
    </row>
    <row r="55" customFormat="false" ht="18.75" hidden="false" customHeight="false" outlineLevel="0" collapsed="false">
      <c r="B55" s="109" t="s">
        <v>57</v>
      </c>
      <c r="C55" s="110" t="s">
        <v>58</v>
      </c>
      <c r="D55" s="39" t="n">
        <v>65</v>
      </c>
      <c r="E55" s="39" t="n">
        <v>41.3</v>
      </c>
      <c r="F55" s="155"/>
      <c r="G55" s="155" t="n">
        <v>16.9</v>
      </c>
      <c r="H55" s="111"/>
      <c r="I55" s="112"/>
      <c r="J55" s="113"/>
    </row>
    <row r="56" customFormat="false" ht="18.75" hidden="false" customHeight="false" outlineLevel="0" collapsed="false">
      <c r="B56" s="106" t="s">
        <v>59</v>
      </c>
      <c r="C56" s="107"/>
      <c r="D56" s="41" t="n">
        <f aca="false">SUM(D48:D55)</f>
        <v>1060203.46</v>
      </c>
      <c r="E56" s="41" t="n">
        <f aca="false">SUM(E48:E55)</f>
        <v>662327.9</v>
      </c>
      <c r="F56" s="156" t="n">
        <f aca="false">SUM(F48:F55)</f>
        <v>593294.2</v>
      </c>
      <c r="G56" s="156" t="n">
        <f aca="false">SUM(G48:G55)</f>
        <v>351867.7</v>
      </c>
      <c r="H56" s="148" t="n">
        <f aca="false">F56/D56*100</f>
        <v>55.9604097123018</v>
      </c>
      <c r="I56" s="114" t="n">
        <f aca="false">F56/E56*100</f>
        <v>89.5771112767558</v>
      </c>
      <c r="J56" s="115" t="n">
        <f aca="false">F56/G56*100</f>
        <v>168.612862163819</v>
      </c>
    </row>
    <row r="57" customFormat="false" ht="18.75" hidden="false" customHeight="false" outlineLevel="0" collapsed="false">
      <c r="B57" s="106" t="s">
        <v>60</v>
      </c>
      <c r="C57" s="110"/>
      <c r="D57" s="39"/>
      <c r="E57" s="39"/>
      <c r="F57" s="140"/>
      <c r="G57" s="140"/>
      <c r="H57" s="111"/>
      <c r="I57" s="112"/>
      <c r="J57" s="113"/>
    </row>
    <row r="58" customFormat="false" ht="18.75" hidden="false" customHeight="false" outlineLevel="0" collapsed="false">
      <c r="B58" s="109" t="s">
        <v>43</v>
      </c>
      <c r="C58" s="110" t="s">
        <v>44</v>
      </c>
      <c r="D58" s="39" t="n">
        <v>3063.7</v>
      </c>
      <c r="E58" s="39" t="n">
        <v>2209</v>
      </c>
      <c r="F58" s="111" t="n">
        <v>485.5</v>
      </c>
      <c r="G58" s="111" t="n">
        <v>662.5</v>
      </c>
      <c r="H58" s="111" t="n">
        <f aca="false">F58/D58*100</f>
        <v>15.8468518458074</v>
      </c>
      <c r="I58" s="112" t="n">
        <f aca="false">F58/E58*100</f>
        <v>21.9782707107288</v>
      </c>
      <c r="J58" s="113" t="n">
        <f aca="false">F58/G58*100</f>
        <v>73.2830188679245</v>
      </c>
    </row>
    <row r="59" customFormat="false" ht="18.75" hidden="false" customHeight="false" outlineLevel="0" collapsed="false">
      <c r="B59" s="109" t="s">
        <v>45</v>
      </c>
      <c r="C59" s="110" t="s">
        <v>46</v>
      </c>
      <c r="D59" s="39" t="n">
        <v>52482</v>
      </c>
      <c r="E59" s="39" t="n">
        <v>43866.3</v>
      </c>
      <c r="F59" s="111" t="n">
        <v>21096.5</v>
      </c>
      <c r="G59" s="111" t="n">
        <v>14250.1</v>
      </c>
      <c r="H59" s="111" t="n">
        <f aca="false">F59/D59*100</f>
        <v>40.1975915551999</v>
      </c>
      <c r="I59" s="112" t="n">
        <f aca="false">F59/E59*100</f>
        <v>48.0927272188445</v>
      </c>
      <c r="J59" s="113" t="n">
        <f aca="false">F59/G59*100</f>
        <v>148.044575125789</v>
      </c>
    </row>
    <row r="60" customFormat="false" ht="18.75" hidden="false" customHeight="false" outlineLevel="0" collapsed="false">
      <c r="B60" s="109" t="s">
        <v>47</v>
      </c>
      <c r="C60" s="110" t="s">
        <v>48</v>
      </c>
      <c r="D60" s="39" t="n">
        <v>14989.2</v>
      </c>
      <c r="E60" s="39" t="n">
        <v>13988</v>
      </c>
      <c r="F60" s="111" t="n">
        <v>7093.7</v>
      </c>
      <c r="G60" s="111" t="n">
        <v>1713.2</v>
      </c>
      <c r="H60" s="111" t="n">
        <f aca="false">F60/D60*100</f>
        <v>47.3254076268246</v>
      </c>
      <c r="I60" s="112" t="n">
        <f aca="false">F60/E60*100</f>
        <v>50.712753788962</v>
      </c>
      <c r="J60" s="113" t="n">
        <f aca="false">F60/G60*100</f>
        <v>414.061405556853</v>
      </c>
    </row>
    <row r="61" customFormat="false" ht="18.75" hidden="false" customHeight="false" outlineLevel="0" collapsed="false">
      <c r="B61" s="109" t="s">
        <v>49</v>
      </c>
      <c r="C61" s="110" t="s">
        <v>50</v>
      </c>
      <c r="D61" s="39" t="n">
        <v>970.2</v>
      </c>
      <c r="E61" s="39" t="n">
        <v>620.2</v>
      </c>
      <c r="F61" s="111" t="n">
        <v>501.3</v>
      </c>
      <c r="G61" s="111"/>
      <c r="H61" s="111" t="n">
        <f aca="false">F61/D61*100</f>
        <v>51.669758812616</v>
      </c>
      <c r="I61" s="112" t="n">
        <f aca="false">F61/E61*100</f>
        <v>80.8287649145437</v>
      </c>
      <c r="J61" s="113"/>
    </row>
    <row r="62" customFormat="false" ht="18.75" hidden="false" customHeight="false" outlineLevel="0" collapsed="false">
      <c r="B62" s="109" t="s">
        <v>51</v>
      </c>
      <c r="C62" s="110" t="s">
        <v>52</v>
      </c>
      <c r="D62" s="39" t="n">
        <v>27170.2</v>
      </c>
      <c r="E62" s="39" t="n">
        <v>16112.7</v>
      </c>
      <c r="F62" s="111" t="n">
        <v>8824.1</v>
      </c>
      <c r="G62" s="111" t="n">
        <v>7809.4</v>
      </c>
      <c r="H62" s="111" t="n">
        <f aca="false">F62/D62*100</f>
        <v>32.4771256744522</v>
      </c>
      <c r="I62" s="112" t="n">
        <f aca="false">F62/E62*100</f>
        <v>54.7648749123362</v>
      </c>
      <c r="J62" s="113" t="n">
        <f aca="false">F62/G62*100</f>
        <v>112.993315747689</v>
      </c>
    </row>
    <row r="63" customFormat="false" ht="18.75" hidden="false" customHeight="false" outlineLevel="0" collapsed="false">
      <c r="B63" s="109" t="s">
        <v>53</v>
      </c>
      <c r="C63" s="110" t="s">
        <v>54</v>
      </c>
      <c r="D63" s="39" t="n">
        <v>6228.5</v>
      </c>
      <c r="E63" s="39" t="n">
        <v>5486.6</v>
      </c>
      <c r="F63" s="111" t="n">
        <v>263.2</v>
      </c>
      <c r="G63" s="111" t="n">
        <v>1671.4</v>
      </c>
      <c r="H63" s="111" t="n">
        <f aca="false">F63/D63*100</f>
        <v>4.22573653367584</v>
      </c>
      <c r="I63" s="112" t="n">
        <f aca="false">F63/E63*100</f>
        <v>4.7971421280939</v>
      </c>
      <c r="J63" s="113" t="n">
        <f aca="false">F63/G63*100</f>
        <v>15.7472777312433</v>
      </c>
    </row>
    <row r="64" customFormat="false" ht="18.75" hidden="false" customHeight="false" outlineLevel="0" collapsed="false">
      <c r="B64" s="109" t="s">
        <v>61</v>
      </c>
      <c r="C64" s="110" t="s">
        <v>62</v>
      </c>
      <c r="D64" s="39" t="n">
        <v>60375.9</v>
      </c>
      <c r="E64" s="39" t="n">
        <v>29360</v>
      </c>
      <c r="F64" s="111" t="n">
        <v>21186.5</v>
      </c>
      <c r="G64" s="111" t="n">
        <v>6404.4</v>
      </c>
      <c r="H64" s="111" t="n">
        <f aca="false">F64/D64*100</f>
        <v>35.0909882916859</v>
      </c>
      <c r="I64" s="112" t="n">
        <f aca="false">F64/E64*100</f>
        <v>72.1611035422343</v>
      </c>
      <c r="J64" s="113" t="n">
        <f aca="false">F64/G64*100</f>
        <v>330.811629504716</v>
      </c>
    </row>
    <row r="65" customFormat="false" ht="18.75" hidden="false" customHeight="false" outlineLevel="0" collapsed="false">
      <c r="B65" s="109" t="s">
        <v>63</v>
      </c>
      <c r="C65" s="110" t="s">
        <v>64</v>
      </c>
      <c r="D65" s="39" t="n">
        <v>7380.2</v>
      </c>
      <c r="E65" s="39" t="n">
        <v>5928.8</v>
      </c>
      <c r="F65" s="111" t="n">
        <v>3109.6</v>
      </c>
      <c r="G65" s="111" t="n">
        <v>1126.8</v>
      </c>
      <c r="H65" s="111" t="n">
        <f aca="false">F65/D65*100</f>
        <v>42.1343595024525</v>
      </c>
      <c r="I65" s="112" t="n">
        <f aca="false">F65/E65*100</f>
        <v>52.4490622048307</v>
      </c>
      <c r="J65" s="113" t="n">
        <f aca="false">F65/G65*100</f>
        <v>275.96734114306</v>
      </c>
    </row>
    <row r="66" customFormat="false" ht="18.75" hidden="false" customHeight="false" outlineLevel="0" collapsed="false">
      <c r="B66" s="106" t="s">
        <v>65</v>
      </c>
      <c r="C66" s="107"/>
      <c r="D66" s="41" t="n">
        <f aca="false">SUM(D58:D65)</f>
        <v>172659.9</v>
      </c>
      <c r="E66" s="41" t="n">
        <f aca="false">SUM(E58:E65)</f>
        <v>117571.6</v>
      </c>
      <c r="F66" s="41" t="n">
        <f aca="false">SUM(F58:F65)</f>
        <v>62560.4</v>
      </c>
      <c r="G66" s="41" t="n">
        <f aca="false">SUM(G58:G65)</f>
        <v>33637.8</v>
      </c>
      <c r="H66" s="148" t="n">
        <f aca="false">F66/D66*100</f>
        <v>36.2333118460048</v>
      </c>
      <c r="I66" s="114" t="n">
        <f aca="false">F66/E66*100</f>
        <v>53.2104691949416</v>
      </c>
      <c r="J66" s="115" t="n">
        <f aca="false">F66/G66*100</f>
        <v>185.982436425688</v>
      </c>
    </row>
    <row r="67" customFormat="false" ht="18.75" hidden="false" customHeight="true" outlineLevel="0" collapsed="false">
      <c r="B67" s="106" t="s">
        <v>66</v>
      </c>
      <c r="C67" s="107"/>
      <c r="D67" s="41" t="n">
        <f aca="false">D56+D66</f>
        <v>1232863.36</v>
      </c>
      <c r="E67" s="41" t="n">
        <f aca="false">E56+E66</f>
        <v>779899.5</v>
      </c>
      <c r="F67" s="156" t="n">
        <f aca="false">F56+F66</f>
        <v>655854.6</v>
      </c>
      <c r="G67" s="156" t="n">
        <f aca="false">G56+G66</f>
        <v>385505.5</v>
      </c>
      <c r="H67" s="148" t="n">
        <f aca="false">F67/D67*100</f>
        <v>53.1976714759371</v>
      </c>
      <c r="I67" s="114" t="n">
        <f aca="false">F67/E67*100</f>
        <v>84.0947583630968</v>
      </c>
      <c r="J67" s="115" t="n">
        <f aca="false">F67/G67*100</f>
        <v>170.128467687231</v>
      </c>
    </row>
    <row r="68" customFormat="false" ht="18.75" hidden="false" customHeight="true" outlineLevel="0" collapsed="false">
      <c r="B68" s="102"/>
      <c r="C68" s="102"/>
      <c r="D68" s="102"/>
      <c r="E68" s="102"/>
      <c r="F68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26" colorId="64" zoomScale="82" zoomScaleNormal="100" zoomScalePageLayoutView="82" workbookViewId="0">
      <selection pane="topLeft" activeCell="F58" activeCellId="0" sqref="F58:F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82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83</v>
      </c>
      <c r="F3" s="49" t="s">
        <v>184</v>
      </c>
      <c r="G3" s="142" t="s">
        <v>185</v>
      </c>
      <c r="H3" s="143" t="s">
        <v>82</v>
      </c>
      <c r="I3" s="143"/>
      <c r="J3" s="152" t="s">
        <v>146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86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161797.2</v>
      </c>
      <c r="E6" s="108" t="n">
        <f aca="false">E7+E11+E18+E29+E16</f>
        <v>842235.5</v>
      </c>
      <c r="F6" s="108" t="n">
        <f aca="false">F7+F11+F18+F29+F16</f>
        <v>1113982.66659</v>
      </c>
      <c r="G6" s="108" t="n">
        <f aca="false">G7+G11+G18+G29+G16+G17</f>
        <v>694504.579458</v>
      </c>
      <c r="H6" s="104" t="n">
        <f aca="false">F6/D6*100</f>
        <v>95.8844337540149</v>
      </c>
      <c r="I6" s="104" t="n">
        <f aca="false">F6/E6*100</f>
        <v>132.264986050814</v>
      </c>
      <c r="J6" s="115" t="n">
        <f aca="false">F6/G6*100</f>
        <v>160.39961427747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410006.6</v>
      </c>
      <c r="E7" s="108" t="n">
        <f aca="false">E8+E9+E10</f>
        <v>303657.7</v>
      </c>
      <c r="F7" s="108" t="n">
        <f aca="false">F8+F9+F10</f>
        <v>372430.16751</v>
      </c>
      <c r="G7" s="108" t="n">
        <f aca="false">G8+G9+G10</f>
        <v>251090.706938</v>
      </c>
      <c r="H7" s="104" t="n">
        <f aca="false">F7/D7*100</f>
        <v>90.83516399736</v>
      </c>
      <c r="I7" s="104" t="n">
        <f aca="false">F7/E7*100</f>
        <v>122.648023583792</v>
      </c>
      <c r="J7" s="115" t="n">
        <f aca="false">F7/G7*100</f>
        <v>148.324950792369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серпень!$C$8</f>
        <v>366400.2</v>
      </c>
      <c r="E8" s="71" t="n">
        <f aca="false">'[2]січень-вересень'!$D$8</f>
        <v>267991.2</v>
      </c>
      <c r="F8" s="76" t="n">
        <f aca="false">'[2]січень-вересень'!$E$8</f>
        <v>323558.15674</v>
      </c>
      <c r="G8" s="76" t="n">
        <f aca="false">'[2]січень-вересень(п)'!$C$8</f>
        <v>212410.457808</v>
      </c>
      <c r="H8" s="104" t="n">
        <f aca="false">F8/D8*100</f>
        <v>88.3073089861851</v>
      </c>
      <c r="I8" s="104" t="n">
        <f aca="false">F8/E8*100</f>
        <v>120.734619920356</v>
      </c>
      <c r="J8" s="113" t="n">
        <f aca="false">F8/G8*100</f>
        <v>152.326848724401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серпень!$C$11</f>
        <v>2582.3</v>
      </c>
      <c r="E9" s="71" t="n">
        <f aca="false">'[2]січень-вересень'!$D$11</f>
        <v>1880</v>
      </c>
      <c r="F9" s="76" t="n">
        <f aca="false">'[2]січень-вересень'!$E$11</f>
        <v>1654.24776</v>
      </c>
      <c r="G9" s="76" t="n">
        <f aca="false">'[2]січень-вересень(п)'!$C$11</f>
        <v>2342.2809</v>
      </c>
      <c r="H9" s="104" t="n">
        <f aca="false">F9/D9*100</f>
        <v>64.0610215699183</v>
      </c>
      <c r="I9" s="104" t="n">
        <f aca="false">F9/E9*100</f>
        <v>87.9919021276596</v>
      </c>
      <c r="J9" s="113" t="n">
        <f aca="false">F9/G9*100</f>
        <v>70.6255069577693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серпень!$C$10</f>
        <v>41024.1</v>
      </c>
      <c r="E10" s="71" t="n">
        <f aca="false">'[2]січень-вересень'!$D$10</f>
        <v>33786.5</v>
      </c>
      <c r="F10" s="76" t="n">
        <f aca="false">'[2]січень-вересень'!$E$10</f>
        <v>47217.76301</v>
      </c>
      <c r="G10" s="76" t="n">
        <f aca="false">'[2]січень-вересень(п)'!$C$10</f>
        <v>36337.96823</v>
      </c>
      <c r="H10" s="104" t="n">
        <f aca="false">F10/D10*100</f>
        <v>115.097620691252</v>
      </c>
      <c r="I10" s="104" t="n">
        <f aca="false">F10/E10*100</f>
        <v>139.753342340876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848.7</v>
      </c>
      <c r="E11" s="108" t="n">
        <f aca="false">E12+E13+E14+E15</f>
        <v>642.5</v>
      </c>
      <c r="F11" s="108" t="n">
        <f aca="false">F12+F13+F14+F15</f>
        <v>1022.43437</v>
      </c>
      <c r="G11" s="108" t="n">
        <f aca="false">G12+G13+G14</f>
        <v>1075.49835</v>
      </c>
      <c r="H11" s="104" t="n">
        <f aca="false">F11/D11*100</f>
        <v>120.470645693413</v>
      </c>
      <c r="I11" s="104" t="n">
        <f aca="false">F11/E11*100</f>
        <v>159.133754085603</v>
      </c>
      <c r="J11" s="115" t="n">
        <f aca="false">F11/G11*100</f>
        <v>95.0661030767737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2]січень-вересень'!$E$13</f>
        <v>226.85709</v>
      </c>
      <c r="G12" s="76" t="n">
        <f aca="false">'[2]січень-вересень(п)'!$C$13</f>
        <v>304.90685</v>
      </c>
      <c r="H12" s="104"/>
      <c r="I12" s="104"/>
      <c r="J12" s="113" t="n">
        <f aca="false">F12/G12*100</f>
        <v>74.4020969027098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серпень!$C$14</f>
        <v>474.2</v>
      </c>
      <c r="E13" s="71" t="n">
        <f aca="false">'[2]січень-вересень'!$D$14</f>
        <v>359</v>
      </c>
      <c r="F13" s="76" t="n">
        <f aca="false">'[2]січень-вересень'!$E$14</f>
        <v>450.72902</v>
      </c>
      <c r="G13" s="76" t="n">
        <f aca="false">'[2]січень-вересень(п)'!$C$14</f>
        <v>417.01413</v>
      </c>
      <c r="H13" s="104" t="n">
        <f aca="false">F13/D13*100</f>
        <v>95.0504048924504</v>
      </c>
      <c r="I13" s="104" t="n">
        <f aca="false">F13/E13*100</f>
        <v>125.551259052925</v>
      </c>
      <c r="J13" s="113" t="n">
        <f aca="false">F13/G13*100</f>
        <v>108.084831561942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серпень!$C$15</f>
        <v>374.5</v>
      </c>
      <c r="E14" s="71" t="n">
        <f aca="false">'[2]січень-вересень'!$D$15</f>
        <v>283.5</v>
      </c>
      <c r="F14" s="76" t="n">
        <f aca="false">'[2]січень-вересень'!$E$15</f>
        <v>344.77826</v>
      </c>
      <c r="G14" s="76" t="n">
        <f aca="false">'[2]січень-вересень(п)'!$C$15</f>
        <v>353.57737</v>
      </c>
      <c r="H14" s="104" t="n">
        <f aca="false">F14/D14*100</f>
        <v>92.0636208277704</v>
      </c>
      <c r="I14" s="104" t="n">
        <f aca="false">F14/E14*100</f>
        <v>121.614906525573</v>
      </c>
      <c r="J14" s="113" t="n">
        <f aca="false">F14/G14*100</f>
        <v>97.5114046467397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/>
      <c r="E15" s="71"/>
      <c r="F15" s="76" t="n">
        <f aca="false">'[2]січень-вересень'!$E$16</f>
        <v>0.07</v>
      </c>
      <c r="G15" s="76" t="n">
        <f aca="false">'[2]січень-вересень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2]серпень!$C$17</f>
        <v>124721</v>
      </c>
      <c r="E16" s="71" t="n">
        <f aca="false">'[2]січень-вересень'!$D$18</f>
        <v>100018.1</v>
      </c>
      <c r="F16" s="76" t="n">
        <f aca="false">'[2]січень-вересень'!$E$18</f>
        <v>119624.18516</v>
      </c>
      <c r="G16" s="76" t="n">
        <f aca="false">'[2]січень-вересень(п)'!$C$18</f>
        <v>79370.61468</v>
      </c>
      <c r="H16" s="104" t="n">
        <f aca="false">F16/D16*100</f>
        <v>95.9134268968337</v>
      </c>
      <c r="I16" s="104" t="n">
        <f aca="false">F16/E16*100</f>
        <v>119.602537100785</v>
      </c>
      <c r="J16" s="113" t="n">
        <f aca="false">F16/G16*100</f>
        <v>150.71596162168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/>
      <c r="G17" s="76" t="n">
        <f aca="false">'[2]січень-вересень(п)'!$C$19</f>
        <v>0.452</v>
      </c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626220.9</v>
      </c>
      <c r="E18" s="108" t="n">
        <f aca="false">E19+E25+E26+E27+E28</f>
        <v>437917.2</v>
      </c>
      <c r="F18" s="108" t="n">
        <f aca="false">F19+F25+F26+F27+F28</f>
        <v>620905.87955</v>
      </c>
      <c r="G18" s="108" t="n">
        <f aca="false">G19+G25+G26+G27+G28</f>
        <v>362778.80487</v>
      </c>
      <c r="H18" s="104" t="n">
        <f aca="false">F18/D18*100</f>
        <v>99.1512547010168</v>
      </c>
      <c r="I18" s="104" t="n">
        <f aca="false">F18/E18*100</f>
        <v>141.786136637246</v>
      </c>
      <c r="J18" s="115" t="n">
        <f aca="false">F18/G18*100</f>
        <v>171.152744100499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348252.6</v>
      </c>
      <c r="E19" s="71" t="n">
        <f aca="false">E20+E21+E24</f>
        <v>237203.7</v>
      </c>
      <c r="F19" s="71" t="n">
        <f aca="false">F20+F21+F24</f>
        <v>337395.25787</v>
      </c>
      <c r="G19" s="71" t="n">
        <f aca="false">G20+G21+G24</f>
        <v>189032.14727</v>
      </c>
      <c r="H19" s="104" t="n">
        <f aca="false">F19/D19*100</f>
        <v>96.8823370938221</v>
      </c>
      <c r="I19" s="104" t="n">
        <f aca="false">F19/E19*100</f>
        <v>142.238615110135</v>
      </c>
      <c r="J19" s="115" t="n">
        <f aca="false">F19/G19*100</f>
        <v>178.485650585183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2]серпень!$C$22+[2]серпень!$C$23+[2]серпень!$C$24+[2]серпень!$C$25</f>
        <v>18254.4</v>
      </c>
      <c r="E20" s="71" t="n">
        <f aca="false">'[2]січень-вересень'!$D$22+'[2]січень-вересень'!$D$23+'[2]січень-вересень'!$D$24+'[2]січень-вересень'!$D$25</f>
        <v>10072.5</v>
      </c>
      <c r="F20" s="76" t="n">
        <f aca="false">'[2]січень-вересень'!$E$22+'[2]січень-вересень'!$E$23+'[2]січень-вересень'!$E$24+'[2]січень-вересень'!$E$25</f>
        <v>15245.69203</v>
      </c>
      <c r="G20" s="76" t="n">
        <f aca="false">'[2]січень-вересень(п)'!$C$22+'[2]січень-вересень(п)'!$C$23+'[2]січень-вересень(п)'!$C$24+'[2]січень-вересень(п)'!$C$25</f>
        <v>8245.28374</v>
      </c>
      <c r="H20" s="104" t="n">
        <f aca="false">F20/D20*100</f>
        <v>83.5179026974319</v>
      </c>
      <c r="I20" s="104" t="n">
        <f aca="false">F20/E20*100</f>
        <v>151.35956346488</v>
      </c>
      <c r="J20" s="115" t="n">
        <f aca="false">F20/G20*100</f>
        <v>184.901969547018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320696.3</v>
      </c>
      <c r="E21" s="71" t="n">
        <f aca="false">E22+E23</f>
        <v>219250</v>
      </c>
      <c r="F21" s="76" t="n">
        <f aca="false">F22+F23</f>
        <v>315865.24768</v>
      </c>
      <c r="G21" s="71" t="n">
        <f aca="false">G22+G23</f>
        <v>173109.8905</v>
      </c>
      <c r="H21" s="104" t="n">
        <f aca="false">F21/D21*100</f>
        <v>98.4935740387401</v>
      </c>
      <c r="I21" s="104" t="n">
        <f aca="false">F21/E21*100</f>
        <v>144.066247516534</v>
      </c>
      <c r="J21" s="113" t="n">
        <f aca="false">F21/G21*100</f>
        <v>182.465165200945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2]серпень!$C$27+[2]серпень!$C$29</f>
        <v>120877.2</v>
      </c>
      <c r="E22" s="71" t="n">
        <f aca="false">'[2]січень-вересень'!$D$27+'[2]січень-вересень'!$D$29</f>
        <v>79170</v>
      </c>
      <c r="F22" s="76" t="n">
        <f aca="false">'[2]січень-вересень'!$E$27+'[2]січень-вересень'!$E$29</f>
        <v>120547.2326</v>
      </c>
      <c r="G22" s="76" t="n">
        <f aca="false">'[2]січень-вересень(п)'!$C$27+'[2]січень-вересень(п)'!$C$29</f>
        <v>47427.68653</v>
      </c>
      <c r="H22" s="104" t="n">
        <f aca="false">F22/D22*100</f>
        <v>99.7270226312324</v>
      </c>
      <c r="I22" s="104" t="n">
        <f aca="false">F22/E22*100</f>
        <v>152.26377744095</v>
      </c>
      <c r="J22" s="113" t="n">
        <f aca="false">F22/G22*100</f>
        <v>254.170594055328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2]серпень!$C$28+[2]серпень!$C$30</f>
        <v>199819.1</v>
      </c>
      <c r="E23" s="71" t="n">
        <f aca="false">'[2]січень-вересень'!$D$28+'[2]січень-вересень'!$D$30</f>
        <v>140080</v>
      </c>
      <c r="F23" s="76" t="n">
        <f aca="false">'[2]січень-вересень'!$E$28+'[2]січень-вересень'!$E$30</f>
        <v>195318.01508</v>
      </c>
      <c r="G23" s="76" t="n">
        <f aca="false">'[2]січень-вересень(п)'!$C$28+'[2]січень-вересень(п)'!$C$30</f>
        <v>125682.20397</v>
      </c>
      <c r="H23" s="104" t="n">
        <f aca="false">F23/D23*100</f>
        <v>97.7474200814637</v>
      </c>
      <c r="I23" s="104" t="n">
        <f aca="false">F23/E23*100</f>
        <v>139.433191804683</v>
      </c>
      <c r="J23" s="113" t="n">
        <f aca="false">F23/G23*100</f>
        <v>155.406261913279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2]серпень!$C$31+[2]серпень!$C$32</f>
        <v>9301.9</v>
      </c>
      <c r="E24" s="71" t="n">
        <f aca="false">'[2]січень-вересень'!$D$31+'[2]січень-вересень'!$D$32</f>
        <v>7881.2</v>
      </c>
      <c r="F24" s="76" t="n">
        <f aca="false">'[2]січень-вересень'!$E$31+'[2]січень-вересень'!$E$32</f>
        <v>6284.31816</v>
      </c>
      <c r="G24" s="76" t="n">
        <f aca="false">'[2]січень-вересень(п)'!$C$31+'[2]січень-вересень(п)'!$C$32</f>
        <v>7676.97303</v>
      </c>
      <c r="H24" s="104" t="n">
        <f aca="false">F24/D24*100</f>
        <v>67.5595110676313</v>
      </c>
      <c r="I24" s="104" t="n">
        <f aca="false">F24/E24*100</f>
        <v>79.738087600873</v>
      </c>
      <c r="J24" s="113" t="n">
        <f aca="false">F24/G24*100</f>
        <v>81.8593231400215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2]серпень!$C$33</f>
        <v>10871.7</v>
      </c>
      <c r="E25" s="71" t="n">
        <f aca="false">'[2]січень-вересень'!$D$33</f>
        <v>2240</v>
      </c>
      <c r="F25" s="76" t="n">
        <f aca="false">'[2]січень-вересень'!$E$33</f>
        <v>4689.89024</v>
      </c>
      <c r="G25" s="76" t="n">
        <f aca="false">'[2]січень-вересень(п)'!$C$33</f>
        <v>2420.91694</v>
      </c>
      <c r="H25" s="104" t="n">
        <f aca="false">F25/D25*100</f>
        <v>43.1385178031035</v>
      </c>
      <c r="I25" s="104" t="n">
        <f aca="false">F25/E25*100</f>
        <v>209.3701</v>
      </c>
      <c r="J25" s="113" t="n">
        <f aca="false">F25/G25*100</f>
        <v>193.72371527955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2]серпень!$C$34</f>
        <v>121.6</v>
      </c>
      <c r="E26" s="71" t="n">
        <f aca="false">'[2]січень-вересень'!$D$34</f>
        <v>73.5</v>
      </c>
      <c r="F26" s="76" t="n">
        <f aca="false">'[2]січень-вересень'!$E$34</f>
        <v>94.35094</v>
      </c>
      <c r="G26" s="76" t="n">
        <f aca="false">'[2]січень-вересень(п)'!$C$34</f>
        <v>70.98564</v>
      </c>
      <c r="H26" s="104" t="n">
        <f aca="false">F26/D26*100</f>
        <v>77.5912335526316</v>
      </c>
      <c r="I26" s="104" t="n">
        <f aca="false">F26/E26*100</f>
        <v>128.36862585034</v>
      </c>
      <c r="J26" s="113" t="n">
        <f aca="false">F26/G26*100</f>
        <v>132.915530521384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2]січень-вересень'!$E$35</f>
        <v>-165.93949</v>
      </c>
      <c r="G27" s="76" t="n">
        <f aca="false">'[2]січень-вересень(п)'!$C$35</f>
        <v>-290.2128</v>
      </c>
      <c r="H27" s="104"/>
      <c r="I27" s="104"/>
      <c r="J27" s="113" t="n">
        <f aca="false">F27/G27*100</f>
        <v>57.1785565626327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2]серпень!$C$36</f>
        <v>266975</v>
      </c>
      <c r="E28" s="71" t="n">
        <f aca="false">'[2]січень-вересень'!$D$36</f>
        <v>198400</v>
      </c>
      <c r="F28" s="76" t="n">
        <f aca="false">'[2]січень-вересень'!$E$36</f>
        <v>278892.31999</v>
      </c>
      <c r="G28" s="76" t="n">
        <f aca="false">'[2]січень-вересень(п)'!$C$36</f>
        <v>171544.96782</v>
      </c>
      <c r="H28" s="104" t="n">
        <f aca="false">F28/D28*100</f>
        <v>104.463833688548</v>
      </c>
      <c r="I28" s="104" t="n">
        <f aca="false">F28/E28*100</f>
        <v>140.570725801411</v>
      </c>
      <c r="J28" s="113" t="n">
        <f aca="false">F28/G28*100</f>
        <v>162.576800435579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188.50262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 t="n">
        <f aca="false">'[2]січень-вересень(п)'!$C$38</f>
        <v>188.50262</v>
      </c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52464.8</v>
      </c>
      <c r="E31" s="108" t="n">
        <f aca="false">E32+E36+E40</f>
        <v>28618.5</v>
      </c>
      <c r="F31" s="108" t="n">
        <f aca="false">F32+F36+F40</f>
        <v>44117.04266</v>
      </c>
      <c r="G31" s="108" t="n">
        <f aca="false">G32+G36+G40</f>
        <v>22236.91891</v>
      </c>
      <c r="H31" s="104" t="n">
        <f aca="false">F31/D31*100</f>
        <v>84.0888417758192</v>
      </c>
      <c r="I31" s="104" t="n">
        <f aca="false">F31/E31*100</f>
        <v>154.155677830774</v>
      </c>
      <c r="J31" s="115" t="n">
        <f aca="false">F31/G31*100</f>
        <v>198.395482928889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551.9</v>
      </c>
      <c r="E32" s="108" t="n">
        <f aca="false">E33+E34+E35</f>
        <v>835</v>
      </c>
      <c r="F32" s="108" t="n">
        <f aca="false">F33+F34+F35</f>
        <v>993.66394</v>
      </c>
      <c r="G32" s="108" t="n">
        <f aca="false">G33+G34+G35</f>
        <v>1140.91694</v>
      </c>
      <c r="H32" s="104" t="n">
        <f aca="false">F32/D32*100</f>
        <v>64.0288639731942</v>
      </c>
      <c r="I32" s="104" t="n">
        <f aca="false">F32/E32*100</f>
        <v>119.001669461078</v>
      </c>
      <c r="J32" s="115" t="n">
        <f aca="false">F32/G32*100</f>
        <v>87.0934513427419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 t="n">
        <f aca="false">[2]серпень!$C$42</f>
        <v>335.4</v>
      </c>
      <c r="E33" s="71" t="n">
        <f aca="false">'[2]січень-вересень'!$D$42</f>
        <v>126</v>
      </c>
      <c r="F33" s="76" t="n">
        <f aca="false">'[2]січень-вересень'!$E$42</f>
        <v>398.592</v>
      </c>
      <c r="G33" s="76" t="n">
        <f aca="false">'[2]січень-вересень(п)'!$C$42</f>
        <v>314.9</v>
      </c>
      <c r="H33" s="104" t="n">
        <f aca="false">F33/D33*100</f>
        <v>118.840787119857</v>
      </c>
      <c r="I33" s="104" t="n">
        <f aca="false">F33/E33*100</f>
        <v>316.342857142857</v>
      </c>
      <c r="J33" s="113" t="n">
        <f aca="false">F33/G33*100</f>
        <v>126.577326135281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2]серпень!$C$44</f>
        <v>31</v>
      </c>
      <c r="E34" s="71" t="n">
        <f aca="false">'[2]січень-вересень'!$D$44</f>
        <v>9</v>
      </c>
      <c r="F34" s="76"/>
      <c r="G34" s="76" t="n">
        <f aca="false">'[2]січень-вересень(п)'!$C$44</f>
        <v>11.85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2]серпень!$C$45</f>
        <v>1185.5</v>
      </c>
      <c r="E35" s="71" t="n">
        <f aca="false">'[2]січень-вересень'!$D$45</f>
        <v>700</v>
      </c>
      <c r="F35" s="76" t="n">
        <f aca="false">'[2]січень-вересень'!$E$45</f>
        <v>595.07194</v>
      </c>
      <c r="G35" s="76" t="n">
        <f aca="false">'[2]січень-вересень(п)'!$C$45</f>
        <v>814.16694</v>
      </c>
      <c r="H35" s="104" t="n">
        <f aca="false">F35/D35*100</f>
        <v>50.1958616617461</v>
      </c>
      <c r="I35" s="104" t="n">
        <f aca="false">F35/E35*100</f>
        <v>85.0102771428572</v>
      </c>
      <c r="J35" s="113" t="n">
        <f aca="false">F35/G35*100</f>
        <v>73.0896712656989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50095.4</v>
      </c>
      <c r="E36" s="108" t="n">
        <f aca="false">E37+E38+E39</f>
        <v>27616.5</v>
      </c>
      <c r="F36" s="108" t="n">
        <f aca="false">F37+F38+F39</f>
        <v>42344.11508</v>
      </c>
      <c r="G36" s="108" t="n">
        <f aca="false">G37+G38+G39</f>
        <v>20940.97791</v>
      </c>
      <c r="H36" s="104" t="n">
        <f aca="false">F36/D36*100</f>
        <v>84.5269527341832</v>
      </c>
      <c r="I36" s="104" t="n">
        <f aca="false">F36/E36*100</f>
        <v>153.329042709974</v>
      </c>
      <c r="J36" s="115" t="n">
        <f aca="false">F36/G36*100</f>
        <v>202.206961212539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2]серпень!$C$47</f>
        <v>42824.4</v>
      </c>
      <c r="E37" s="71" t="n">
        <f aca="false">'[2]січень-вересень'!$D$47</f>
        <v>21919.9</v>
      </c>
      <c r="F37" s="76" t="n">
        <f aca="false">'[2]січень-вересень'!$E$47</f>
        <v>33880.59577</v>
      </c>
      <c r="G37" s="76" t="n">
        <f aca="false">'[2]січень-вересень(п)'!$C$47</f>
        <v>15261.09484</v>
      </c>
      <c r="H37" s="104" t="n">
        <f aca="false">F37/D37*100</f>
        <v>79.1151674512661</v>
      </c>
      <c r="I37" s="104" t="n">
        <f aca="false">F37/E37*100</f>
        <v>154.565466858882</v>
      </c>
      <c r="J37" s="113" t="n">
        <f aca="false">F37/G37*100</f>
        <v>222.00632474413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2]серпень!$C$48</f>
        <v>863.7</v>
      </c>
      <c r="E38" s="71" t="n">
        <f aca="false">'[2]січень-вересень'!$D$48</f>
        <v>0</v>
      </c>
      <c r="F38" s="76" t="n">
        <f aca="false">'[2]січень-вересень'!$E$48</f>
        <v>73.04249</v>
      </c>
      <c r="G38" s="76" t="n">
        <f aca="false">'[2]січень-вересень(п)'!$C$48</f>
        <v>2597.057</v>
      </c>
      <c r="H38" s="104" t="n">
        <f aca="false">F38/D38*100</f>
        <v>8.45692833159662</v>
      </c>
      <c r="I38" s="104"/>
      <c r="J38" s="113" t="n">
        <f aca="false">F38/G38*100</f>
        <v>2.81251008352916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2]серпень!$C$49</f>
        <v>6407.3</v>
      </c>
      <c r="E39" s="71" t="n">
        <f aca="false">'[2]січень-вересень'!$D$49</f>
        <v>5696.6</v>
      </c>
      <c r="F39" s="76" t="n">
        <f aca="false">'[2]січень-вересень'!$E$49</f>
        <v>8390.47682</v>
      </c>
      <c r="G39" s="76" t="n">
        <f aca="false">'[2]січень-вересень(п)'!$C$49</f>
        <v>3082.82607</v>
      </c>
      <c r="H39" s="104" t="n">
        <f aca="false">F39/D39*100</f>
        <v>130.951833377554</v>
      </c>
      <c r="I39" s="104" t="n">
        <f aca="false">F39/E39*100</f>
        <v>147.289204437735</v>
      </c>
      <c r="J39" s="113" t="n">
        <f aca="false">F39/G39*100</f>
        <v>272.168349088861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817.5</v>
      </c>
      <c r="E40" s="108" t="n">
        <f aca="false">E41</f>
        <v>167</v>
      </c>
      <c r="F40" s="108" t="n">
        <f aca="false">F41</f>
        <v>779.26364</v>
      </c>
      <c r="G40" s="108" t="n">
        <f aca="false">G41</f>
        <v>155.02406</v>
      </c>
      <c r="H40" s="104" t="n">
        <f aca="false">F40/D40*100</f>
        <v>95.3227694189603</v>
      </c>
      <c r="I40" s="104" t="n">
        <f aca="false">F40/E40*100</f>
        <v>466.624934131737</v>
      </c>
      <c r="J40" s="115" t="n">
        <f aca="false">F40/G40*100</f>
        <v>502.672707707436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2]серпень!$C$51</f>
        <v>817.5</v>
      </c>
      <c r="E41" s="71" t="n">
        <f aca="false">'[2]січень-вересень'!$D$51</f>
        <v>167</v>
      </c>
      <c r="F41" s="76" t="n">
        <f aca="false">'[2]січень-вересень'!$E$51</f>
        <v>779.26364</v>
      </c>
      <c r="G41" s="76" t="n">
        <f aca="false">'[2]січень-вересень(п)'!$C$51</f>
        <v>155.02406</v>
      </c>
      <c r="H41" s="104" t="n">
        <f aca="false">F41/D41*100</f>
        <v>95.3227694189603</v>
      </c>
      <c r="I41" s="104" t="n">
        <f aca="false">F41/E41*100</f>
        <v>466.624934131737</v>
      </c>
      <c r="J41" s="113" t="n">
        <f aca="false">F41/G41*100</f>
        <v>502.672707707436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287.1</v>
      </c>
      <c r="E42" s="108" t="n">
        <f aca="false">E43</f>
        <v>246</v>
      </c>
      <c r="F42" s="108" t="n">
        <f aca="false">F43+F44</f>
        <v>128.17949</v>
      </c>
      <c r="G42" s="108" t="n">
        <f aca="false">G43+G44</f>
        <v>277.11713</v>
      </c>
      <c r="H42" s="104" t="n">
        <f aca="false">F42/D42*100</f>
        <v>44.6462870080111</v>
      </c>
      <c r="I42" s="104" t="n">
        <f aca="false">F42/E42*100</f>
        <v>52.1054837398374</v>
      </c>
      <c r="J42" s="113" t="n">
        <f aca="false">F42/G42*100</f>
        <v>46.2546252553929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2]серпень!$C$52</f>
        <v>287.1</v>
      </c>
      <c r="E43" s="71" t="n">
        <f aca="false">'[2]січень-вересень'!$D$52</f>
        <v>246</v>
      </c>
      <c r="F43" s="76" t="n">
        <f aca="false">'[2]січень-вересень'!$E$52</f>
        <v>126.59025</v>
      </c>
      <c r="G43" s="76" t="n">
        <f aca="false">'[2]січень-вересень(п)'!$C$52</f>
        <v>276.09773</v>
      </c>
      <c r="H43" s="104" t="n">
        <f aca="false">F43/D43*100</f>
        <v>44.0927377220481</v>
      </c>
      <c r="I43" s="104" t="n">
        <f aca="false">F43/E43*100</f>
        <v>51.4594512195122</v>
      </c>
      <c r="J43" s="113" t="n">
        <f aca="false">F43/G43*100</f>
        <v>45.8497974612106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2]січень-вересень'!$E$53</f>
        <v>1.58924</v>
      </c>
      <c r="G44" s="76" t="n">
        <f aca="false">'[2]січень-вересень(п)'!$C$53</f>
        <v>1.0194</v>
      </c>
      <c r="H44" s="104"/>
      <c r="I44" s="104"/>
      <c r="J44" s="113" t="n">
        <f aca="false">F44/G44*100</f>
        <v>155.899548754169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214549.1</v>
      </c>
      <c r="E45" s="108" t="n">
        <f aca="false">E6+E31+E42</f>
        <v>871100</v>
      </c>
      <c r="F45" s="108" t="n">
        <f aca="false">F6+F31+F42</f>
        <v>1158227.88874</v>
      </c>
      <c r="G45" s="108" t="n">
        <f aca="false">G6+G31+G42+0.1</f>
        <v>717018.715498</v>
      </c>
      <c r="H45" s="104" t="n">
        <f aca="false">F45/D45*100</f>
        <v>95.3627884405826</v>
      </c>
      <c r="I45" s="104" t="n">
        <f aca="false">F45/E45*100</f>
        <v>132.961530104466</v>
      </c>
      <c r="J45" s="115" t="n">
        <f aca="false">F45/G45*100</f>
        <v>161.533843357988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44</v>
      </c>
      <c r="D48" s="39" t="n">
        <v>50646.8</v>
      </c>
      <c r="E48" s="39" t="n">
        <v>39623.5</v>
      </c>
      <c r="F48" s="111" t="n">
        <v>35116.6</v>
      </c>
      <c r="G48" s="111" t="n">
        <v>23914.7</v>
      </c>
      <c r="H48" s="111" t="n">
        <f aca="false">F48/D48*100</f>
        <v>69.3362660622191</v>
      </c>
      <c r="I48" s="112" t="n">
        <f aca="false">F48/E48*100</f>
        <v>88.6256893005413</v>
      </c>
      <c r="J48" s="113" t="n">
        <f aca="false">F48/G48*100</f>
        <v>146.841064282638</v>
      </c>
    </row>
    <row r="49" customFormat="false" ht="18.75" hidden="false" customHeight="false" outlineLevel="0" collapsed="false">
      <c r="B49" s="109" t="s">
        <v>45</v>
      </c>
      <c r="C49" s="110" t="s">
        <v>46</v>
      </c>
      <c r="D49" s="39" t="n">
        <v>776767</v>
      </c>
      <c r="E49" s="39" t="n">
        <v>538428</v>
      </c>
      <c r="F49" s="111" t="n">
        <v>494162.2</v>
      </c>
      <c r="G49" s="111" t="n">
        <v>416700.1</v>
      </c>
      <c r="H49" s="111" t="n">
        <f aca="false">F49/D49*100</f>
        <v>63.6178158958864</v>
      </c>
      <c r="I49" s="112" t="n">
        <f aca="false">F49/E49*100</f>
        <v>91.7786965016678</v>
      </c>
      <c r="J49" s="113" t="n">
        <f aca="false">F49/G49*100</f>
        <v>118.58941238555</v>
      </c>
    </row>
    <row r="50" customFormat="false" ht="18.75" hidden="false" customHeight="false" outlineLevel="0" collapsed="false">
      <c r="B50" s="109" t="s">
        <v>47</v>
      </c>
      <c r="C50" s="110" t="s">
        <v>48</v>
      </c>
      <c r="D50" s="39" t="n">
        <v>154548.7</v>
      </c>
      <c r="E50" s="39" t="n">
        <v>112520.9</v>
      </c>
      <c r="F50" s="111" t="n">
        <v>108694.9</v>
      </c>
      <c r="G50" s="111" t="n">
        <v>90091.2</v>
      </c>
      <c r="H50" s="111" t="n">
        <f aca="false">F50/D50*100</f>
        <v>70.3305171767863</v>
      </c>
      <c r="I50" s="112" t="n">
        <f aca="false">F50/E50*100</f>
        <v>96.599742803337</v>
      </c>
      <c r="J50" s="113" t="n">
        <f aca="false">F50/G50*100</f>
        <v>120.649852593816</v>
      </c>
    </row>
    <row r="51" customFormat="false" ht="18.75" hidden="false" customHeight="false" outlineLevel="0" collapsed="false">
      <c r="B51" s="109" t="s">
        <v>49</v>
      </c>
      <c r="C51" s="110" t="s">
        <v>50</v>
      </c>
      <c r="D51" s="39" t="n">
        <v>17810.7</v>
      </c>
      <c r="E51" s="39" t="n">
        <v>13108.2</v>
      </c>
      <c r="F51" s="111" t="n">
        <v>11396.1</v>
      </c>
      <c r="G51" s="111" t="n">
        <v>9316.8</v>
      </c>
      <c r="H51" s="111" t="n">
        <f aca="false">F51/D51*100</f>
        <v>63.9845710724452</v>
      </c>
      <c r="I51" s="112" t="n">
        <f aca="false">F51/E51*100</f>
        <v>86.9387101203827</v>
      </c>
      <c r="J51" s="113" t="n">
        <f aca="false">F51/G51*100</f>
        <v>122.317748583205</v>
      </c>
    </row>
    <row r="52" customFormat="false" ht="18.75" hidden="false" customHeight="false" outlineLevel="0" collapsed="false">
      <c r="B52" s="109" t="s">
        <v>51</v>
      </c>
      <c r="C52" s="110" t="s">
        <v>52</v>
      </c>
      <c r="D52" s="39" t="n">
        <v>36572.7</v>
      </c>
      <c r="E52" s="39" t="n">
        <v>24993</v>
      </c>
      <c r="F52" s="111" t="n">
        <v>24545.5</v>
      </c>
      <c r="G52" s="111" t="n">
        <v>8729.6</v>
      </c>
      <c r="H52" s="111" t="n">
        <f aca="false">F52/D52*100</f>
        <v>67.1142682930164</v>
      </c>
      <c r="I52" s="112" t="n">
        <f aca="false">F52/E52*100</f>
        <v>98.2094986596247</v>
      </c>
      <c r="J52" s="113" t="n">
        <f aca="false">F52/G52*100</f>
        <v>281.17554068915</v>
      </c>
    </row>
    <row r="53" customFormat="false" ht="18.75" hidden="false" customHeight="false" outlineLevel="0" collapsed="false">
      <c r="B53" s="109" t="s">
        <v>53</v>
      </c>
      <c r="C53" s="110" t="s">
        <v>54</v>
      </c>
      <c r="D53" s="39" t="n">
        <v>30809.3</v>
      </c>
      <c r="E53" s="39" t="n">
        <v>20639.8</v>
      </c>
      <c r="F53" s="111" t="n">
        <v>19000.4</v>
      </c>
      <c r="G53" s="111" t="n">
        <v>15377.8</v>
      </c>
      <c r="H53" s="111" t="n">
        <f aca="false">F53/D53*100</f>
        <v>61.6709889546338</v>
      </c>
      <c r="I53" s="112" t="n">
        <f aca="false">F53/E53*100</f>
        <v>92.0570935764882</v>
      </c>
      <c r="J53" s="113" t="n">
        <f aca="false">F53/G53*100</f>
        <v>123.557335899804</v>
      </c>
    </row>
    <row r="54" customFormat="false" ht="18.75" hidden="false" customHeight="false" outlineLevel="0" collapsed="false">
      <c r="B54" s="109" t="s">
        <v>55</v>
      </c>
      <c r="C54" s="110" t="s">
        <v>56</v>
      </c>
      <c r="D54" s="39" t="n">
        <v>94.2</v>
      </c>
      <c r="E54" s="39" t="n">
        <v>84</v>
      </c>
      <c r="F54" s="111" t="n">
        <v>72.3</v>
      </c>
      <c r="G54" s="111" t="n">
        <v>63.2</v>
      </c>
      <c r="H54" s="111" t="n">
        <f aca="false">F54/D54*100</f>
        <v>76.7515923566879</v>
      </c>
      <c r="I54" s="112" t="n">
        <f aca="false">F54/E54*100</f>
        <v>86.0714285714286</v>
      </c>
      <c r="J54" s="113" t="n">
        <f aca="false">F54/G54*100</f>
        <v>114.398734177215</v>
      </c>
    </row>
    <row r="55" customFormat="false" ht="18.75" hidden="false" customHeight="false" outlineLevel="0" collapsed="false">
      <c r="B55" s="109" t="s">
        <v>57</v>
      </c>
      <c r="C55" s="110" t="s">
        <v>58</v>
      </c>
      <c r="D55" s="39" t="n">
        <v>65</v>
      </c>
      <c r="E55" s="39" t="n">
        <v>47.2</v>
      </c>
      <c r="F55" s="111"/>
      <c r="G55" s="111" t="n">
        <v>54.7</v>
      </c>
      <c r="H55" s="111"/>
      <c r="I55" s="112"/>
      <c r="J55" s="113"/>
    </row>
    <row r="56" customFormat="false" ht="18.75" hidden="false" customHeight="false" outlineLevel="0" collapsed="false">
      <c r="B56" s="106" t="s">
        <v>59</v>
      </c>
      <c r="C56" s="107"/>
      <c r="D56" s="41" t="n">
        <f aca="false">SUM(D48:D55)</f>
        <v>1067314.4</v>
      </c>
      <c r="E56" s="41" t="n">
        <f aca="false">SUM(E48:E55)</f>
        <v>749444.6</v>
      </c>
      <c r="F56" s="41" t="n">
        <f aca="false">SUM(F48:F55)</f>
        <v>692988</v>
      </c>
      <c r="G56" s="41" t="n">
        <f aca="false">SUM(G48:G55)</f>
        <v>564248.1</v>
      </c>
      <c r="H56" s="148" t="n">
        <f aca="false">F56/D56*100</f>
        <v>64.9281973521579</v>
      </c>
      <c r="I56" s="114" t="n">
        <f aca="false">F56/E56*100</f>
        <v>92.4668748030208</v>
      </c>
      <c r="J56" s="115" t="n">
        <f aca="false">F56/G56*100</f>
        <v>122.816186709357</v>
      </c>
    </row>
    <row r="57" customFormat="false" ht="18.75" hidden="false" customHeight="false" outlineLevel="0" collapsed="false">
      <c r="B57" s="106" t="s">
        <v>60</v>
      </c>
      <c r="C57" s="110"/>
      <c r="D57" s="39"/>
      <c r="E57" s="39"/>
      <c r="F57" s="140"/>
      <c r="G57" s="140"/>
      <c r="H57" s="111"/>
      <c r="I57" s="112"/>
      <c r="J57" s="113"/>
    </row>
    <row r="58" customFormat="false" ht="18.75" hidden="false" customHeight="false" outlineLevel="0" collapsed="false">
      <c r="B58" s="109" t="s">
        <v>43</v>
      </c>
      <c r="C58" s="110" t="s">
        <v>44</v>
      </c>
      <c r="D58" s="39" t="n">
        <v>2903.7</v>
      </c>
      <c r="E58" s="39" t="n">
        <v>2903.7</v>
      </c>
      <c r="F58" s="111" t="n">
        <v>485.5</v>
      </c>
      <c r="G58" s="111" t="n">
        <v>662.5</v>
      </c>
      <c r="H58" s="111" t="n">
        <f aca="false">F58/D58*100</f>
        <v>16.7200468367944</v>
      </c>
      <c r="I58" s="112" t="n">
        <f aca="false">F58/E58*100</f>
        <v>16.7200468367944</v>
      </c>
      <c r="J58" s="113" t="n">
        <f aca="false">F58/G58*100</f>
        <v>73.2830188679245</v>
      </c>
    </row>
    <row r="59" customFormat="false" ht="18.75" hidden="false" customHeight="false" outlineLevel="0" collapsed="false">
      <c r="B59" s="109" t="s">
        <v>45</v>
      </c>
      <c r="C59" s="110" t="s">
        <v>46</v>
      </c>
      <c r="D59" s="39" t="n">
        <v>52565.6</v>
      </c>
      <c r="E59" s="39" t="n">
        <v>52487.6</v>
      </c>
      <c r="F59" s="111" t="n">
        <v>26008.4</v>
      </c>
      <c r="G59" s="111" t="n">
        <v>16220.3</v>
      </c>
      <c r="H59" s="111" t="n">
        <f aca="false">F59/D59*100</f>
        <v>49.4779856027516</v>
      </c>
      <c r="I59" s="112" t="n">
        <f aca="false">F59/E59*100</f>
        <v>49.5515131192891</v>
      </c>
      <c r="J59" s="113" t="n">
        <f aca="false">F59/G59*100</f>
        <v>160.344753179658</v>
      </c>
    </row>
    <row r="60" customFormat="false" ht="18.75" hidden="false" customHeight="false" outlineLevel="0" collapsed="false">
      <c r="B60" s="109" t="s">
        <v>47</v>
      </c>
      <c r="C60" s="110" t="s">
        <v>48</v>
      </c>
      <c r="D60" s="39" t="n">
        <v>14950.2</v>
      </c>
      <c r="E60" s="39" t="n">
        <v>14989.2</v>
      </c>
      <c r="F60" s="111" t="n">
        <v>9377.6</v>
      </c>
      <c r="G60" s="111" t="n">
        <v>1944</v>
      </c>
      <c r="H60" s="111" t="n">
        <f aca="false">F60/D60*100</f>
        <v>62.725582266458</v>
      </c>
      <c r="I60" s="112" t="n">
        <f aca="false">F60/E60*100</f>
        <v>62.5623782456702</v>
      </c>
      <c r="J60" s="113" t="n">
        <f aca="false">F60/G60*100</f>
        <v>482.38683127572</v>
      </c>
    </row>
    <row r="61" customFormat="false" ht="18.75" hidden="false" customHeight="false" outlineLevel="0" collapsed="false">
      <c r="B61" s="109" t="s">
        <v>49</v>
      </c>
      <c r="C61" s="110" t="s">
        <v>50</v>
      </c>
      <c r="D61" s="39" t="n">
        <v>770.2</v>
      </c>
      <c r="E61" s="39" t="n">
        <v>770.2</v>
      </c>
      <c r="F61" s="111" t="n">
        <v>501.3</v>
      </c>
      <c r="G61" s="111"/>
      <c r="H61" s="111" t="n">
        <f aca="false">F61/D61*100</f>
        <v>65.086990392106</v>
      </c>
      <c r="I61" s="112" t="n">
        <f aca="false">F61/E61*100</f>
        <v>65.086990392106</v>
      </c>
      <c r="J61" s="113"/>
    </row>
    <row r="62" customFormat="false" ht="18.75" hidden="false" customHeight="false" outlineLevel="0" collapsed="false">
      <c r="B62" s="109" t="s">
        <v>51</v>
      </c>
      <c r="C62" s="110" t="s">
        <v>52</v>
      </c>
      <c r="D62" s="39" t="n">
        <v>27479.6</v>
      </c>
      <c r="E62" s="39" t="n">
        <v>22270.3</v>
      </c>
      <c r="F62" s="111" t="n">
        <v>9794.2</v>
      </c>
      <c r="G62" s="111" t="n">
        <v>7809.4</v>
      </c>
      <c r="H62" s="111" t="n">
        <f aca="false">F62/D62*100</f>
        <v>35.6417123975604</v>
      </c>
      <c r="I62" s="112" t="n">
        <f aca="false">F62/E62*100</f>
        <v>43.9787519701127</v>
      </c>
      <c r="J62" s="113" t="n">
        <f aca="false">F62/G62*100</f>
        <v>125.415524880273</v>
      </c>
    </row>
    <row r="63" customFormat="false" ht="18.75" hidden="false" customHeight="false" outlineLevel="0" collapsed="false">
      <c r="B63" s="109" t="s">
        <v>53</v>
      </c>
      <c r="C63" s="110" t="s">
        <v>54</v>
      </c>
      <c r="D63" s="39" t="n">
        <v>6234.5</v>
      </c>
      <c r="E63" s="39" t="n">
        <v>6228.5</v>
      </c>
      <c r="F63" s="111" t="n">
        <v>901.9</v>
      </c>
      <c r="G63" s="111" t="n">
        <v>1671.4</v>
      </c>
      <c r="H63" s="111" t="n">
        <f aca="false">F63/D63*100</f>
        <v>14.4662763653862</v>
      </c>
      <c r="I63" s="112" t="n">
        <f aca="false">F63/E63*100</f>
        <v>14.4802119290359</v>
      </c>
      <c r="J63" s="113" t="n">
        <f aca="false">F63/G63*100</f>
        <v>53.960751465837</v>
      </c>
    </row>
    <row r="64" customFormat="false" ht="18.75" hidden="false" customHeight="false" outlineLevel="0" collapsed="false">
      <c r="B64" s="109" t="s">
        <v>61</v>
      </c>
      <c r="C64" s="110" t="s">
        <v>62</v>
      </c>
      <c r="D64" s="39" t="n">
        <v>60375.9</v>
      </c>
      <c r="E64" s="39" t="n">
        <v>35645</v>
      </c>
      <c r="F64" s="111" t="n">
        <v>17619.4</v>
      </c>
      <c r="G64" s="111" t="n">
        <v>9894.1</v>
      </c>
      <c r="H64" s="111" t="n">
        <f aca="false">F64/D64*100</f>
        <v>29.1828361978869</v>
      </c>
      <c r="I64" s="112" t="n">
        <f aca="false">F64/E64*100</f>
        <v>49.4302146163557</v>
      </c>
      <c r="J64" s="113" t="n">
        <f aca="false">F64/G64*100</f>
        <v>178.079865778595</v>
      </c>
    </row>
    <row r="65" customFormat="false" ht="18.75" hidden="false" customHeight="false" outlineLevel="0" collapsed="false">
      <c r="B65" s="109" t="s">
        <v>63</v>
      </c>
      <c r="C65" s="110" t="s">
        <v>64</v>
      </c>
      <c r="D65" s="39" t="n">
        <v>7380.2</v>
      </c>
      <c r="E65" s="39" t="n">
        <v>6291.7</v>
      </c>
      <c r="F65" s="111" t="n">
        <v>3706.1</v>
      </c>
      <c r="G65" s="111" t="n">
        <v>1319.4</v>
      </c>
      <c r="H65" s="111" t="n">
        <f aca="false">F65/D65*100</f>
        <v>50.2167962927834</v>
      </c>
      <c r="I65" s="112" t="n">
        <f aca="false">F65/E65*100</f>
        <v>58.9045885849611</v>
      </c>
      <c r="J65" s="113" t="n">
        <f aca="false">F65/G65*100</f>
        <v>280.892830074276</v>
      </c>
    </row>
    <row r="66" customFormat="false" ht="18.75" hidden="false" customHeight="false" outlineLevel="0" collapsed="false">
      <c r="B66" s="106" t="s">
        <v>65</v>
      </c>
      <c r="C66" s="107"/>
      <c r="D66" s="41" t="n">
        <f aca="false">SUM(D58:D65)</f>
        <v>172659.9</v>
      </c>
      <c r="E66" s="41" t="n">
        <f aca="false">SUM(E58:E65)</f>
        <v>141586.2</v>
      </c>
      <c r="F66" s="41" t="n">
        <f aca="false">SUM(F58:F65)</f>
        <v>68394.4</v>
      </c>
      <c r="G66" s="41" t="n">
        <f aca="false">SUM(G58:G65)</f>
        <v>39521.1</v>
      </c>
      <c r="H66" s="148" t="n">
        <f aca="false">F66/D66*100</f>
        <v>39.6122087409989</v>
      </c>
      <c r="I66" s="114" t="n">
        <f aca="false">F66/E66*100</f>
        <v>48.3058377158226</v>
      </c>
      <c r="J66" s="115" t="n">
        <f aca="false">F66/G66*100</f>
        <v>173.057936140441</v>
      </c>
    </row>
    <row r="67" customFormat="false" ht="18.75" hidden="false" customHeight="true" outlineLevel="0" collapsed="false">
      <c r="B67" s="106" t="s">
        <v>66</v>
      </c>
      <c r="C67" s="107"/>
      <c r="D67" s="41" t="n">
        <f aca="false">D56+D66</f>
        <v>1239974.3</v>
      </c>
      <c r="E67" s="41" t="n">
        <f aca="false">E56+E66</f>
        <v>891030.8</v>
      </c>
      <c r="F67" s="41" t="n">
        <f aca="false">F56+F66</f>
        <v>761382.4</v>
      </c>
      <c r="G67" s="41" t="n">
        <f aca="false">G56+G66</f>
        <v>603769.2</v>
      </c>
      <c r="H67" s="148" t="n">
        <f aca="false">F67/D67*100</f>
        <v>61.4030790799455</v>
      </c>
      <c r="I67" s="114" t="n">
        <f aca="false">F67/E67*100</f>
        <v>85.4496163320056</v>
      </c>
      <c r="J67" s="115" t="n">
        <f aca="false">F67/G67*100</f>
        <v>126.104875836661</v>
      </c>
    </row>
    <row r="68" customFormat="false" ht="18.75" hidden="false" customHeight="true" outlineLevel="0" collapsed="false">
      <c r="B68" s="102"/>
      <c r="C68" s="102"/>
      <c r="D68" s="102"/>
      <c r="E68" s="102"/>
      <c r="F68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1" colorId="64" zoomScale="82" zoomScaleNormal="100" zoomScalePageLayoutView="82" workbookViewId="0">
      <selection pane="topLeft" activeCell="B55" activeCellId="0" sqref="B55:C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87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88</v>
      </c>
      <c r="F3" s="49" t="s">
        <v>189</v>
      </c>
      <c r="G3" s="142" t="s">
        <v>190</v>
      </c>
      <c r="H3" s="143" t="s">
        <v>82</v>
      </c>
      <c r="I3" s="143"/>
      <c r="J3" s="152" t="s">
        <v>146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91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252517.2</v>
      </c>
      <c r="E6" s="108" t="n">
        <f aca="false">E7+E11+E18+E29+E16</f>
        <v>1042869.1</v>
      </c>
      <c r="F6" s="108" t="n">
        <f aca="false">F7+F11+F18+F29+F16</f>
        <v>1251357.91866</v>
      </c>
      <c r="G6" s="108" t="n">
        <f aca="false">G7+G11+G18+G29+G16+G17</f>
        <v>790122.544288</v>
      </c>
      <c r="H6" s="104" t="n">
        <f aca="false">F6/D6*100</f>
        <v>99.907443878615</v>
      </c>
      <c r="I6" s="104" t="n">
        <f aca="false">F6/E6*100</f>
        <v>119.991849280029</v>
      </c>
      <c r="J6" s="115" t="n">
        <f aca="false">F6/G6*100</f>
        <v>158.375169485593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424046.6</v>
      </c>
      <c r="E7" s="108" t="n">
        <f aca="false">E8+E9+E10</f>
        <v>347434.8</v>
      </c>
      <c r="F7" s="108" t="n">
        <f aca="false">F8+F9+F10</f>
        <v>411937.50385</v>
      </c>
      <c r="G7" s="108" t="n">
        <f aca="false">G8+G9+G10</f>
        <v>281645.934388</v>
      </c>
      <c r="H7" s="104" t="n">
        <f aca="false">F7/D7*100</f>
        <v>97.1443949438576</v>
      </c>
      <c r="I7" s="104" t="n">
        <f aca="false">F7/E7*100</f>
        <v>118.565412517687</v>
      </c>
      <c r="J7" s="115" t="n">
        <f aca="false">F7/G7*100</f>
        <v>146.260766996376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жовтень!$C$8</f>
        <v>373900.2</v>
      </c>
      <c r="E8" s="71" t="n">
        <f aca="false">'[2]січень-жовтень'!$D$8</f>
        <v>302991.2</v>
      </c>
      <c r="F8" s="76" t="n">
        <f aca="false">'[2]січень-жовтень'!$E$8</f>
        <v>361810.20094</v>
      </c>
      <c r="G8" s="76" t="n">
        <f aca="false">'[2]січень-жовтень(п)'!$C$8</f>
        <v>240369.572828</v>
      </c>
      <c r="H8" s="104" t="n">
        <f aca="false">F8/D8*100</f>
        <v>96.7665170919941</v>
      </c>
      <c r="I8" s="104" t="n">
        <f aca="false">F8/E8*100</f>
        <v>119.412775334729</v>
      </c>
      <c r="J8" s="113" t="n">
        <f aca="false">F8/G8*100</f>
        <v>150.522462840544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жовтень!$C$11</f>
        <v>2582.3</v>
      </c>
      <c r="E9" s="71" t="n">
        <f aca="false">'[2]січень-жовтень'!$D$11</f>
        <v>2030</v>
      </c>
      <c r="F9" s="76" t="n">
        <f aca="false">'[2]січень-жовтень'!$E$11</f>
        <v>1698.82676</v>
      </c>
      <c r="G9" s="76" t="n">
        <f aca="false">'[2]січень-жовтень(п)'!$C$11</f>
        <v>2505.85922</v>
      </c>
      <c r="H9" s="104" t="n">
        <f aca="false">F9/D9*100</f>
        <v>65.7873508112923</v>
      </c>
      <c r="I9" s="104" t="n">
        <f aca="false">F9/E9*100</f>
        <v>83.6860472906404</v>
      </c>
      <c r="J9" s="113" t="n">
        <f aca="false">F9/G9*100</f>
        <v>67.7941819892021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жовтень!$C$10</f>
        <v>47564.1</v>
      </c>
      <c r="E10" s="71" t="n">
        <f aca="false">'[2]січень-жовтень'!$D$10</f>
        <v>42413.6</v>
      </c>
      <c r="F10" s="76" t="n">
        <f aca="false">'[2]січень-жовтень'!$E$10</f>
        <v>48428.47615</v>
      </c>
      <c r="G10" s="76" t="n">
        <f aca="false">'[2]січень-жовтень(п)'!$C$10</f>
        <v>38770.50234</v>
      </c>
      <c r="H10" s="104" t="n">
        <f aca="false">F10/D10*100</f>
        <v>101.817286882334</v>
      </c>
      <c r="I10" s="104" t="n">
        <f aca="false">F10/E10*100</f>
        <v>114.181479879095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848.7</v>
      </c>
      <c r="E11" s="108" t="n">
        <f aca="false">E12+E13+E14+E15</f>
        <v>675.5</v>
      </c>
      <c r="F11" s="108" t="n">
        <f aca="false">F12+F13+F14+F15</f>
        <v>1103.60046</v>
      </c>
      <c r="G11" s="108" t="n">
        <f aca="false">G12+G13+G14</f>
        <v>1176.7218</v>
      </c>
      <c r="H11" s="104" t="n">
        <f aca="false">F11/D11*100</f>
        <v>130.034224107458</v>
      </c>
      <c r="I11" s="104" t="n">
        <f aca="false">F11/E11*100</f>
        <v>163.375345669874</v>
      </c>
      <c r="J11" s="115" t="n">
        <f aca="false">F11/G11*100</f>
        <v>93.7860129726499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2]січень-жовтень'!$E$13</f>
        <v>253.78104</v>
      </c>
      <c r="G12" s="76" t="n">
        <f aca="false">'[2]січень-жовтень(п)'!$C$13</f>
        <v>364.90685</v>
      </c>
      <c r="H12" s="104"/>
      <c r="I12" s="104"/>
      <c r="J12" s="113" t="n">
        <f aca="false">F12/G12*100</f>
        <v>69.5468007794318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жовтень!$C$14</f>
        <v>474.2</v>
      </c>
      <c r="E13" s="71" t="n">
        <f aca="false">'[2]січень-жовтень'!$D$14</f>
        <v>389</v>
      </c>
      <c r="F13" s="76" t="n">
        <f aca="false">'[2]січень-жовтень'!$E$14</f>
        <v>496.28326</v>
      </c>
      <c r="G13" s="76" t="n">
        <f aca="false">'[2]січень-жовтень(п)'!$C$14</f>
        <v>454.9899</v>
      </c>
      <c r="H13" s="104" t="n">
        <f aca="false">F13/D13*100</f>
        <v>104.656950653733</v>
      </c>
      <c r="I13" s="104" t="n">
        <f aca="false">F13/E13*100</f>
        <v>127.579244215938</v>
      </c>
      <c r="J13" s="113" t="n">
        <f aca="false">F13/G13*100</f>
        <v>109.075665196085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жовтень!$C$15</f>
        <v>374.5</v>
      </c>
      <c r="E14" s="71" t="n">
        <f aca="false">'[2]січень-жовтень'!$D$15</f>
        <v>286.5</v>
      </c>
      <c r="F14" s="76" t="n">
        <f aca="false">'[2]січень-жовтень'!$E$15</f>
        <v>349.27841</v>
      </c>
      <c r="G14" s="76" t="n">
        <f aca="false">'[2]січень-жовтень(п)'!$C$15</f>
        <v>356.82505</v>
      </c>
      <c r="H14" s="104" t="n">
        <f aca="false">F14/D14*100</f>
        <v>93.2652630173565</v>
      </c>
      <c r="I14" s="104" t="n">
        <f aca="false">F14/E14*100</f>
        <v>121.912184991274</v>
      </c>
      <c r="J14" s="113" t="n">
        <f aca="false">F14/G14*100</f>
        <v>97.8850587984224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/>
      <c r="E15" s="71"/>
      <c r="F15" s="76" t="n">
        <f aca="false">'[2]січень-жовтень'!$E$16</f>
        <v>4.25775</v>
      </c>
      <c r="G15" s="76" t="n">
        <f aca="false">'[2]січень-жовтень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2]жовтень!$C$17</f>
        <v>124721</v>
      </c>
      <c r="E16" s="71" t="n">
        <f aca="false">'[2]січень-жовтень'!$D$18</f>
        <v>113818.1</v>
      </c>
      <c r="F16" s="76" t="n">
        <f aca="false">'[2]січень-жовтень'!$E$18</f>
        <v>134103.05012</v>
      </c>
      <c r="G16" s="76" t="n">
        <f aca="false">'[2]січень-жовтень(п)'!$C$18</f>
        <v>90921.9003</v>
      </c>
      <c r="H16" s="104" t="n">
        <f aca="false">F16/D16*100</f>
        <v>107.522430160117</v>
      </c>
      <c r="I16" s="104" t="n">
        <f aca="false">F16/E16*100</f>
        <v>117.822253332291</v>
      </c>
      <c r="J16" s="113" t="n">
        <f aca="false">F16/G16*100</f>
        <v>147.492572941747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/>
      <c r="G17" s="76" t="n">
        <f aca="false">'[2]січень-жовтень(п)'!$C$19</f>
        <v>0.452</v>
      </c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702900.9</v>
      </c>
      <c r="E18" s="108" t="n">
        <f aca="false">E19+E25+E26+E27+E28</f>
        <v>580940.7</v>
      </c>
      <c r="F18" s="108" t="n">
        <f aca="false">F19+F25+F26+F27+F28</f>
        <v>704213.76423</v>
      </c>
      <c r="G18" s="108" t="n">
        <f aca="false">G19+G25+G26+G27+G28</f>
        <v>416167.23463</v>
      </c>
      <c r="H18" s="104" t="n">
        <f aca="false">F18/D18*100</f>
        <v>100.18677799815</v>
      </c>
      <c r="I18" s="104" t="n">
        <f aca="false">F18/E18*100</f>
        <v>121.219560659117</v>
      </c>
      <c r="J18" s="115" t="n">
        <f aca="false">F18/G18*100</f>
        <v>169.214129713045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24932.6</v>
      </c>
      <c r="E19" s="71" t="n">
        <f aca="false">E20+E21+E24</f>
        <v>345806.2</v>
      </c>
      <c r="F19" s="71" t="n">
        <f aca="false">F20+F21+F24</f>
        <v>378807.67289</v>
      </c>
      <c r="G19" s="71" t="n">
        <f aca="false">G20+G21+G24</f>
        <v>215025.81274</v>
      </c>
      <c r="H19" s="104" t="n">
        <f aca="false">F19/D19*100</f>
        <v>89.1453545550518</v>
      </c>
      <c r="I19" s="104" t="n">
        <f aca="false">F19/E19*100</f>
        <v>109.543343320623</v>
      </c>
      <c r="J19" s="115" t="n">
        <f aca="false">F19/G19*100</f>
        <v>176.168464642912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2]жовтень!$C$22+[2]жовтень!$C$23+[2]жовтень!$C$24+[2]жовтень!$C$25</f>
        <v>18254.4</v>
      </c>
      <c r="E20" s="71" t="n">
        <f aca="false">'[2]січень-жовтень'!$D$22+'[2]січень-жовтень'!$D$23+'[2]січень-жовтень'!$D$24+'[2]січень-жовтень'!$D$25</f>
        <v>14900</v>
      </c>
      <c r="F20" s="76" t="n">
        <f aca="false">'[2]січень-жовтень'!$E$22+'[2]січень-жовтень'!$E$23+'[2]січень-жовтень'!$E$24+'[2]січень-жовтень'!$E$25</f>
        <v>18943.94877</v>
      </c>
      <c r="G20" s="76" t="n">
        <f aca="false">'[2]січень-жовтень(п)'!$C$22+'[2]січень-жовтень(п)'!$C$23+'[2]січень-жовтень(п)'!$C$24+'[2]січень-жовтень(п)'!$C$25</f>
        <v>11513.566</v>
      </c>
      <c r="H20" s="104" t="n">
        <f aca="false">F20/D20*100</f>
        <v>103.777438699711</v>
      </c>
      <c r="I20" s="104" t="n">
        <f aca="false">F20/E20*100</f>
        <v>127.140595771812</v>
      </c>
      <c r="J20" s="115" t="n">
        <f aca="false">F20/G20*100</f>
        <v>164.535894179093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397376.3</v>
      </c>
      <c r="E21" s="71" t="n">
        <f aca="false">E22+E23</f>
        <v>322180</v>
      </c>
      <c r="F21" s="76" t="n">
        <f aca="false">F22+F23</f>
        <v>352411.31616</v>
      </c>
      <c r="G21" s="71" t="n">
        <f aca="false">G22+G23</f>
        <v>194977.28637</v>
      </c>
      <c r="H21" s="104" t="n">
        <f aca="false">F21/D21*100</f>
        <v>88.6845330634967</v>
      </c>
      <c r="I21" s="104" t="n">
        <f aca="false">F21/E21*100</f>
        <v>109.383362145385</v>
      </c>
      <c r="J21" s="113" t="n">
        <f aca="false">F21/G21*100</f>
        <v>180.744805059623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2]жовтень!$C$27+[2]жовтень!$C$29</f>
        <v>155037.2</v>
      </c>
      <c r="E22" s="71" t="n">
        <f aca="false">'[2]січень-жовтень'!$D$27+'[2]січень-жовтень'!$D$29</f>
        <v>124430</v>
      </c>
      <c r="F22" s="76" t="n">
        <f aca="false">'[2]січень-жовтень'!$E$27+'[2]січень-жовтень'!$E$29</f>
        <v>135138.65135</v>
      </c>
      <c r="G22" s="76" t="n">
        <f aca="false">'[2]січень-жовтень(п)'!$C$27+'[2]січень-жовтень(п)'!$C$29</f>
        <v>52950.26256</v>
      </c>
      <c r="H22" s="104" t="n">
        <f aca="false">F22/D22*100</f>
        <v>87.1653070037384</v>
      </c>
      <c r="I22" s="104" t="n">
        <f aca="false">F22/E22*100</f>
        <v>108.606165193281</v>
      </c>
      <c r="J22" s="113" t="n">
        <f aca="false">F22/G22*100</f>
        <v>255.21809489966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2]жовтень!$C$28+[2]жовтень!$C$30</f>
        <v>242339.1</v>
      </c>
      <c r="E23" s="71" t="n">
        <f aca="false">'[2]січень-жовтень'!$D$28+'[2]січень-жовтень'!$D$30</f>
        <v>197750</v>
      </c>
      <c r="F23" s="76" t="n">
        <f aca="false">'[2]січень-жовтень'!$E$28+'[2]січень-жовтень'!$E$30</f>
        <v>217272.66481</v>
      </c>
      <c r="G23" s="76" t="n">
        <f aca="false">'[2]січень-жовтень(п)'!$C$28+'[2]січень-жовтень(п)'!$C$30</f>
        <v>142027.02381</v>
      </c>
      <c r="H23" s="104" t="n">
        <f aca="false">F23/D23*100</f>
        <v>89.6564627045326</v>
      </c>
      <c r="I23" s="104" t="n">
        <f aca="false">F23/E23*100</f>
        <v>109.872396869785</v>
      </c>
      <c r="J23" s="113" t="n">
        <f aca="false">F23/G23*100</f>
        <v>152.979805519731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2]жовтень!$C$31+[2]жовтень!$C$32</f>
        <v>9301.9</v>
      </c>
      <c r="E24" s="71" t="n">
        <f aca="false">'[2]січень-жовтень'!$D$31+'[2]січень-жовтень'!$D$32</f>
        <v>8726.2</v>
      </c>
      <c r="F24" s="76" t="n">
        <f aca="false">'[2]січень-жовтень'!$E$31+'[2]січень-жовтень'!$E$32</f>
        <v>7452.40796</v>
      </c>
      <c r="G24" s="76" t="n">
        <f aca="false">'[2]січень-жовтень(п)'!$C$31+'[2]січень-жовтень(п)'!$C$32</f>
        <v>8534.96037</v>
      </c>
      <c r="H24" s="104" t="n">
        <f aca="false">F24/D24*100</f>
        <v>80.1170509250798</v>
      </c>
      <c r="I24" s="104" t="n">
        <f aca="false">F24/E24*100</f>
        <v>85.4026719534276</v>
      </c>
      <c r="J24" s="113" t="n">
        <f aca="false">F24/G24*100</f>
        <v>87.3162573337174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2]жовтень!$C$33</f>
        <v>10871.7</v>
      </c>
      <c r="E25" s="71" t="n">
        <f aca="false">'[2]січень-жовтень'!$D$33</f>
        <v>3240</v>
      </c>
      <c r="F25" s="76" t="n">
        <f aca="false">'[2]січень-жовтень'!$E$33</f>
        <v>4889.89024</v>
      </c>
      <c r="G25" s="76" t="n">
        <f aca="false">'[2]січень-жовтень(п)'!$C$33</f>
        <v>3360.87654</v>
      </c>
      <c r="H25" s="104" t="n">
        <f aca="false">F25/D25*100</f>
        <v>44.9781564980638</v>
      </c>
      <c r="I25" s="104" t="n">
        <f aca="false">F25/E25*100</f>
        <v>150.922538271605</v>
      </c>
      <c r="J25" s="113" t="n">
        <f aca="false">F25/G25*100</f>
        <v>145.494491743514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2]жовтень!$C$34</f>
        <v>121.6</v>
      </c>
      <c r="E26" s="71" t="n">
        <f aca="false">'[2]січень-жовтень'!$D$34</f>
        <v>94.5</v>
      </c>
      <c r="F26" s="76" t="n">
        <f aca="false">'[2]січень-жовтень'!$E$34</f>
        <v>99.81218</v>
      </c>
      <c r="G26" s="76" t="n">
        <f aca="false">'[2]січень-жовтень(п)'!$C$34</f>
        <v>85.71284</v>
      </c>
      <c r="H26" s="104" t="n">
        <f aca="false">F26/D26*100</f>
        <v>82.082384868421</v>
      </c>
      <c r="I26" s="104" t="n">
        <f aca="false">F26/E26*100</f>
        <v>105.621354497354</v>
      </c>
      <c r="J26" s="113" t="n">
        <f aca="false">F26/G26*100</f>
        <v>116.449507448359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2]січень-жовтень'!$E$35</f>
        <v>-169.81248</v>
      </c>
      <c r="G27" s="76" t="n">
        <f aca="false">'[2]січень-жовтень(п)'!$C$35</f>
        <v>-302.14052</v>
      </c>
      <c r="H27" s="104"/>
      <c r="I27" s="104"/>
      <c r="J27" s="113" t="n">
        <f aca="false">F27/G27*100</f>
        <v>56.2031468007005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2]жовтень!$C$36</f>
        <v>266975</v>
      </c>
      <c r="E28" s="71" t="n">
        <f aca="false">'[2]січень-жовтень'!$D$36</f>
        <v>231800</v>
      </c>
      <c r="F28" s="76" t="n">
        <f aca="false">'[2]січень-жовтень'!$E$36</f>
        <v>320586.2014</v>
      </c>
      <c r="G28" s="76" t="n">
        <f aca="false">'[2]січень-жовтень(п)'!$C$36</f>
        <v>197996.97303</v>
      </c>
      <c r="H28" s="104" t="n">
        <f aca="false">F28/D28*100</f>
        <v>120.08098188969</v>
      </c>
      <c r="I28" s="104" t="n">
        <f aca="false">F28/E28*100</f>
        <v>138.302934167386</v>
      </c>
      <c r="J28" s="113" t="n">
        <f aca="false">F28/G28*100</f>
        <v>161.914698237041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210.30117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 t="n">
        <f aca="false">'[2]січень-жовтень(п)'!$C$38</f>
        <v>210.30117</v>
      </c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52464.8</v>
      </c>
      <c r="E31" s="108" t="n">
        <f aca="false">E32+E36+E40</f>
        <v>30452.1</v>
      </c>
      <c r="F31" s="108" t="n">
        <f aca="false">F32+F36+F40</f>
        <v>48012.70273</v>
      </c>
      <c r="G31" s="108" t="n">
        <f aca="false">G32+G36+G40</f>
        <v>24165.62674</v>
      </c>
      <c r="H31" s="104" t="n">
        <f aca="false">F31/D31*100</f>
        <v>91.5141251467651</v>
      </c>
      <c r="I31" s="104" t="n">
        <f aca="false">F31/E31*100</f>
        <v>157.666311124684</v>
      </c>
      <c r="J31" s="115" t="n">
        <f aca="false">F31/G31*100</f>
        <v>198.681802241559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551.9</v>
      </c>
      <c r="E32" s="108" t="n">
        <f aca="false">E33+E34+E35</f>
        <v>932</v>
      </c>
      <c r="F32" s="108" t="n">
        <f aca="false">F33+F34+F35</f>
        <v>1103.0531</v>
      </c>
      <c r="G32" s="108" t="n">
        <f aca="false">G33+G34+G35</f>
        <v>1234.58019</v>
      </c>
      <c r="H32" s="104" t="n">
        <f aca="false">F32/D32*100</f>
        <v>71.0775887621625</v>
      </c>
      <c r="I32" s="104" t="n">
        <f aca="false">F32/E32*100</f>
        <v>118.353336909871</v>
      </c>
      <c r="J32" s="115" t="n">
        <f aca="false">F32/G32*100</f>
        <v>89.3464117547521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 t="n">
        <f aca="false">[2]жовтень!$C$42</f>
        <v>335.4</v>
      </c>
      <c r="E33" s="71" t="n">
        <f aca="false">'[2]січень-жовтень'!$D$42</f>
        <v>202</v>
      </c>
      <c r="F33" s="76" t="n">
        <f aca="false">'[2]січень-жовтень'!$E$42</f>
        <v>398.592</v>
      </c>
      <c r="G33" s="76" t="n">
        <f aca="false">'[2]січень-жовтень(п)'!$C$42</f>
        <v>382.60351</v>
      </c>
      <c r="H33" s="104" t="n">
        <f aca="false">F33/D33*100</f>
        <v>118.840787119857</v>
      </c>
      <c r="I33" s="104" t="n">
        <f aca="false">F33/E33*100</f>
        <v>197.322772277228</v>
      </c>
      <c r="J33" s="113" t="n">
        <f aca="false">F33/G33*100</f>
        <v>104.178866524251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2]жовтень!$C$44</f>
        <v>31</v>
      </c>
      <c r="E34" s="71" t="n">
        <f aca="false">'[2]січень-жовтень'!$D$44</f>
        <v>10</v>
      </c>
      <c r="F34" s="76"/>
      <c r="G34" s="76" t="n">
        <f aca="false">'[2]січень-жовтень(п)'!$C$44</f>
        <v>12.24292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2]жовтень!$C$45</f>
        <v>1185.5</v>
      </c>
      <c r="E35" s="71" t="n">
        <f aca="false">'[2]січень-жовтень'!$D$45</f>
        <v>720</v>
      </c>
      <c r="F35" s="76" t="n">
        <f aca="false">'[2]січень-жовтень'!$E$45</f>
        <v>704.4611</v>
      </c>
      <c r="G35" s="76" t="n">
        <f aca="false">'[2]січень-жовтень(п)'!$C$45</f>
        <v>839.73376</v>
      </c>
      <c r="H35" s="104" t="n">
        <f aca="false">F35/D35*100</f>
        <v>59.4231210459722</v>
      </c>
      <c r="I35" s="104" t="n">
        <f aca="false">F35/E35*100</f>
        <v>97.8418194444444</v>
      </c>
      <c r="J35" s="113" t="n">
        <f aca="false">F35/G35*100</f>
        <v>83.8910061207972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50095.4</v>
      </c>
      <c r="E36" s="108" t="n">
        <f aca="false">E37+E38+E39</f>
        <v>29223.1</v>
      </c>
      <c r="F36" s="108" t="n">
        <f aca="false">F37+F38+F39</f>
        <v>46113.97108</v>
      </c>
      <c r="G36" s="108" t="n">
        <f aca="false">G37+G38+G39</f>
        <v>22722.67465</v>
      </c>
      <c r="H36" s="104" t="n">
        <f aca="false">F36/D36*100</f>
        <v>92.0523063594661</v>
      </c>
      <c r="I36" s="104" t="n">
        <f aca="false">F36/E36*100</f>
        <v>157.79972378016</v>
      </c>
      <c r="J36" s="115" t="n">
        <f aca="false">F36/G36*100</f>
        <v>202.942531151367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2]жовтень!$C$47</f>
        <v>42824.4</v>
      </c>
      <c r="E37" s="71" t="n">
        <f aca="false">'[2]січень-жовтень'!$D$47</f>
        <v>23281.4</v>
      </c>
      <c r="F37" s="76" t="n">
        <f aca="false">'[2]січень-жовтень'!$E$47</f>
        <v>37379.77485</v>
      </c>
      <c r="G37" s="76" t="n">
        <f aca="false">'[2]січень-жовтень(п)'!$C$47</f>
        <v>16607.97999</v>
      </c>
      <c r="H37" s="104" t="n">
        <f aca="false">F37/D37*100</f>
        <v>87.2861612772158</v>
      </c>
      <c r="I37" s="104" t="n">
        <f aca="false">F37/E37*100</f>
        <v>160.556387717234</v>
      </c>
      <c r="J37" s="113" t="n">
        <f aca="false">F37/G37*100</f>
        <v>225.071169838277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2]жовтень!$C$48</f>
        <v>863.7</v>
      </c>
      <c r="E38" s="71" t="n">
        <f aca="false">'[2]січень-жовтень'!$D$48</f>
        <v>0</v>
      </c>
      <c r="F38" s="76" t="n">
        <f aca="false">'[2]січень-жовтень'!$E$48</f>
        <v>266.42905</v>
      </c>
      <c r="G38" s="76" t="n">
        <f aca="false">'[2]січень-жовтень(п)'!$C$48</f>
        <v>2784.91556</v>
      </c>
      <c r="H38" s="104" t="n">
        <f aca="false">F38/D38*100</f>
        <v>30.847406506889</v>
      </c>
      <c r="I38" s="104"/>
      <c r="J38" s="113" t="n">
        <f aca="false">F38/G38*100</f>
        <v>9.56686277410867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2]жовтень!$C$49</f>
        <v>6407.3</v>
      </c>
      <c r="E39" s="71" t="n">
        <f aca="false">'[2]січень-жовтень'!$D$49</f>
        <v>5941.7</v>
      </c>
      <c r="F39" s="76" t="n">
        <f aca="false">'[2]січень-жовтень'!$E$49</f>
        <v>8467.76718</v>
      </c>
      <c r="G39" s="76" t="n">
        <f aca="false">'[2]січень-жовтень(п)'!$C$49</f>
        <v>3329.7791</v>
      </c>
      <c r="H39" s="104" t="n">
        <f aca="false">F39/D39*100</f>
        <v>132.158119332636</v>
      </c>
      <c r="I39" s="104" t="n">
        <f aca="false">F39/E39*100</f>
        <v>142.51421613343</v>
      </c>
      <c r="J39" s="113" t="n">
        <f aca="false">F39/G39*100</f>
        <v>254.304172309809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817.5</v>
      </c>
      <c r="E40" s="108" t="n">
        <f aca="false">E41</f>
        <v>297</v>
      </c>
      <c r="F40" s="108" t="n">
        <f aca="false">F41</f>
        <v>795.67855</v>
      </c>
      <c r="G40" s="108" t="n">
        <f aca="false">G41</f>
        <v>208.3719</v>
      </c>
      <c r="H40" s="104" t="n">
        <f aca="false">F40/D40*100</f>
        <v>97.3307094801223</v>
      </c>
      <c r="I40" s="104" t="n">
        <f aca="false">F40/E40*100</f>
        <v>267.905235690236</v>
      </c>
      <c r="J40" s="115" t="n">
        <f aca="false">F40/G40*100</f>
        <v>381.855014999623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2]жовтень!$C$51</f>
        <v>817.5</v>
      </c>
      <c r="E41" s="71" t="n">
        <f aca="false">'[2]січень-жовтень'!$D$51</f>
        <v>297</v>
      </c>
      <c r="F41" s="76" t="n">
        <f aca="false">'[2]січень-жовтень'!$E$51</f>
        <v>795.67855</v>
      </c>
      <c r="G41" s="76" t="n">
        <f aca="false">'[2]січень-жовтень(п)'!$C$51</f>
        <v>208.3719</v>
      </c>
      <c r="H41" s="104" t="n">
        <f aca="false">F41/D41*100</f>
        <v>97.3307094801223</v>
      </c>
      <c r="I41" s="104" t="n">
        <f aca="false">F41/E41*100</f>
        <v>267.905235690236</v>
      </c>
      <c r="J41" s="113" t="n">
        <f aca="false">F41/G41*100</f>
        <v>381.855014999623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287.1</v>
      </c>
      <c r="E42" s="108" t="n">
        <f aca="false">E43</f>
        <v>270</v>
      </c>
      <c r="F42" s="108" t="n">
        <f aca="false">F43+F44</f>
        <v>133.9571</v>
      </c>
      <c r="G42" s="108" t="n">
        <f aca="false">G43+G44</f>
        <v>301.48737</v>
      </c>
      <c r="H42" s="104" t="n">
        <f aca="false">F42/D42*100</f>
        <v>46.6586903517938</v>
      </c>
      <c r="I42" s="104" t="n">
        <f aca="false">F42/E42*100</f>
        <v>49.6137407407407</v>
      </c>
      <c r="J42" s="113" t="n">
        <f aca="false">F42/G42*100</f>
        <v>44.4320768727393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2]жовтень!$C$52</f>
        <v>287.1</v>
      </c>
      <c r="E43" s="71" t="n">
        <f aca="false">'[2]січень-жовтень'!$D$52</f>
        <v>270</v>
      </c>
      <c r="F43" s="76" t="n">
        <f aca="false">'[2]січень-жовтень'!$E$52</f>
        <v>132.36786</v>
      </c>
      <c r="G43" s="76" t="n">
        <f aca="false">'[2]січень-жовтень(п)'!$C$52</f>
        <v>300.46797</v>
      </c>
      <c r="H43" s="104" t="n">
        <f aca="false">F43/D43*100</f>
        <v>46.1051410658307</v>
      </c>
      <c r="I43" s="104" t="n">
        <f aca="false">F43/E43*100</f>
        <v>49.0251333333333</v>
      </c>
      <c r="J43" s="113" t="n">
        <f aca="false">F43/G43*100</f>
        <v>44.0539003208895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2]січень-жовтень'!$E$53</f>
        <v>1.58924</v>
      </c>
      <c r="G44" s="76" t="n">
        <f aca="false">'[2]січень-жовтень(п)'!$C$53</f>
        <v>1.0194</v>
      </c>
      <c r="H44" s="104"/>
      <c r="I44" s="104"/>
      <c r="J44" s="113" t="n">
        <f aca="false">F44/G44*100</f>
        <v>155.899548754169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305269.1</v>
      </c>
      <c r="E45" s="108" t="n">
        <f aca="false">E6+E31+E42</f>
        <v>1073591.2</v>
      </c>
      <c r="F45" s="108" t="n">
        <f aca="false">F6+F31+F42</f>
        <v>1299504.57849</v>
      </c>
      <c r="G45" s="108" t="n">
        <f aca="false">G6+G31+G42</f>
        <v>814589.658398</v>
      </c>
      <c r="H45" s="104" t="n">
        <f aca="false">F45/D45*100</f>
        <v>99.5583652819177</v>
      </c>
      <c r="I45" s="104" t="n">
        <f aca="false">F45/E45*100</f>
        <v>121.042774800129</v>
      </c>
      <c r="J45" s="115" t="n">
        <f aca="false">F45/G45*100</f>
        <v>159.528735123602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44</v>
      </c>
      <c r="D48" s="39" t="n">
        <v>50646.8</v>
      </c>
      <c r="E48" s="39" t="n">
        <v>43914.4</v>
      </c>
      <c r="F48" s="111" t="n">
        <v>39519.5</v>
      </c>
      <c r="G48" s="111" t="n">
        <v>26746.7</v>
      </c>
      <c r="H48" s="111" t="n">
        <f aca="false">F48/D48*100</f>
        <v>78.0296089782573</v>
      </c>
      <c r="I48" s="112" t="n">
        <f aca="false">F48/E48*100</f>
        <v>89.992121035469</v>
      </c>
      <c r="J48" s="113" t="n">
        <f aca="false">F48/G48*100</f>
        <v>147.754676277821</v>
      </c>
    </row>
    <row r="49" customFormat="false" ht="18.75" hidden="false" customHeight="false" outlineLevel="0" collapsed="false">
      <c r="B49" s="109" t="s">
        <v>45</v>
      </c>
      <c r="C49" s="110" t="s">
        <v>46</v>
      </c>
      <c r="D49" s="39" t="n">
        <v>776767</v>
      </c>
      <c r="E49" s="39" t="n">
        <v>597993.9</v>
      </c>
      <c r="F49" s="111" t="n">
        <v>523715.2</v>
      </c>
      <c r="G49" s="111" t="n">
        <v>480609.8</v>
      </c>
      <c r="H49" s="111" t="n">
        <f aca="false">F49/D49*100</f>
        <v>67.4224316944464</v>
      </c>
      <c r="I49" s="112" t="n">
        <f aca="false">F49/E49*100</f>
        <v>87.5786860033188</v>
      </c>
      <c r="J49" s="113" t="n">
        <f aca="false">F49/G49*100</f>
        <v>108.96889742989</v>
      </c>
    </row>
    <row r="50" customFormat="false" ht="18.75" hidden="false" customHeight="false" outlineLevel="0" collapsed="false">
      <c r="B50" s="109" t="s">
        <v>47</v>
      </c>
      <c r="C50" s="110" t="s">
        <v>48</v>
      </c>
      <c r="D50" s="39" t="n">
        <v>154548.7</v>
      </c>
      <c r="E50" s="39" t="n">
        <v>127139.6</v>
      </c>
      <c r="F50" s="111" t="n">
        <v>123309.4</v>
      </c>
      <c r="G50" s="111" t="n">
        <v>102856.5</v>
      </c>
      <c r="H50" s="111" t="n">
        <f aca="false">F50/D50*100</f>
        <v>79.7867597721624</v>
      </c>
      <c r="I50" s="112" t="n">
        <f aca="false">F50/E50*100</f>
        <v>96.9874059695012</v>
      </c>
      <c r="J50" s="113" t="n">
        <f aca="false">F50/G50*100</f>
        <v>119.88488816944</v>
      </c>
    </row>
    <row r="51" customFormat="false" ht="18.75" hidden="false" customHeight="false" outlineLevel="0" collapsed="false">
      <c r="B51" s="109" t="s">
        <v>49</v>
      </c>
      <c r="C51" s="110" t="s">
        <v>50</v>
      </c>
      <c r="D51" s="39" t="n">
        <v>17810.7</v>
      </c>
      <c r="E51" s="39" t="n">
        <v>14897.5</v>
      </c>
      <c r="F51" s="111" t="n">
        <v>12854.9</v>
      </c>
      <c r="G51" s="111" t="n">
        <v>11007.4</v>
      </c>
      <c r="H51" s="111" t="n">
        <f aca="false">F51/D51*100</f>
        <v>72.175153138282</v>
      </c>
      <c r="I51" s="112" t="n">
        <f aca="false">F51/E51*100</f>
        <v>86.2889746601779</v>
      </c>
      <c r="J51" s="113" t="n">
        <f aca="false">F51/G51*100</f>
        <v>116.784163380998</v>
      </c>
    </row>
    <row r="52" customFormat="false" ht="18.75" hidden="false" customHeight="false" outlineLevel="0" collapsed="false">
      <c r="B52" s="109" t="s">
        <v>51</v>
      </c>
      <c r="C52" s="110" t="s">
        <v>52</v>
      </c>
      <c r="D52" s="39" t="n">
        <v>36572.7</v>
      </c>
      <c r="E52" s="39" t="n">
        <v>33404</v>
      </c>
      <c r="F52" s="111" t="n">
        <v>33008.9</v>
      </c>
      <c r="G52" s="111" t="n">
        <v>10710.5</v>
      </c>
      <c r="H52" s="111" t="n">
        <f aca="false">F52/D52*100</f>
        <v>90.2555731460899</v>
      </c>
      <c r="I52" s="112" t="n">
        <f aca="false">F52/E52*100</f>
        <v>98.8172075200575</v>
      </c>
      <c r="J52" s="113" t="n">
        <f aca="false">F52/G52*100</f>
        <v>308.19196115961</v>
      </c>
    </row>
    <row r="53" customFormat="false" ht="18.75" hidden="false" customHeight="false" outlineLevel="0" collapsed="false">
      <c r="B53" s="109" t="s">
        <v>53</v>
      </c>
      <c r="C53" s="110" t="s">
        <v>54</v>
      </c>
      <c r="D53" s="39" t="n">
        <v>30809.3</v>
      </c>
      <c r="E53" s="39" t="n">
        <v>23778.1</v>
      </c>
      <c r="F53" s="111" t="n">
        <v>21110.7</v>
      </c>
      <c r="G53" s="111" t="n">
        <v>18860.2</v>
      </c>
      <c r="H53" s="111" t="n">
        <f aca="false">F53/D53*100</f>
        <v>68.5205441214179</v>
      </c>
      <c r="I53" s="112" t="n">
        <f aca="false">F53/E53*100</f>
        <v>88.7821146348952</v>
      </c>
      <c r="J53" s="113" t="n">
        <f aca="false">F53/G53*100</f>
        <v>111.932535179903</v>
      </c>
    </row>
    <row r="54" customFormat="false" ht="18.75" hidden="false" customHeight="false" outlineLevel="0" collapsed="false">
      <c r="B54" s="109" t="s">
        <v>55</v>
      </c>
      <c r="C54" s="110" t="s">
        <v>56</v>
      </c>
      <c r="D54" s="39" t="n">
        <v>94.2</v>
      </c>
      <c r="E54" s="39" t="n">
        <v>94.2</v>
      </c>
      <c r="F54" s="111" t="n">
        <v>72.3</v>
      </c>
      <c r="G54" s="111" t="n">
        <v>63.3</v>
      </c>
      <c r="H54" s="111" t="n">
        <f aca="false">F54/D54*100</f>
        <v>76.7515923566879</v>
      </c>
      <c r="I54" s="112" t="n">
        <f aca="false">F54/E54*100</f>
        <v>76.7515923566879</v>
      </c>
      <c r="J54" s="113" t="n">
        <f aca="false">F54/G54*100</f>
        <v>114.218009478673</v>
      </c>
    </row>
    <row r="55" customFormat="false" ht="18.75" hidden="false" customHeight="false" outlineLevel="0" collapsed="false">
      <c r="B55" s="109" t="s">
        <v>57</v>
      </c>
      <c r="C55" s="110" t="s">
        <v>58</v>
      </c>
      <c r="D55" s="39" t="n">
        <v>65</v>
      </c>
      <c r="E55" s="39" t="n">
        <v>53.1</v>
      </c>
      <c r="F55" s="111"/>
      <c r="G55" s="111" t="n">
        <v>65.9</v>
      </c>
      <c r="H55" s="111"/>
      <c r="I55" s="112"/>
      <c r="J55" s="113"/>
    </row>
    <row r="56" customFormat="false" ht="18.75" hidden="false" customHeight="false" outlineLevel="0" collapsed="false">
      <c r="B56" s="106" t="s">
        <v>59</v>
      </c>
      <c r="C56" s="107"/>
      <c r="D56" s="41" t="n">
        <f aca="false">SUM(D48:D55)</f>
        <v>1067314.4</v>
      </c>
      <c r="E56" s="41" t="n">
        <f aca="false">SUM(E48:E55)</f>
        <v>841274.8</v>
      </c>
      <c r="F56" s="41" t="n">
        <f aca="false">SUM(F48:F55)</f>
        <v>753590.9</v>
      </c>
      <c r="G56" s="41" t="n">
        <f aca="false">SUM(G48:G55)</f>
        <v>650920.3</v>
      </c>
      <c r="H56" s="148" t="n">
        <f aca="false">F56/D56*100</f>
        <v>70.6062712168036</v>
      </c>
      <c r="I56" s="114" t="n">
        <f aca="false">F56/E56*100</f>
        <v>89.5772582276326</v>
      </c>
      <c r="J56" s="115" t="n">
        <f aca="false">F56/G56*100</f>
        <v>115.773144576994</v>
      </c>
    </row>
    <row r="57" customFormat="false" ht="18.75" hidden="false" customHeight="false" outlineLevel="0" collapsed="false">
      <c r="B57" s="106" t="s">
        <v>60</v>
      </c>
      <c r="C57" s="110"/>
      <c r="D57" s="39"/>
      <c r="E57" s="39"/>
      <c r="F57" s="108"/>
      <c r="G57" s="108"/>
      <c r="H57" s="111"/>
      <c r="I57" s="112"/>
      <c r="J57" s="113"/>
    </row>
    <row r="58" customFormat="false" ht="18.75" hidden="false" customHeight="false" outlineLevel="0" collapsed="false">
      <c r="B58" s="109" t="s">
        <v>43</v>
      </c>
      <c r="C58" s="110" t="s">
        <v>44</v>
      </c>
      <c r="D58" s="39" t="n">
        <v>2903.7</v>
      </c>
      <c r="E58" s="39" t="n">
        <v>2903.7</v>
      </c>
      <c r="F58" s="111" t="n">
        <v>1027.5</v>
      </c>
      <c r="G58" s="111" t="n">
        <v>767.7</v>
      </c>
      <c r="H58" s="111" t="n">
        <f aca="false">F58/D58*100</f>
        <v>35.3858869717946</v>
      </c>
      <c r="I58" s="112" t="n">
        <f aca="false">F58/E58*100</f>
        <v>35.3858869717946</v>
      </c>
      <c r="J58" s="113" t="n">
        <f aca="false">F58/G58*100</f>
        <v>133.841344275107</v>
      </c>
    </row>
    <row r="59" customFormat="false" ht="18.75" hidden="false" customHeight="false" outlineLevel="0" collapsed="false">
      <c r="B59" s="109" t="s">
        <v>45</v>
      </c>
      <c r="C59" s="110" t="s">
        <v>46</v>
      </c>
      <c r="D59" s="39" t="n">
        <v>52565.6</v>
      </c>
      <c r="E59" s="39" t="n">
        <v>52565.6</v>
      </c>
      <c r="F59" s="111" t="n">
        <v>32551.4</v>
      </c>
      <c r="G59" s="111" t="n">
        <v>17899.3</v>
      </c>
      <c r="H59" s="111" t="n">
        <f aca="false">F59/D59*100</f>
        <v>61.9252895429711</v>
      </c>
      <c r="I59" s="112" t="n">
        <f aca="false">F59/E59*100</f>
        <v>61.9252895429711</v>
      </c>
      <c r="J59" s="113" t="n">
        <f aca="false">F59/G59*100</f>
        <v>181.858508433291</v>
      </c>
    </row>
    <row r="60" customFormat="false" ht="18.75" hidden="false" customHeight="false" outlineLevel="0" collapsed="false">
      <c r="B60" s="109" t="s">
        <v>47</v>
      </c>
      <c r="C60" s="110" t="s">
        <v>48</v>
      </c>
      <c r="D60" s="39" t="n">
        <v>14950.2</v>
      </c>
      <c r="E60" s="39" t="n">
        <v>14950.2</v>
      </c>
      <c r="F60" s="111" t="n">
        <v>10577.3</v>
      </c>
      <c r="G60" s="111" t="n">
        <v>1944</v>
      </c>
      <c r="H60" s="111" t="n">
        <f aca="false">F60/D60*100</f>
        <v>70.7502240772699</v>
      </c>
      <c r="I60" s="112" t="n">
        <f aca="false">F60/E60*100</f>
        <v>70.7502240772699</v>
      </c>
      <c r="J60" s="113" t="n">
        <f aca="false">F60/G60*100</f>
        <v>544.099794238683</v>
      </c>
    </row>
    <row r="61" customFormat="false" ht="18.75" hidden="false" customHeight="false" outlineLevel="0" collapsed="false">
      <c r="B61" s="109" t="s">
        <v>49</v>
      </c>
      <c r="C61" s="110" t="s">
        <v>50</v>
      </c>
      <c r="D61" s="39" t="n">
        <v>770.2</v>
      </c>
      <c r="E61" s="39" t="n">
        <v>770.2</v>
      </c>
      <c r="F61" s="111" t="n">
        <v>530.4</v>
      </c>
      <c r="G61" s="111"/>
      <c r="H61" s="111" t="n">
        <f aca="false">F61/D61*100</f>
        <v>68.8652298104389</v>
      </c>
      <c r="I61" s="112" t="n">
        <f aca="false">F61/E61*100</f>
        <v>68.8652298104389</v>
      </c>
      <c r="J61" s="113"/>
    </row>
    <row r="62" customFormat="false" ht="18.75" hidden="false" customHeight="false" outlineLevel="0" collapsed="false">
      <c r="B62" s="109" t="s">
        <v>51</v>
      </c>
      <c r="C62" s="110" t="s">
        <v>52</v>
      </c>
      <c r="D62" s="39" t="n">
        <v>27479.6</v>
      </c>
      <c r="E62" s="39" t="n">
        <v>27479.6</v>
      </c>
      <c r="F62" s="111" t="n">
        <v>14019.7</v>
      </c>
      <c r="G62" s="111" t="n">
        <v>7242.7</v>
      </c>
      <c r="H62" s="111" t="n">
        <f aca="false">F62/D62*100</f>
        <v>51.0185737783665</v>
      </c>
      <c r="I62" s="112" t="n">
        <f aca="false">F62/E62*100</f>
        <v>51.0185737783665</v>
      </c>
      <c r="J62" s="113" t="n">
        <f aca="false">F62/G62*100</f>
        <v>193.570077457302</v>
      </c>
    </row>
    <row r="63" customFormat="false" ht="18.75" hidden="false" customHeight="false" outlineLevel="0" collapsed="false">
      <c r="B63" s="109" t="s">
        <v>53</v>
      </c>
      <c r="C63" s="110" t="s">
        <v>54</v>
      </c>
      <c r="D63" s="39" t="n">
        <v>6234.5</v>
      </c>
      <c r="E63" s="39" t="n">
        <v>6234.5</v>
      </c>
      <c r="F63" s="111" t="n">
        <v>1967.5</v>
      </c>
      <c r="G63" s="111" t="n">
        <v>1673.8</v>
      </c>
      <c r="H63" s="111" t="n">
        <f aca="false">F63/D63*100</f>
        <v>31.55826449595</v>
      </c>
      <c r="I63" s="112" t="n">
        <f aca="false">F63/E63*100</f>
        <v>31.55826449595</v>
      </c>
      <c r="J63" s="113" t="n">
        <f aca="false">F63/G63*100</f>
        <v>117.54689927112</v>
      </c>
    </row>
    <row r="64" customFormat="false" ht="18.75" hidden="false" customHeight="false" outlineLevel="0" collapsed="false">
      <c r="B64" s="109" t="s">
        <v>61</v>
      </c>
      <c r="C64" s="110" t="s">
        <v>62</v>
      </c>
      <c r="D64" s="39" t="n">
        <v>60375.9</v>
      </c>
      <c r="E64" s="39" t="n">
        <v>52148.5</v>
      </c>
      <c r="F64" s="111" t="n">
        <v>17641.3</v>
      </c>
      <c r="G64" s="111" t="n">
        <v>17351.5</v>
      </c>
      <c r="H64" s="111" t="n">
        <f aca="false">F64/D64*100</f>
        <v>29.2191089491005</v>
      </c>
      <c r="I64" s="112" t="n">
        <f aca="false">F64/E64*100</f>
        <v>33.8289691937448</v>
      </c>
      <c r="J64" s="113" t="n">
        <f aca="false">F64/G64*100</f>
        <v>101.670172607556</v>
      </c>
    </row>
    <row r="65" customFormat="false" ht="18.75" hidden="false" customHeight="false" outlineLevel="0" collapsed="false">
      <c r="B65" s="109" t="s">
        <v>63</v>
      </c>
      <c r="C65" s="110" t="s">
        <v>64</v>
      </c>
      <c r="D65" s="39" t="n">
        <v>7380.2</v>
      </c>
      <c r="E65" s="39" t="n">
        <v>6654.6</v>
      </c>
      <c r="F65" s="111" t="n">
        <v>4633.6</v>
      </c>
      <c r="G65" s="111" t="n">
        <v>1535.4</v>
      </c>
      <c r="H65" s="111" t="n">
        <f aca="false">F65/D65*100</f>
        <v>62.7842063900707</v>
      </c>
      <c r="I65" s="112" t="n">
        <f aca="false">F65/E65*100</f>
        <v>69.6300303549425</v>
      </c>
      <c r="J65" s="113" t="n">
        <f aca="false">F65/G65*100</f>
        <v>301.784551257001</v>
      </c>
    </row>
    <row r="66" customFormat="false" ht="18.75" hidden="false" customHeight="false" outlineLevel="0" collapsed="false">
      <c r="B66" s="106" t="s">
        <v>65</v>
      </c>
      <c r="C66" s="107"/>
      <c r="D66" s="41" t="n">
        <f aca="false">SUM(D58:D65)</f>
        <v>172659.9</v>
      </c>
      <c r="E66" s="41" t="n">
        <f aca="false">SUM(E58:E65)</f>
        <v>163706.9</v>
      </c>
      <c r="F66" s="41" t="n">
        <f aca="false">SUM(F58:F65)</f>
        <v>82948.7</v>
      </c>
      <c r="G66" s="41" t="n">
        <f aca="false">SUM(G58:G65)</f>
        <v>48414.4</v>
      </c>
      <c r="H66" s="148" t="n">
        <f aca="false">F66/D66*100</f>
        <v>48.0416703588963</v>
      </c>
      <c r="I66" s="114" t="n">
        <f aca="false">F66/E66*100</f>
        <v>50.6690310548914</v>
      </c>
      <c r="J66" s="115" t="n">
        <f aca="false">F66/G66*100</f>
        <v>171.330637165802</v>
      </c>
    </row>
    <row r="67" customFormat="false" ht="18.75" hidden="false" customHeight="true" outlineLevel="0" collapsed="false">
      <c r="B67" s="106" t="s">
        <v>66</v>
      </c>
      <c r="C67" s="107"/>
      <c r="D67" s="41" t="n">
        <f aca="false">D56+D66</f>
        <v>1239974.3</v>
      </c>
      <c r="E67" s="41" t="n">
        <f aca="false">E56+E66</f>
        <v>1004981.7</v>
      </c>
      <c r="F67" s="41" t="n">
        <f aca="false">F56+F66</f>
        <v>836539.6</v>
      </c>
      <c r="G67" s="41" t="n">
        <f aca="false">G56+G66</f>
        <v>699334.7</v>
      </c>
      <c r="H67" s="148" t="n">
        <f aca="false">F67/D67*100</f>
        <v>67.4642692191282</v>
      </c>
      <c r="I67" s="114" t="n">
        <f aca="false">F67/E67*100</f>
        <v>83.2392868447256</v>
      </c>
      <c r="J67" s="115" t="n">
        <f aca="false">F67/G67*100</f>
        <v>119.61934678774</v>
      </c>
    </row>
    <row r="68" customFormat="false" ht="18.75" hidden="false" customHeight="true" outlineLevel="0" collapsed="false">
      <c r="B68" s="102"/>
      <c r="C68" s="102"/>
      <c r="D68" s="102"/>
      <c r="E68" s="102"/>
      <c r="F68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92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93</v>
      </c>
      <c r="F3" s="49" t="s">
        <v>194</v>
      </c>
      <c r="G3" s="142" t="s">
        <v>135</v>
      </c>
      <c r="H3" s="143" t="s">
        <v>82</v>
      </c>
      <c r="I3" s="143"/>
      <c r="J3" s="152" t="s">
        <v>146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95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482745.7</v>
      </c>
      <c r="E6" s="108" t="n">
        <f aca="false">E7+E11+E18+E29+E16</f>
        <v>1264230.5</v>
      </c>
      <c r="F6" s="108" t="n">
        <f aca="false">F7+F11+F18+F29+F16</f>
        <v>1418865.87895</v>
      </c>
      <c r="G6" s="108" t="n">
        <f aca="false">G7+G11+G18+G29+G16+G17</f>
        <v>887697.332248</v>
      </c>
      <c r="H6" s="104" t="n">
        <f aca="false">F6/D6*100</f>
        <v>95.6917884806545</v>
      </c>
      <c r="I6" s="104" t="n">
        <f aca="false">F6/E6*100</f>
        <v>112.231581104079</v>
      </c>
      <c r="J6" s="115" t="n">
        <f aca="false">F6/G6*100</f>
        <v>159.836672636705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504377.2</v>
      </c>
      <c r="E7" s="108" t="n">
        <f aca="false">E8+E9+E10</f>
        <v>417128.8</v>
      </c>
      <c r="F7" s="108" t="n">
        <f aca="false">F8+F9+F10</f>
        <v>465793.64972</v>
      </c>
      <c r="G7" s="108" t="n">
        <f aca="false">G8+G9+G10</f>
        <v>312697.372328</v>
      </c>
      <c r="H7" s="104" t="n">
        <f aca="false">F7/D7*100</f>
        <v>92.3502588380284</v>
      </c>
      <c r="I7" s="104" t="n">
        <f aca="false">F7/E7*100</f>
        <v>111.666624246516</v>
      </c>
      <c r="J7" s="115" t="n">
        <f aca="false">F7/G7*100</f>
        <v>148.959886119993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листопад!$C$8</f>
        <v>449099.3</v>
      </c>
      <c r="E8" s="71" t="n">
        <f aca="false">'[2]січень-листопад'!$D$8</f>
        <v>366191.2</v>
      </c>
      <c r="F8" s="76" t="n">
        <f aca="false">'[2]січень-листопад'!$E$8</f>
        <v>400370.4079</v>
      </c>
      <c r="G8" s="76" t="n">
        <f aca="false">'[2]січень-листопад(п)'!$C$8</f>
        <v>268869.511808</v>
      </c>
      <c r="H8" s="104" t="n">
        <f aca="false">F8/D8*100</f>
        <v>89.1496397121973</v>
      </c>
      <c r="I8" s="104" t="n">
        <f aca="false">F8/E8*100</f>
        <v>109.333705424926</v>
      </c>
      <c r="J8" s="113" t="n">
        <f aca="false">F8/G8*100</f>
        <v>148.90881647671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листопад!$C$11</f>
        <v>2582.3</v>
      </c>
      <c r="E9" s="71" t="n">
        <f aca="false">'[2]січень-листопад'!$D$11</f>
        <v>2180</v>
      </c>
      <c r="F9" s="76" t="n">
        <f aca="false">'[2]січень-листопад'!$E$11</f>
        <v>3177.40958</v>
      </c>
      <c r="G9" s="76" t="n">
        <f aca="false">'[2]січень-листопад(п)'!$C$11</f>
        <v>2653.47254</v>
      </c>
      <c r="H9" s="104" t="n">
        <f aca="false">F9/D9*100</f>
        <v>123.045718158231</v>
      </c>
      <c r="I9" s="104" t="n">
        <f aca="false">F9/E9*100</f>
        <v>145.752733027523</v>
      </c>
      <c r="J9" s="113" t="n">
        <f aca="false">F9/G9*100</f>
        <v>119.745334918748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листопад!$C$10</f>
        <v>52695.6</v>
      </c>
      <c r="E10" s="71" t="n">
        <f aca="false">'[2]січень-листопад'!$D$10</f>
        <v>48757.6</v>
      </c>
      <c r="F10" s="76" t="n">
        <f aca="false">'[2]січень-листопад'!$E$10</f>
        <v>62245.83224</v>
      </c>
      <c r="G10" s="76" t="n">
        <f aca="false">'[2]січень-листопад(п)'!$C$10</f>
        <v>41174.38798</v>
      </c>
      <c r="H10" s="104" t="n">
        <f aca="false">F10/D10*100</f>
        <v>118.123395957158</v>
      </c>
      <c r="I10" s="104" t="n">
        <f aca="false">F10/E10*100</f>
        <v>127.663855973223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029.7</v>
      </c>
      <c r="E11" s="108" t="n">
        <f aca="false">E12+E13+E14+E15</f>
        <v>1028</v>
      </c>
      <c r="F11" s="108" t="n">
        <f aca="false">F12+F13+F14+F15</f>
        <v>1521.4998</v>
      </c>
      <c r="G11" s="108" t="n">
        <f aca="false">G12+G13+G14</f>
        <v>1378.66486</v>
      </c>
      <c r="H11" s="104" t="n">
        <f aca="false">F11/D11*100</f>
        <v>147.761464504225</v>
      </c>
      <c r="I11" s="104" t="n">
        <f aca="false">F11/E11*100</f>
        <v>148.005817120623</v>
      </c>
      <c r="J11" s="115" t="n">
        <f aca="false">F11/G11*100</f>
        <v>110.360381565103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2]січень-листопад'!$E$13</f>
        <v>285.81554</v>
      </c>
      <c r="G12" s="76" t="n">
        <f aca="false">'[2]січень-листопад(п)'!$C$13</f>
        <v>373.90685</v>
      </c>
      <c r="H12" s="104"/>
      <c r="I12" s="104"/>
      <c r="J12" s="113" t="n">
        <f aca="false">F12/G12*100</f>
        <v>76.4403059211138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листопад!$C$14</f>
        <v>655.2</v>
      </c>
      <c r="E13" s="71" t="n">
        <f aca="false">'[2]січень-листопад'!$D$14</f>
        <v>653.5</v>
      </c>
      <c r="F13" s="76" t="n">
        <f aca="false">'[2]січень-листопад'!$E$14</f>
        <v>621.38577</v>
      </c>
      <c r="G13" s="76" t="n">
        <f aca="false">'[2]січень-листопад(п)'!$C$14</f>
        <v>548.78246</v>
      </c>
      <c r="H13" s="104" t="n">
        <f aca="false">F13/D13*100</f>
        <v>94.839097985348</v>
      </c>
      <c r="I13" s="104" t="n">
        <f aca="false">F13/E13*100</f>
        <v>95.0858102524866</v>
      </c>
      <c r="J13" s="113" t="n">
        <f aca="false">F13/G13*100</f>
        <v>113.229888943608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листопад!$C$15</f>
        <v>374.5</v>
      </c>
      <c r="E14" s="71" t="n">
        <f aca="false">'[2]січень-листопад'!$D$15</f>
        <v>374.5</v>
      </c>
      <c r="F14" s="76" t="n">
        <f aca="false">'[2]січень-листопад'!$E$15</f>
        <v>610.04074</v>
      </c>
      <c r="G14" s="76" t="n">
        <f aca="false">'[2]січень-листопад(п)'!$C$15</f>
        <v>455.97555</v>
      </c>
      <c r="H14" s="104" t="n">
        <f aca="false">F14/D14*100</f>
        <v>162.894723631509</v>
      </c>
      <c r="I14" s="104" t="n">
        <f aca="false">F14/E14*100</f>
        <v>162.894723631509</v>
      </c>
      <c r="J14" s="113" t="n">
        <f aca="false">F14/G14*100</f>
        <v>133.788037538416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/>
      <c r="E15" s="71"/>
      <c r="F15" s="76" t="n">
        <f aca="false">'[2]січень-листопад'!$E$16</f>
        <v>4.25775</v>
      </c>
      <c r="G15" s="76" t="n">
        <f aca="false">'[2]січень-листопад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2]листопад!$C$17</f>
        <v>159498.9</v>
      </c>
      <c r="E16" s="71" t="n">
        <f aca="false">'[2]січень-листопад'!$D$18</f>
        <v>125618.1</v>
      </c>
      <c r="F16" s="76" t="n">
        <f aca="false">'[2]січень-листопад'!$E$18</f>
        <v>149678.36591</v>
      </c>
      <c r="G16" s="76" t="n">
        <f aca="false">'[2]січень-листопад(п)'!$C$18</f>
        <v>100458.26299</v>
      </c>
      <c r="H16" s="104" t="n">
        <f aca="false">F16/D16*100</f>
        <v>93.8428828725465</v>
      </c>
      <c r="I16" s="104" t="n">
        <f aca="false">F16/E16*100</f>
        <v>119.153502488893</v>
      </c>
      <c r="J16" s="113" t="n">
        <f aca="false">F16/G16*100</f>
        <v>148.99557433608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/>
      <c r="G17" s="76" t="n">
        <f aca="false">'[2]січень-листопад(п)'!$C$19</f>
        <v>0.452</v>
      </c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817839.9</v>
      </c>
      <c r="E18" s="108" t="n">
        <f aca="false">E19+E25+E26+E27+E28</f>
        <v>720455.6</v>
      </c>
      <c r="F18" s="108" t="n">
        <f aca="false">F19+F25+F26+F27+F28</f>
        <v>801872.36352</v>
      </c>
      <c r="G18" s="108" t="n">
        <f aca="false">G19+G25+G26+G27+G28</f>
        <v>472935.58833</v>
      </c>
      <c r="H18" s="104" t="n">
        <f aca="false">F18/D18*100</f>
        <v>98.0475962984931</v>
      </c>
      <c r="I18" s="104" t="n">
        <f aca="false">F18/E18*100</f>
        <v>111.300732969526</v>
      </c>
      <c r="J18" s="115" t="n">
        <f aca="false">F18/G18*100</f>
        <v>169.552129995444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36587.4</v>
      </c>
      <c r="E19" s="71" t="n">
        <f aca="false">E20+E21+E24</f>
        <v>389267.9</v>
      </c>
      <c r="F19" s="71" t="n">
        <f aca="false">F20+F21+F24</f>
        <v>419783.7193</v>
      </c>
      <c r="G19" s="71" t="n">
        <f aca="false">G20+G21+G24</f>
        <v>237567.4721</v>
      </c>
      <c r="H19" s="104" t="n">
        <f aca="false">F19/D19*100</f>
        <v>96.1511301746225</v>
      </c>
      <c r="I19" s="104" t="n">
        <f aca="false">F19/E19*100</f>
        <v>107.839284795895</v>
      </c>
      <c r="J19" s="115" t="n">
        <f aca="false">F19/G19*100</f>
        <v>176.700840224161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2]листопад!$C$22+[2]листопад!$C$23+[2]листопад!$C$24+[2]листопад!$C$25</f>
        <v>18254.4</v>
      </c>
      <c r="E20" s="71" t="n">
        <f aca="false">'[2]січень-листопад'!$D$22+'[2]січень-листопад'!$D$23+'[2]січень-листопад'!$D$24+'[2]січень-листопад'!$D$25</f>
        <v>16327.5</v>
      </c>
      <c r="F20" s="76" t="n">
        <f aca="false">'[2]січень-листопад'!$E$22+'[2]січень-листопад'!$E$23+'[2]січень-листопад'!$E$24+'[2]січень-листопад'!$E$25</f>
        <v>19355.58278</v>
      </c>
      <c r="G20" s="76" t="n">
        <f aca="false">'[2]січень-листопад(п)'!$C$22+'[2]січень-листопад(п)'!$C$23+'[2]січень-листопад(п)'!$C$24+'[2]січень-листопад(п)'!$C$25</f>
        <v>11692.89949</v>
      </c>
      <c r="H20" s="104" t="n">
        <f aca="false">F20/D20*100</f>
        <v>106.032423853975</v>
      </c>
      <c r="I20" s="104" t="n">
        <f aca="false">F20/E20*100</f>
        <v>118.545905864339</v>
      </c>
      <c r="J20" s="115" t="n">
        <f aca="false">F20/G20*100</f>
        <v>165.532790190776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10727.4</v>
      </c>
      <c r="E21" s="71" t="n">
        <f aca="false">E22+E23</f>
        <v>365635.5</v>
      </c>
      <c r="F21" s="76" t="n">
        <f aca="false">F22+F23</f>
        <v>392257.93384</v>
      </c>
      <c r="G21" s="71" t="n">
        <f aca="false">G22+G23</f>
        <v>217122.89557</v>
      </c>
      <c r="H21" s="104" t="n">
        <f aca="false">F21/D21*100</f>
        <v>95.5032300839924</v>
      </c>
      <c r="I21" s="104" t="n">
        <f aca="false">F21/E21*100</f>
        <v>107.28114032691</v>
      </c>
      <c r="J21" s="113" t="n">
        <f aca="false">F21/G21*100</f>
        <v>180.6617090336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2]листопад!$C$27+[2]листопад!$C$29</f>
        <v>158026.6</v>
      </c>
      <c r="E22" s="71" t="n">
        <f aca="false">'[2]січень-листопад'!$D$27+'[2]січень-листопад'!$D$29</f>
        <v>142373.8</v>
      </c>
      <c r="F22" s="76" t="n">
        <f aca="false">'[2]січень-листопад'!$E$27+'[2]січень-листопад'!$E$29</f>
        <v>149261.37703</v>
      </c>
      <c r="G22" s="76" t="n">
        <f aca="false">'[2]січень-листопад(п)'!$C$27+'[2]січень-листопад(п)'!$C$29</f>
        <v>58917.24398</v>
      </c>
      <c r="H22" s="104" t="n">
        <f aca="false">F22/D22*100</f>
        <v>94.4533243327389</v>
      </c>
      <c r="I22" s="104" t="n">
        <f aca="false">F22/E22*100</f>
        <v>104.837671699428</v>
      </c>
      <c r="J22" s="113" t="n">
        <f aca="false">F22/G22*100</f>
        <v>253.340731757019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2]листопад!$C$28+[2]листопад!$C$30</f>
        <v>252700.8</v>
      </c>
      <c r="E23" s="71" t="n">
        <f aca="false">'[2]січень-листопад'!$D$28+'[2]січень-листопад'!$D$30</f>
        <v>223261.7</v>
      </c>
      <c r="F23" s="76" t="n">
        <f aca="false">'[2]січень-листопад'!$E$28+'[2]січень-листопад'!$E$30</f>
        <v>242996.55681</v>
      </c>
      <c r="G23" s="76" t="n">
        <f aca="false">'[2]січень-листопад(п)'!$C$28+'[2]січень-листопад(п)'!$C$30</f>
        <v>158205.65159</v>
      </c>
      <c r="H23" s="104" t="n">
        <f aca="false">F23/D23*100</f>
        <v>96.15978928836</v>
      </c>
      <c r="I23" s="104" t="n">
        <f aca="false">F23/E23*100</f>
        <v>108.83933823401</v>
      </c>
      <c r="J23" s="113" t="n">
        <f aca="false">F23/G23*100</f>
        <v>153.595370562198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2]листопад!$C$31+[2]листопад!$C$32</f>
        <v>7605.6</v>
      </c>
      <c r="E24" s="71" t="n">
        <f aca="false">'[2]січень-листопад'!$D$31+'[2]січень-листопад'!$D$32</f>
        <v>7304.9</v>
      </c>
      <c r="F24" s="76" t="n">
        <f aca="false">'[2]січень-листопад'!$E$31+'[2]січень-листопад'!$E$32</f>
        <v>8170.20268</v>
      </c>
      <c r="G24" s="76" t="n">
        <f aca="false">'[2]січень-листопад(п)'!$C$31+'[2]січень-листопад(п)'!$C$32</f>
        <v>8751.67704</v>
      </c>
      <c r="H24" s="104" t="n">
        <f aca="false">F24/D24*100</f>
        <v>107.423512674871</v>
      </c>
      <c r="I24" s="104" t="n">
        <f aca="false">F24/E24*100</f>
        <v>111.845510273926</v>
      </c>
      <c r="J24" s="113" t="n">
        <f aca="false">F24/G24*100</f>
        <v>93.3558521716199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2]листопад!$C$33</f>
        <v>10871.7</v>
      </c>
      <c r="E25" s="71" t="n">
        <f aca="false">'[2]січень-листопад'!$D$33</f>
        <v>3740</v>
      </c>
      <c r="F25" s="76" t="n">
        <f aca="false">'[2]січень-листопад'!$E$33</f>
        <v>5139.89024</v>
      </c>
      <c r="G25" s="76" t="n">
        <f aca="false">'[2]січень-листопад(п)'!$C$33</f>
        <v>3848.55795</v>
      </c>
      <c r="H25" s="104" t="n">
        <f aca="false">F25/D25*100</f>
        <v>47.2777048667642</v>
      </c>
      <c r="I25" s="104" t="n">
        <f aca="false">F25/E25*100</f>
        <v>137.430220320856</v>
      </c>
      <c r="J25" s="113" t="n">
        <f aca="false">F25/G25*100</f>
        <v>133.553666250498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2]листопад!$C$34</f>
        <v>121.6</v>
      </c>
      <c r="E26" s="71" t="n">
        <f aca="false">'[2]січень-листопад'!$D$34</f>
        <v>110.5</v>
      </c>
      <c r="F26" s="76" t="n">
        <f aca="false">'[2]січень-листопад'!$E$34</f>
        <v>119.03444</v>
      </c>
      <c r="G26" s="76" t="n">
        <f aca="false">'[2]січень-листопад(п)'!$C$34</f>
        <v>95.36901</v>
      </c>
      <c r="H26" s="104" t="n">
        <f aca="false">F26/D26*100</f>
        <v>97.8901644736842</v>
      </c>
      <c r="I26" s="104" t="n">
        <f aca="false">F26/E26*100</f>
        <v>107.723475113122</v>
      </c>
      <c r="J26" s="113" t="n">
        <f aca="false">F26/G26*100</f>
        <v>124.81459123881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2]січень-листопад'!$E$35</f>
        <v>-178.60902</v>
      </c>
      <c r="G27" s="76" t="n">
        <f aca="false">'[2]січень-листопад(п)'!$C$35</f>
        <v>-372.15017</v>
      </c>
      <c r="H27" s="104"/>
      <c r="I27" s="104"/>
      <c r="J27" s="113" t="n">
        <f aca="false">F27/G27*100</f>
        <v>47.9938031467243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2]листопад!$C$36</f>
        <v>370259.2</v>
      </c>
      <c r="E28" s="71" t="n">
        <f aca="false">'[2]січень-листопад'!$D$36</f>
        <v>327337.2</v>
      </c>
      <c r="F28" s="76" t="n">
        <f aca="false">'[2]січень-листопад'!$E$36</f>
        <v>377008.32856</v>
      </c>
      <c r="G28" s="76" t="n">
        <f aca="false">'[2]січень-листопад(п)'!$C$36</f>
        <v>231796.33944</v>
      </c>
      <c r="H28" s="104" t="n">
        <f aca="false">F28/D28*100</f>
        <v>101.822811846404</v>
      </c>
      <c r="I28" s="104" t="n">
        <f aca="false">F28/E28*100</f>
        <v>115.174299945133</v>
      </c>
      <c r="J28" s="113" t="n">
        <f aca="false">F28/G28*100</f>
        <v>162.646368562515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226.99174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 t="n">
        <f aca="false">'[2]січень-листопад(п)'!$C$38</f>
        <v>226.99174</v>
      </c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52587.1</v>
      </c>
      <c r="E31" s="108" t="n">
        <f aca="false">E32+E36+E40</f>
        <v>32258.5</v>
      </c>
      <c r="F31" s="108" t="n">
        <f aca="false">F32+F36+F40</f>
        <v>52796.44788</v>
      </c>
      <c r="G31" s="108" t="n">
        <f aca="false">G32+G36+G40</f>
        <v>26689.09567</v>
      </c>
      <c r="H31" s="104" t="n">
        <f aca="false">F31/D31*100</f>
        <v>100.398097404116</v>
      </c>
      <c r="I31" s="104" t="n">
        <f aca="false">F31/E31*100</f>
        <v>163.666778926485</v>
      </c>
      <c r="J31" s="115" t="n">
        <f aca="false">F31/G31*100</f>
        <v>197.820295347609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674.2</v>
      </c>
      <c r="E32" s="108" t="n">
        <f aca="false">E33+E34+E35</f>
        <v>1126.8</v>
      </c>
      <c r="F32" s="108" t="n">
        <f aca="false">F33+F34+F35</f>
        <v>1176.60743</v>
      </c>
      <c r="G32" s="108" t="n">
        <f aca="false">G33+G34+G35</f>
        <v>1425.85963</v>
      </c>
      <c r="H32" s="104" t="n">
        <f aca="false">F32/D32*100</f>
        <v>70.2787856886871</v>
      </c>
      <c r="I32" s="104" t="n">
        <f aca="false">F32/E32*100</f>
        <v>104.420254703585</v>
      </c>
      <c r="J32" s="115" t="n">
        <f aca="false">F32/G32*100</f>
        <v>82.5191628435402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 t="n">
        <f aca="false">[2]листопад!$C$42</f>
        <v>457.7</v>
      </c>
      <c r="E33" s="71" t="n">
        <f aca="false">'[2]січень-листопад'!$D$42</f>
        <v>275.8</v>
      </c>
      <c r="F33" s="76" t="n">
        <f aca="false">'[2]січень-листопад'!$E$42</f>
        <v>398.592</v>
      </c>
      <c r="G33" s="76" t="n">
        <f aca="false">'[2]січень-листопад(п)'!$C$42</f>
        <v>449.77651</v>
      </c>
      <c r="H33" s="104" t="n">
        <f aca="false">F33/D33*100</f>
        <v>87.0858641031243</v>
      </c>
      <c r="I33" s="104" t="n">
        <f aca="false">F33/E33*100</f>
        <v>144.522117476432</v>
      </c>
      <c r="J33" s="113" t="n">
        <f aca="false">F33/G33*100</f>
        <v>88.6200126369427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2]листопад!$C$44</f>
        <v>31</v>
      </c>
      <c r="E34" s="71" t="n">
        <f aca="false">'[2]січень-листопад'!$D$44</f>
        <v>11</v>
      </c>
      <c r="F34" s="76"/>
      <c r="G34" s="76" t="n">
        <f aca="false">'[2]січень-листопад(п)'!$C$44</f>
        <v>12.3038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2]листопад!$C$45</f>
        <v>1185.5</v>
      </c>
      <c r="E35" s="71" t="n">
        <f aca="false">'[2]січень-листопад'!$D$45</f>
        <v>840</v>
      </c>
      <c r="F35" s="76" t="n">
        <f aca="false">'[2]січень-листопад'!$E$45</f>
        <v>778.01543</v>
      </c>
      <c r="G35" s="76" t="n">
        <f aca="false">'[2]січень-листопад(п)'!$C$45</f>
        <v>963.77932</v>
      </c>
      <c r="H35" s="104" t="n">
        <f aca="false">F35/D35*100</f>
        <v>65.6276195698018</v>
      </c>
      <c r="I35" s="104" t="n">
        <f aca="false">F35/E35*100</f>
        <v>92.6208845238095</v>
      </c>
      <c r="J35" s="113" t="n">
        <f aca="false">F35/G35*100</f>
        <v>80.7254745827084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50095.4</v>
      </c>
      <c r="E36" s="108" t="n">
        <f aca="false">E37+E38+E39</f>
        <v>30704.7</v>
      </c>
      <c r="F36" s="108" t="n">
        <f aca="false">F37+F38+F39</f>
        <v>50824.0593</v>
      </c>
      <c r="G36" s="108" t="n">
        <f aca="false">G37+G38+G39</f>
        <v>25037.90461</v>
      </c>
      <c r="H36" s="104" t="n">
        <f aca="false">F36/D36*100</f>
        <v>101.454543331324</v>
      </c>
      <c r="I36" s="104" t="n">
        <f aca="false">F36/E36*100</f>
        <v>165.525340745879</v>
      </c>
      <c r="J36" s="115" t="n">
        <f aca="false">F36/G36*100</f>
        <v>202.988469249544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2]листопад!$C$47</f>
        <v>42824.4</v>
      </c>
      <c r="E37" s="71" t="n">
        <f aca="false">'[2]січень-листопад'!$D$47</f>
        <v>24642.9</v>
      </c>
      <c r="F37" s="76" t="n">
        <f aca="false">'[2]січень-листопад'!$E$47</f>
        <v>41946.28418</v>
      </c>
      <c r="G37" s="76" t="n">
        <f aca="false">'[2]січень-листопад(п)'!$C$47</f>
        <v>18455.58636</v>
      </c>
      <c r="H37" s="104" t="n">
        <f aca="false">F37/D37*100</f>
        <v>97.9494965019942</v>
      </c>
      <c r="I37" s="104" t="n">
        <f aca="false">F37/E37*100</f>
        <v>170.216509339404</v>
      </c>
      <c r="J37" s="113" t="n">
        <f aca="false">F37/G37*100</f>
        <v>227.282316377186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2]листопад!$C$48</f>
        <v>863.7</v>
      </c>
      <c r="E38" s="71" t="n">
        <f aca="false">'[2]січень-листопад'!$D$48</f>
        <v>0</v>
      </c>
      <c r="F38" s="76" t="n">
        <f aca="false">'[2]січень-листопад'!$E$48</f>
        <v>362.27936</v>
      </c>
      <c r="G38" s="76" t="n">
        <f aca="false">'[2]січень-листопад(п)'!$C$48</f>
        <v>2929.98504</v>
      </c>
      <c r="H38" s="104" t="n">
        <f aca="false">F38/D38*100</f>
        <v>41.9450457334723</v>
      </c>
      <c r="I38" s="104"/>
      <c r="J38" s="113" t="n">
        <f aca="false">F38/G38*100</f>
        <v>12.3645464073769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2]листопад!$C$49</f>
        <v>6407.3</v>
      </c>
      <c r="E39" s="71" t="n">
        <f aca="false">'[2]січень-листопад'!$D$49</f>
        <v>6061.8</v>
      </c>
      <c r="F39" s="76" t="n">
        <f aca="false">'[2]січень-листопад'!$E$49</f>
        <v>8515.49576</v>
      </c>
      <c r="G39" s="76" t="n">
        <f aca="false">'[2]січень-листопад(п)'!$C$49</f>
        <v>3652.33321</v>
      </c>
      <c r="H39" s="104" t="n">
        <f aca="false">F39/D39*100</f>
        <v>132.903028732852</v>
      </c>
      <c r="I39" s="104" t="n">
        <f aca="false">F39/E39*100</f>
        <v>140.478005872843</v>
      </c>
      <c r="J39" s="113" t="n">
        <f aca="false">F39/G39*100</f>
        <v>233.152214499071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817.5</v>
      </c>
      <c r="E40" s="108" t="n">
        <f aca="false">E41</f>
        <v>427</v>
      </c>
      <c r="F40" s="108" t="n">
        <f aca="false">F41</f>
        <v>795.78115</v>
      </c>
      <c r="G40" s="108" t="n">
        <f aca="false">G41</f>
        <v>225.33143</v>
      </c>
      <c r="H40" s="104" t="n">
        <f aca="false">F40/D40*100</f>
        <v>97.3432599388379</v>
      </c>
      <c r="I40" s="104" t="n">
        <f aca="false">F40/E40*100</f>
        <v>186.365608899297</v>
      </c>
      <c r="J40" s="115" t="n">
        <f aca="false">F40/G40*100</f>
        <v>353.160298143939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2]листопад!$C$51</f>
        <v>817.5</v>
      </c>
      <c r="E41" s="71" t="n">
        <f aca="false">'[2]січень-листопад'!$D$51</f>
        <v>427</v>
      </c>
      <c r="F41" s="76" t="n">
        <f aca="false">'[2]січень-листопад'!$E$51</f>
        <v>795.78115</v>
      </c>
      <c r="G41" s="76" t="n">
        <f aca="false">'[2]січень-листопад(п)'!$C$51</f>
        <v>225.33143</v>
      </c>
      <c r="H41" s="104" t="n">
        <f aca="false">F41/D41*100</f>
        <v>97.3432599388379</v>
      </c>
      <c r="I41" s="104" t="n">
        <f aca="false">F41/E41*100</f>
        <v>186.365608899297</v>
      </c>
      <c r="J41" s="113" t="n">
        <f aca="false">F41/G41*100</f>
        <v>353.160298143939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287.1</v>
      </c>
      <c r="E42" s="108" t="n">
        <f aca="false">E43</f>
        <v>280</v>
      </c>
      <c r="F42" s="108" t="n">
        <f aca="false">F43+F44</f>
        <v>133.9571</v>
      </c>
      <c r="G42" s="108" t="n">
        <f aca="false">G43+G44</f>
        <v>311.48737</v>
      </c>
      <c r="H42" s="104" t="n">
        <f aca="false">F42/D42*100</f>
        <v>46.6586903517938</v>
      </c>
      <c r="I42" s="104" t="n">
        <f aca="false">F42/E42*100</f>
        <v>47.8418214285714</v>
      </c>
      <c r="J42" s="113" t="n">
        <f aca="false">F42/G42*100</f>
        <v>43.0056281254678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2]листопад!$C$52</f>
        <v>287.1</v>
      </c>
      <c r="E43" s="71" t="n">
        <f aca="false">'[2]січень-листопад'!$D$52</f>
        <v>280</v>
      </c>
      <c r="F43" s="76" t="n">
        <f aca="false">'[2]січень-листопад'!$E$52</f>
        <v>132.36786</v>
      </c>
      <c r="G43" s="76" t="n">
        <f aca="false">'[2]січень-листопад(п)'!$C$52</f>
        <v>310.46797</v>
      </c>
      <c r="H43" s="104" t="n">
        <f aca="false">F43/D43*100</f>
        <v>46.1051410658307</v>
      </c>
      <c r="I43" s="104" t="n">
        <f aca="false">F43/E43*100</f>
        <v>47.2742357142857</v>
      </c>
      <c r="J43" s="113" t="n">
        <f aca="false">F43/G43*100</f>
        <v>42.6349487839277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2]січень-листопад'!$E$53</f>
        <v>1.58924</v>
      </c>
      <c r="G44" s="76" t="n">
        <f aca="false">'[2]січень-листопад(п)'!$C$53</f>
        <v>1.0194</v>
      </c>
      <c r="H44" s="104"/>
      <c r="I44" s="104"/>
      <c r="J44" s="113" t="n">
        <f aca="false">F44/G44*100</f>
        <v>155.899548754169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535619.9</v>
      </c>
      <c r="E45" s="108" t="n">
        <f aca="false">E6+E31+E42</f>
        <v>1296769</v>
      </c>
      <c r="F45" s="108" t="n">
        <f aca="false">F6+F31+F42</f>
        <v>1471796.28393</v>
      </c>
      <c r="G45" s="108" t="n">
        <f aca="false">G6+G31+G42+0.1</f>
        <v>914698.015288</v>
      </c>
      <c r="H45" s="104" t="n">
        <f aca="false">F45/D45*100</f>
        <v>95.8437881620315</v>
      </c>
      <c r="I45" s="104" t="n">
        <f aca="false">F45/E45*100</f>
        <v>113.497182916155</v>
      </c>
      <c r="J45" s="115" t="n">
        <f aca="false">F45/G45*100</f>
        <v>160.90515769476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44</v>
      </c>
      <c r="D48" s="39" t="n">
        <v>51542.5</v>
      </c>
      <c r="E48" s="39" t="n">
        <v>48317.5</v>
      </c>
      <c r="F48" s="111" t="n">
        <v>44632.4</v>
      </c>
      <c r="G48" s="111" t="n">
        <v>29934.5</v>
      </c>
      <c r="H48" s="111" t="n">
        <f aca="false">F48/D48*100</f>
        <v>86.593393801232</v>
      </c>
      <c r="I48" s="112" t="n">
        <f aca="false">F48/E48*100</f>
        <v>92.3731567237543</v>
      </c>
      <c r="J48" s="113" t="n">
        <f aca="false">F48/G48*100</f>
        <v>149.100202107936</v>
      </c>
    </row>
    <row r="49" customFormat="false" ht="18.75" hidden="false" customHeight="false" outlineLevel="0" collapsed="false">
      <c r="B49" s="109" t="s">
        <v>45</v>
      </c>
      <c r="C49" s="110" t="s">
        <v>46</v>
      </c>
      <c r="D49" s="39" t="n">
        <v>786976.9</v>
      </c>
      <c r="E49" s="39" t="n">
        <v>674272.9</v>
      </c>
      <c r="F49" s="111" t="n">
        <v>602419.6</v>
      </c>
      <c r="G49" s="111" t="n">
        <v>525972.2</v>
      </c>
      <c r="H49" s="111" t="n">
        <f aca="false">F49/D49*100</f>
        <v>76.5485746786214</v>
      </c>
      <c r="I49" s="112" t="n">
        <f aca="false">F49/E49*100</f>
        <v>89.34358773725</v>
      </c>
      <c r="J49" s="113" t="n">
        <f aca="false">F49/G49*100</f>
        <v>114.53449440864</v>
      </c>
    </row>
    <row r="50" customFormat="false" ht="18.75" hidden="false" customHeight="false" outlineLevel="0" collapsed="false">
      <c r="B50" s="109" t="s">
        <v>47</v>
      </c>
      <c r="C50" s="110" t="s">
        <v>48</v>
      </c>
      <c r="D50" s="39" t="n">
        <v>154548.7</v>
      </c>
      <c r="E50" s="39" t="n">
        <v>140875</v>
      </c>
      <c r="F50" s="111" t="n">
        <v>138230.4</v>
      </c>
      <c r="G50" s="111" t="n">
        <v>114762.9</v>
      </c>
      <c r="H50" s="111" t="n">
        <f aca="false">F50/D50*100</f>
        <v>89.4413217322436</v>
      </c>
      <c r="I50" s="112" t="n">
        <f aca="false">F50/E50*100</f>
        <v>98.1227329192546</v>
      </c>
      <c r="J50" s="113" t="n">
        <f aca="false">F50/G50*100</f>
        <v>120.448681586122</v>
      </c>
    </row>
    <row r="51" customFormat="false" ht="18.75" hidden="false" customHeight="false" outlineLevel="0" collapsed="false">
      <c r="B51" s="109" t="s">
        <v>49</v>
      </c>
      <c r="C51" s="110" t="s">
        <v>50</v>
      </c>
      <c r="D51" s="39" t="n">
        <v>17810.7</v>
      </c>
      <c r="E51" s="39" t="n">
        <v>16333.7</v>
      </c>
      <c r="F51" s="111" t="n">
        <v>15170.1</v>
      </c>
      <c r="G51" s="111" t="n">
        <v>12465.4</v>
      </c>
      <c r="H51" s="111" t="n">
        <f aca="false">F51/D51*100</f>
        <v>85.1740807492126</v>
      </c>
      <c r="I51" s="112" t="n">
        <f aca="false">F51/E51*100</f>
        <v>92.87607829212</v>
      </c>
      <c r="J51" s="113" t="n">
        <f aca="false">F51/G51*100</f>
        <v>121.697659120445</v>
      </c>
    </row>
    <row r="52" customFormat="false" ht="18.75" hidden="false" customHeight="false" outlineLevel="0" collapsed="false">
      <c r="B52" s="109" t="s">
        <v>51</v>
      </c>
      <c r="C52" s="110" t="s">
        <v>52</v>
      </c>
      <c r="D52" s="39" t="n">
        <v>58777.3</v>
      </c>
      <c r="E52" s="39" t="n">
        <v>56908.7</v>
      </c>
      <c r="F52" s="111" t="n">
        <v>54792.3</v>
      </c>
      <c r="G52" s="111" t="n">
        <v>11510.5</v>
      </c>
      <c r="H52" s="111" t="n">
        <f aca="false">F52/D52*100</f>
        <v>93.2201717329649</v>
      </c>
      <c r="I52" s="112" t="n">
        <f aca="false">F52/E52*100</f>
        <v>96.2810607165513</v>
      </c>
      <c r="J52" s="113" t="n">
        <f aca="false">F52/G52*100</f>
        <v>476.020155510186</v>
      </c>
    </row>
    <row r="53" customFormat="false" ht="18.75" hidden="false" customHeight="false" outlineLevel="0" collapsed="false">
      <c r="B53" s="109" t="s">
        <v>53</v>
      </c>
      <c r="C53" s="110" t="s">
        <v>54</v>
      </c>
      <c r="D53" s="39" t="n">
        <v>31221.3</v>
      </c>
      <c r="E53" s="39" t="n">
        <v>27220.5</v>
      </c>
      <c r="F53" s="111" t="n">
        <v>25330.9</v>
      </c>
      <c r="G53" s="111" t="n">
        <v>20912.5</v>
      </c>
      <c r="H53" s="111" t="n">
        <f aca="false">F53/D53*100</f>
        <v>81.1333929080468</v>
      </c>
      <c r="I53" s="112" t="n">
        <f aca="false">F53/E53*100</f>
        <v>93.0581730680921</v>
      </c>
      <c r="J53" s="113" t="n">
        <f aca="false">F53/G53*100</f>
        <v>121.128033472803</v>
      </c>
    </row>
    <row r="54" customFormat="false" ht="18.75" hidden="false" customHeight="false" outlineLevel="0" collapsed="false">
      <c r="B54" s="109" t="s">
        <v>55</v>
      </c>
      <c r="C54" s="110" t="s">
        <v>56</v>
      </c>
      <c r="D54" s="39" t="n">
        <v>94.2</v>
      </c>
      <c r="E54" s="39" t="n">
        <v>94.2</v>
      </c>
      <c r="F54" s="111" t="n">
        <v>91.6</v>
      </c>
      <c r="G54" s="111" t="n">
        <v>78.3</v>
      </c>
      <c r="H54" s="111" t="n">
        <f aca="false">F54/D54*100</f>
        <v>97.23991507431</v>
      </c>
      <c r="I54" s="112" t="n">
        <f aca="false">F54/E54*100</f>
        <v>97.23991507431</v>
      </c>
      <c r="J54" s="113" t="n">
        <f aca="false">F54/G54*100</f>
        <v>116.98595146871</v>
      </c>
    </row>
    <row r="55" customFormat="false" ht="18.75" hidden="false" customHeight="false" outlineLevel="0" collapsed="false">
      <c r="B55" s="109" t="s">
        <v>57</v>
      </c>
      <c r="C55" s="110" t="s">
        <v>58</v>
      </c>
      <c r="D55" s="39"/>
      <c r="E55" s="39"/>
      <c r="F55" s="111"/>
      <c r="G55" s="111" t="n">
        <v>83.6</v>
      </c>
      <c r="H55" s="111"/>
      <c r="I55" s="112"/>
      <c r="J55" s="113" t="n">
        <f aca="false">F55/G55*100</f>
        <v>0</v>
      </c>
    </row>
    <row r="56" customFormat="false" ht="18.75" hidden="false" customHeight="false" outlineLevel="0" collapsed="false">
      <c r="B56" s="106" t="s">
        <v>59</v>
      </c>
      <c r="C56" s="107"/>
      <c r="D56" s="41" t="n">
        <f aca="false">SUM(D48:D55)</f>
        <v>1100971.6</v>
      </c>
      <c r="E56" s="41" t="n">
        <f aca="false">SUM(E48:E55)</f>
        <v>964022.5</v>
      </c>
      <c r="F56" s="41" t="n">
        <f aca="false">SUM(F48:F55)</f>
        <v>880667.3</v>
      </c>
      <c r="G56" s="41" t="n">
        <f aca="false">SUM(G48:G55)</f>
        <v>715719.9</v>
      </c>
      <c r="H56" s="148" t="n">
        <f aca="false">F56/D56*100</f>
        <v>79.9900106415097</v>
      </c>
      <c r="I56" s="114" t="n">
        <f aca="false">F56/E56*100</f>
        <v>91.3533968346174</v>
      </c>
      <c r="J56" s="115" t="n">
        <f aca="false">F56/G56*100</f>
        <v>123.046362131331</v>
      </c>
    </row>
    <row r="57" customFormat="false" ht="18.75" hidden="false" customHeight="false" outlineLevel="0" collapsed="false">
      <c r="B57" s="106" t="s">
        <v>60</v>
      </c>
      <c r="C57" s="110"/>
      <c r="D57" s="39"/>
      <c r="E57" s="39"/>
      <c r="F57" s="108"/>
      <c r="G57" s="108"/>
      <c r="H57" s="111"/>
      <c r="I57" s="112"/>
      <c r="J57" s="113"/>
    </row>
    <row r="58" customFormat="false" ht="18.75" hidden="false" customHeight="false" outlineLevel="0" collapsed="false">
      <c r="B58" s="109" t="s">
        <v>43</v>
      </c>
      <c r="C58" s="110" t="s">
        <v>44</v>
      </c>
      <c r="D58" s="39" t="n">
        <v>3038.7</v>
      </c>
      <c r="E58" s="39" t="n">
        <v>2903.7</v>
      </c>
      <c r="F58" s="111" t="n">
        <v>2637.8</v>
      </c>
      <c r="G58" s="111" t="n">
        <v>1010.6</v>
      </c>
      <c r="H58" s="111" t="n">
        <f aca="false">F58/D58*100</f>
        <v>86.8068581959391</v>
      </c>
      <c r="I58" s="112" t="n">
        <f aca="false">F58/E58*100</f>
        <v>90.84271791163</v>
      </c>
      <c r="J58" s="113" t="n">
        <f aca="false">F58/G58*100</f>
        <v>261.013259449832</v>
      </c>
    </row>
    <row r="59" customFormat="false" ht="18.75" hidden="false" customHeight="false" outlineLevel="0" collapsed="false">
      <c r="B59" s="109" t="s">
        <v>45</v>
      </c>
      <c r="C59" s="110" t="s">
        <v>46</v>
      </c>
      <c r="D59" s="39" t="n">
        <v>58023.9</v>
      </c>
      <c r="E59" s="39" t="n">
        <v>52871.8</v>
      </c>
      <c r="F59" s="111" t="n">
        <v>42628.6</v>
      </c>
      <c r="G59" s="111" t="n">
        <v>19555.7</v>
      </c>
      <c r="H59" s="111" t="n">
        <f aca="false">F59/D59*100</f>
        <v>73.4673126073911</v>
      </c>
      <c r="I59" s="112" t="n">
        <f aca="false">F59/E59*100</f>
        <v>80.6263452350781</v>
      </c>
      <c r="J59" s="113" t="n">
        <f aca="false">F59/G59*100</f>
        <v>217.985548970377</v>
      </c>
    </row>
    <row r="60" customFormat="false" ht="18.75" hidden="false" customHeight="false" outlineLevel="0" collapsed="false">
      <c r="B60" s="109" t="s">
        <v>47</v>
      </c>
      <c r="C60" s="110" t="s">
        <v>48</v>
      </c>
      <c r="D60" s="39" t="n">
        <v>23450.2</v>
      </c>
      <c r="E60" s="39" t="n">
        <v>14950.2</v>
      </c>
      <c r="F60" s="111" t="n">
        <v>13228.7</v>
      </c>
      <c r="G60" s="111" t="n">
        <v>2021.2</v>
      </c>
      <c r="H60" s="111" t="n">
        <f aca="false">F60/D60*100</f>
        <v>56.4118856129159</v>
      </c>
      <c r="I60" s="112" t="n">
        <f aca="false">F60/E60*100</f>
        <v>88.485103878209</v>
      </c>
      <c r="J60" s="113" t="n">
        <f aca="false">F60/G60*100</f>
        <v>654.49732831981</v>
      </c>
    </row>
    <row r="61" customFormat="false" ht="18.75" hidden="false" customHeight="false" outlineLevel="0" collapsed="false">
      <c r="B61" s="109" t="s">
        <v>49</v>
      </c>
      <c r="C61" s="110" t="s">
        <v>50</v>
      </c>
      <c r="D61" s="39" t="n">
        <v>770.2</v>
      </c>
      <c r="E61" s="39" t="n">
        <v>770.2</v>
      </c>
      <c r="F61" s="111" t="n">
        <v>599.6</v>
      </c>
      <c r="G61" s="111"/>
      <c r="H61" s="111" t="n">
        <f aca="false">F61/D61*100</f>
        <v>77.8499091145157</v>
      </c>
      <c r="I61" s="112" t="n">
        <f aca="false">F61/E61*100</f>
        <v>77.8499091145157</v>
      </c>
      <c r="J61" s="113"/>
    </row>
    <row r="62" customFormat="false" ht="18.75" hidden="false" customHeight="false" outlineLevel="0" collapsed="false">
      <c r="B62" s="109" t="s">
        <v>51</v>
      </c>
      <c r="C62" s="110" t="s">
        <v>52</v>
      </c>
      <c r="D62" s="39" t="n">
        <v>44171.5</v>
      </c>
      <c r="E62" s="39" t="n">
        <v>30893.2</v>
      </c>
      <c r="F62" s="111" t="n">
        <v>22432.4</v>
      </c>
      <c r="G62" s="111" t="n">
        <v>7242.7</v>
      </c>
      <c r="H62" s="111" t="n">
        <f aca="false">F62/D62*100</f>
        <v>50.7847820427199</v>
      </c>
      <c r="I62" s="112" t="n">
        <f aca="false">F62/E62*100</f>
        <v>72.6127432574159</v>
      </c>
      <c r="J62" s="113" t="n">
        <f aca="false">F62/G62*100</f>
        <v>309.724274096677</v>
      </c>
    </row>
    <row r="63" customFormat="false" ht="18.75" hidden="false" customHeight="false" outlineLevel="0" collapsed="false">
      <c r="B63" s="109" t="s">
        <v>53</v>
      </c>
      <c r="C63" s="110" t="s">
        <v>54</v>
      </c>
      <c r="D63" s="39" t="n">
        <v>6374.5</v>
      </c>
      <c r="E63" s="39" t="n">
        <v>6374.5</v>
      </c>
      <c r="F63" s="111" t="n">
        <v>4107.4</v>
      </c>
      <c r="G63" s="111" t="n">
        <v>2155.9</v>
      </c>
      <c r="H63" s="111" t="n">
        <f aca="false">F63/D63*100</f>
        <v>64.434857635893</v>
      </c>
      <c r="I63" s="112" t="n">
        <f aca="false">F63/E63*100</f>
        <v>64.434857635893</v>
      </c>
      <c r="J63" s="113" t="n">
        <f aca="false">F63/G63*100</f>
        <v>190.519040771835</v>
      </c>
    </row>
    <row r="64" customFormat="false" ht="18.75" hidden="false" customHeight="false" outlineLevel="0" collapsed="false">
      <c r="B64" s="109" t="s">
        <v>61</v>
      </c>
      <c r="C64" s="110" t="s">
        <v>62</v>
      </c>
      <c r="D64" s="39" t="n">
        <v>82223.9</v>
      </c>
      <c r="E64" s="39" t="n">
        <v>59933.7</v>
      </c>
      <c r="F64" s="111" t="n">
        <v>19404.8</v>
      </c>
      <c r="G64" s="111" t="n">
        <v>19774.2</v>
      </c>
      <c r="H64" s="111" t="n">
        <f aca="false">F64/D64*100</f>
        <v>23.5999508658675</v>
      </c>
      <c r="I64" s="112" t="n">
        <f aca="false">F64/E64*100</f>
        <v>32.3771100399275</v>
      </c>
      <c r="J64" s="113" t="n">
        <f aca="false">F64/G64*100</f>
        <v>98.1319092554945</v>
      </c>
    </row>
    <row r="65" customFormat="false" ht="18.75" hidden="false" customHeight="false" outlineLevel="0" collapsed="false">
      <c r="B65" s="109" t="s">
        <v>63</v>
      </c>
      <c r="C65" s="110" t="s">
        <v>64</v>
      </c>
      <c r="D65" s="39" t="n">
        <v>7380.2</v>
      </c>
      <c r="E65" s="39" t="n">
        <v>7017.5</v>
      </c>
      <c r="F65" s="111" t="n">
        <v>5711.7</v>
      </c>
      <c r="G65" s="111" t="n">
        <v>1800</v>
      </c>
      <c r="H65" s="111" t="n">
        <f aca="false">F65/D65*100</f>
        <v>77.3922115931818</v>
      </c>
      <c r="I65" s="112" t="n">
        <f aca="false">F65/E65*100</f>
        <v>81.3922337014606</v>
      </c>
      <c r="J65" s="113" t="n">
        <f aca="false">F65/G65*100</f>
        <v>317.316666666667</v>
      </c>
    </row>
    <row r="66" customFormat="false" ht="18.75" hidden="false" customHeight="false" outlineLevel="0" collapsed="false">
      <c r="B66" s="106" t="s">
        <v>65</v>
      </c>
      <c r="C66" s="107"/>
      <c r="D66" s="41" t="n">
        <f aca="false">SUM(D58:D65)</f>
        <v>225433.1</v>
      </c>
      <c r="E66" s="41" t="n">
        <f aca="false">SUM(E58:E65)</f>
        <v>175714.8</v>
      </c>
      <c r="F66" s="41" t="n">
        <f aca="false">SUM(F58:F65)</f>
        <v>110751</v>
      </c>
      <c r="G66" s="41" t="n">
        <f aca="false">SUM(G58:G65)</f>
        <v>53560.3</v>
      </c>
      <c r="H66" s="148" t="n">
        <f aca="false">F66/D66*100</f>
        <v>49.1281005318207</v>
      </c>
      <c r="I66" s="114" t="n">
        <f aca="false">F66/E66*100</f>
        <v>63.0288399155905</v>
      </c>
      <c r="J66" s="115" t="n">
        <f aca="false">F66/G66*100</f>
        <v>206.77815471534</v>
      </c>
    </row>
    <row r="67" customFormat="false" ht="18.75" hidden="false" customHeight="true" outlineLevel="0" collapsed="false">
      <c r="B67" s="106" t="s">
        <v>66</v>
      </c>
      <c r="C67" s="107"/>
      <c r="D67" s="41" t="n">
        <f aca="false">D56+D66</f>
        <v>1326404.7</v>
      </c>
      <c r="E67" s="41" t="n">
        <f aca="false">E56+E66</f>
        <v>1139737.3</v>
      </c>
      <c r="F67" s="41" t="n">
        <f aca="false">F56+F66</f>
        <v>991418.3</v>
      </c>
      <c r="G67" s="41" t="n">
        <f aca="false">G56+G66</f>
        <v>769280.2</v>
      </c>
      <c r="H67" s="148" t="n">
        <f aca="false">F67/D67*100</f>
        <v>74.7447818904743</v>
      </c>
      <c r="I67" s="114" t="n">
        <f aca="false">F67/E67*100</f>
        <v>86.98656260526</v>
      </c>
      <c r="J67" s="115" t="n">
        <f aca="false">F67/G67*100</f>
        <v>128.87609742198</v>
      </c>
    </row>
    <row r="68" customFormat="false" ht="18.75" hidden="false" customHeight="true" outlineLevel="0" collapsed="false">
      <c r="B68" s="102"/>
      <c r="C68" s="102"/>
      <c r="D68" s="102"/>
      <c r="E68" s="102"/>
      <c r="F68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82.28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8" min="7" style="0" width="14.56"/>
  </cols>
  <sheetData>
    <row r="1" customFormat="false" ht="72" hidden="false" customHeight="true" outlineLevel="0" collapsed="false">
      <c r="B1" s="1" t="s">
        <v>67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3"/>
      <c r="H3" s="4" t="s">
        <v>1</v>
      </c>
    </row>
    <row r="4" customFormat="false" ht="94.5" hidden="false" customHeight="false" outlineLevel="0" collapsed="false">
      <c r="B4" s="5" t="s">
        <v>2</v>
      </c>
      <c r="C4" s="5" t="s">
        <v>3</v>
      </c>
      <c r="D4" s="5" t="s">
        <v>68</v>
      </c>
      <c r="E4" s="5" t="s">
        <v>69</v>
      </c>
      <c r="F4" s="5" t="s">
        <v>70</v>
      </c>
      <c r="G4" s="6" t="s">
        <v>7</v>
      </c>
      <c r="H4" s="6" t="s">
        <v>8</v>
      </c>
    </row>
    <row r="5" customFormat="false" ht="15.75" hidden="false" customHeight="fals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8" t="n">
        <v>6</v>
      </c>
      <c r="H5" s="8" t="n">
        <v>7</v>
      </c>
    </row>
    <row r="6" customFormat="false" ht="18.75" hidden="false" customHeight="false" outlineLevel="0" collapsed="false">
      <c r="B6" s="9" t="s">
        <v>9</v>
      </c>
      <c r="C6" s="10"/>
      <c r="D6" s="11"/>
      <c r="E6" s="11"/>
      <c r="F6" s="12"/>
      <c r="G6" s="11"/>
      <c r="H6" s="12"/>
    </row>
    <row r="7" customFormat="false" ht="18.75" hidden="false" customHeight="false" outlineLevel="0" collapsed="false">
      <c r="B7" s="9" t="s">
        <v>10</v>
      </c>
      <c r="C7" s="13" t="n">
        <v>100000</v>
      </c>
      <c r="D7" s="14" t="n">
        <f aca="false">D8+D11+D15</f>
        <v>487159.4</v>
      </c>
      <c r="E7" s="14" t="n">
        <f aca="false">E8+E11+E15</f>
        <v>76223.9</v>
      </c>
      <c r="F7" s="12" t="n">
        <f aca="false">E7/D7*100</f>
        <v>15.6466035552224</v>
      </c>
      <c r="G7" s="14" t="n">
        <f aca="false">G8+G11+G14+G15+G21</f>
        <v>64394.9</v>
      </c>
      <c r="H7" s="12" t="n">
        <f aca="false">E7-G7</f>
        <v>11829</v>
      </c>
    </row>
    <row r="8" customFormat="false" ht="37.5" hidden="false" customHeight="false" outlineLevel="0" collapsed="false">
      <c r="B8" s="9" t="s">
        <v>11</v>
      </c>
      <c r="C8" s="13" t="n">
        <v>110000</v>
      </c>
      <c r="D8" s="14" t="n">
        <f aca="false">D9+D10</f>
        <v>250593.2</v>
      </c>
      <c r="E8" s="14" t="n">
        <f aca="false">E9+E10</f>
        <v>41336.4</v>
      </c>
      <c r="F8" s="12" t="n">
        <f aca="false">E8/D8*100</f>
        <v>16.4954196682113</v>
      </c>
      <c r="G8" s="14" t="n">
        <f aca="false">G9+G10</f>
        <v>34106.9</v>
      </c>
      <c r="H8" s="12" t="n">
        <f aca="false">E8-G8</f>
        <v>7229.5</v>
      </c>
    </row>
    <row r="9" customFormat="false" ht="18.75" hidden="false" customHeight="false" outlineLevel="0" collapsed="false">
      <c r="B9" s="10" t="s">
        <v>12</v>
      </c>
      <c r="C9" s="15" t="n">
        <v>110100</v>
      </c>
      <c r="D9" s="12" t="n">
        <v>249726</v>
      </c>
      <c r="E9" s="12" t="n">
        <v>40304.6</v>
      </c>
      <c r="F9" s="12" t="n">
        <f aca="false">E9/D9*100</f>
        <v>16.1395289237004</v>
      </c>
      <c r="G9" s="12" t="n">
        <v>33895.5</v>
      </c>
      <c r="H9" s="12" t="n">
        <f aca="false">E9-G9</f>
        <v>6409.1</v>
      </c>
    </row>
    <row r="10" customFormat="false" ht="18.75" hidden="false" customHeight="false" outlineLevel="0" collapsed="false">
      <c r="B10" s="10" t="s">
        <v>13</v>
      </c>
      <c r="C10" s="15" t="n">
        <v>110200</v>
      </c>
      <c r="D10" s="12" t="n">
        <v>867.2</v>
      </c>
      <c r="E10" s="12" t="n">
        <v>1031.8</v>
      </c>
      <c r="F10" s="12" t="n">
        <f aca="false">E10/D10*100</f>
        <v>118.980627306273</v>
      </c>
      <c r="G10" s="12" t="n">
        <v>211.4</v>
      </c>
      <c r="H10" s="12" t="n">
        <f aca="false">E10-G10</f>
        <v>820.4</v>
      </c>
    </row>
    <row r="11" customFormat="false" ht="20.25" hidden="false" customHeight="true" outlineLevel="0" collapsed="false">
      <c r="B11" s="9" t="s">
        <v>14</v>
      </c>
      <c r="C11" s="13" t="n">
        <v>130000</v>
      </c>
      <c r="D11" s="14" t="n">
        <f aca="false">D12+D13</f>
        <v>227169</v>
      </c>
      <c r="E11" s="14" t="n">
        <f aca="false">E12+E13</f>
        <v>33569</v>
      </c>
      <c r="F11" s="12" t="n">
        <f aca="false">E11/D11*100</f>
        <v>14.777104270389</v>
      </c>
      <c r="G11" s="14" t="n">
        <f aca="false">G12+G13</f>
        <v>27911.4</v>
      </c>
      <c r="H11" s="12" t="n">
        <f aca="false">E11-G11</f>
        <v>5657.6</v>
      </c>
    </row>
    <row r="12" customFormat="false" ht="75" hidden="false" customHeight="false" outlineLevel="0" collapsed="false">
      <c r="B12" s="10" t="s">
        <v>15</v>
      </c>
      <c r="C12" s="15" t="s">
        <v>16</v>
      </c>
      <c r="D12" s="12" t="n">
        <v>1093.6</v>
      </c>
      <c r="E12" s="12" t="n">
        <v>370.6</v>
      </c>
      <c r="F12" s="12" t="n">
        <f aca="false">E12/D12*100</f>
        <v>33.8880760790051</v>
      </c>
      <c r="G12" s="12" t="n">
        <v>383.1</v>
      </c>
      <c r="H12" s="12" t="n">
        <f aca="false">E12-G12</f>
        <v>-12.5</v>
      </c>
    </row>
    <row r="13" customFormat="false" ht="18.75" hidden="false" customHeight="false" outlineLevel="0" collapsed="false">
      <c r="B13" s="10" t="s">
        <v>17</v>
      </c>
      <c r="C13" s="15" t="n">
        <v>130500</v>
      </c>
      <c r="D13" s="12" t="n">
        <v>226075.4</v>
      </c>
      <c r="E13" s="12" t="n">
        <v>33198.4</v>
      </c>
      <c r="F13" s="12" t="n">
        <f aca="false">E13/D13*100</f>
        <v>14.6846583042649</v>
      </c>
      <c r="G13" s="12" t="n">
        <v>27528.3</v>
      </c>
      <c r="H13" s="12" t="n">
        <f aca="false">E13-G13</f>
        <v>5670.1</v>
      </c>
    </row>
    <row r="14" customFormat="false" ht="18.75" hidden="false" customHeight="false" outlineLevel="0" collapsed="false">
      <c r="B14" s="10" t="s">
        <v>18</v>
      </c>
      <c r="C14" s="15" t="n">
        <v>160100</v>
      </c>
      <c r="D14" s="12"/>
      <c r="E14" s="12"/>
      <c r="F14" s="12"/>
      <c r="G14" s="12" t="n">
        <v>0.2</v>
      </c>
      <c r="H14" s="12" t="n">
        <f aca="false">E14-G14</f>
        <v>-0.2</v>
      </c>
    </row>
    <row r="15" customFormat="false" ht="18.75" hidden="false" customHeight="false" outlineLevel="0" collapsed="false">
      <c r="B15" s="9" t="s">
        <v>19</v>
      </c>
      <c r="C15" s="13" t="n">
        <v>180000</v>
      </c>
      <c r="D15" s="14" t="n">
        <f aca="false">D16+D17+D18+D19</f>
        <v>9397.2</v>
      </c>
      <c r="E15" s="14" t="n">
        <f aca="false">E16+E17+E18+E19</f>
        <v>1318.5</v>
      </c>
      <c r="F15" s="12" t="n">
        <f aca="false">E15/D15*100</f>
        <v>14.0307751245052</v>
      </c>
      <c r="G15" s="14" t="n">
        <f aca="false">G16+G17+G18+G19</f>
        <v>2375.7</v>
      </c>
      <c r="H15" s="12" t="n">
        <f aca="false">E15-G15</f>
        <v>-1057.2</v>
      </c>
    </row>
    <row r="16" customFormat="false" ht="18.75" hidden="false" customHeight="false" outlineLevel="0" collapsed="false">
      <c r="B16" s="10" t="s">
        <v>20</v>
      </c>
      <c r="C16" s="15" t="n">
        <v>180100</v>
      </c>
      <c r="D16" s="12"/>
      <c r="E16" s="12"/>
      <c r="F16" s="12"/>
      <c r="G16" s="16"/>
      <c r="H16" s="12"/>
    </row>
    <row r="17" customFormat="false" ht="18.75" hidden="false" customHeight="false" outlineLevel="0" collapsed="false">
      <c r="B17" s="10" t="s">
        <v>21</v>
      </c>
      <c r="C17" s="15" t="n">
        <v>180200</v>
      </c>
      <c r="D17" s="12" t="n">
        <v>9298</v>
      </c>
      <c r="E17" s="12" t="n">
        <v>1141.4</v>
      </c>
      <c r="F17" s="12" t="n">
        <f aca="false">E17/D17*100</f>
        <v>12.2757582275758</v>
      </c>
      <c r="G17" s="12" t="n">
        <v>1383.6</v>
      </c>
      <c r="H17" s="12" t="n">
        <f aca="false">E17-G17</f>
        <v>-242.2</v>
      </c>
    </row>
    <row r="18" customFormat="false" ht="18.75" hidden="false" customHeight="false" outlineLevel="0" collapsed="false">
      <c r="B18" s="10" t="s">
        <v>22</v>
      </c>
      <c r="C18" s="15" t="n">
        <v>180300</v>
      </c>
      <c r="D18" s="12" t="n">
        <v>99.2</v>
      </c>
      <c r="E18" s="12" t="n">
        <v>13.5</v>
      </c>
      <c r="F18" s="12" t="n">
        <f aca="false">E18/D18*100</f>
        <v>13.6088709677419</v>
      </c>
      <c r="G18" s="12" t="n">
        <v>23.5</v>
      </c>
      <c r="H18" s="12" t="n">
        <f aca="false">E18-G18</f>
        <v>-10</v>
      </c>
    </row>
    <row r="19" customFormat="false" ht="18.75" hidden="false" customHeight="false" outlineLevel="0" collapsed="false">
      <c r="B19" s="10" t="s">
        <v>23</v>
      </c>
      <c r="C19" s="15" t="n">
        <v>180400</v>
      </c>
      <c r="D19" s="12"/>
      <c r="E19" s="12" t="n">
        <v>163.6</v>
      </c>
      <c r="F19" s="12"/>
      <c r="G19" s="12" t="n">
        <v>968.6</v>
      </c>
      <c r="H19" s="12" t="n">
        <f aca="false">E19-G19</f>
        <v>-805</v>
      </c>
    </row>
    <row r="20" customFormat="false" ht="18.75" hidden="false" customHeight="false" outlineLevel="0" collapsed="false">
      <c r="B20" s="10" t="s">
        <v>24</v>
      </c>
      <c r="C20" s="15" t="n">
        <v>190000</v>
      </c>
      <c r="D20" s="12"/>
      <c r="E20" s="12"/>
      <c r="F20" s="12"/>
      <c r="G20" s="14" t="n">
        <f aca="false">G21</f>
        <v>0.7</v>
      </c>
      <c r="H20" s="12" t="n">
        <f aca="false">E20-G20</f>
        <v>-0.7</v>
      </c>
    </row>
    <row r="21" customFormat="false" ht="18.75" hidden="false" customHeight="false" outlineLevel="0" collapsed="false">
      <c r="B21" s="10" t="s">
        <v>25</v>
      </c>
      <c r="C21" s="15" t="n">
        <v>190400</v>
      </c>
      <c r="D21" s="12"/>
      <c r="E21" s="12"/>
      <c r="F21" s="12"/>
      <c r="G21" s="12" t="n">
        <v>0.7</v>
      </c>
      <c r="H21" s="12" t="n">
        <f aca="false">E21-G21</f>
        <v>-0.7</v>
      </c>
    </row>
    <row r="22" customFormat="false" ht="18.75" hidden="false" customHeight="false" outlineLevel="0" collapsed="false">
      <c r="B22" s="9" t="s">
        <v>26</v>
      </c>
      <c r="C22" s="13" t="n">
        <v>200000</v>
      </c>
      <c r="D22" s="14" t="n">
        <f aca="false">D23+D28+D33</f>
        <v>19063.6</v>
      </c>
      <c r="E22" s="14" t="n">
        <f aca="false">E23+E28+E33</f>
        <v>3678.6</v>
      </c>
      <c r="F22" s="12" t="n">
        <f aca="false">E22/D22*100</f>
        <v>19.2964602698336</v>
      </c>
      <c r="G22" s="14" t="n">
        <f aca="false">G23+G28+G33</f>
        <v>2910.6</v>
      </c>
      <c r="H22" s="12" t="n">
        <f aca="false">E22-G22</f>
        <v>768</v>
      </c>
    </row>
    <row r="23" customFormat="false" ht="18.75" hidden="false" customHeight="false" outlineLevel="0" collapsed="false">
      <c r="B23" s="10" t="s">
        <v>27</v>
      </c>
      <c r="C23" s="13" t="n">
        <v>210000</v>
      </c>
      <c r="D23" s="14" t="n">
        <f aca="false">D24+D26+D27</f>
        <v>1666.4</v>
      </c>
      <c r="E23" s="14" t="n">
        <f aca="false">E24+E26+E27</f>
        <v>165.4</v>
      </c>
      <c r="F23" s="12" t="n">
        <f aca="false">E23/D23*100</f>
        <v>9.92558809409505</v>
      </c>
      <c r="G23" s="14" t="n">
        <f aca="false">G24+G26+G27</f>
        <v>262.9</v>
      </c>
      <c r="H23" s="12" t="n">
        <f aca="false">E23-G23</f>
        <v>-97.5</v>
      </c>
    </row>
    <row r="24" customFormat="false" ht="37.5" hidden="false" customHeight="false" outlineLevel="0" collapsed="false">
      <c r="B24" s="10" t="s">
        <v>28</v>
      </c>
      <c r="C24" s="15" t="n">
        <v>210103</v>
      </c>
      <c r="D24" s="12" t="n">
        <v>485.6</v>
      </c>
      <c r="E24" s="12" t="n">
        <v>69.1</v>
      </c>
      <c r="F24" s="12" t="n">
        <f aca="false">E24/D24*100</f>
        <v>14.2298187808896</v>
      </c>
      <c r="G24" s="12" t="n">
        <v>73.3</v>
      </c>
      <c r="H24" s="12" t="n">
        <f aca="false">E24-G24</f>
        <v>-4.2</v>
      </c>
    </row>
    <row r="25" customFormat="false" ht="18.75" hidden="false" customHeight="false" outlineLevel="0" collapsed="false">
      <c r="B25" s="10" t="s">
        <v>29</v>
      </c>
      <c r="C25" s="15" t="n">
        <v>210805</v>
      </c>
      <c r="D25" s="16"/>
      <c r="E25" s="12"/>
      <c r="F25" s="12"/>
      <c r="G25" s="12"/>
      <c r="H25" s="12"/>
    </row>
    <row r="26" customFormat="false" ht="75" hidden="false" customHeight="false" outlineLevel="0" collapsed="false">
      <c r="B26" s="10" t="s">
        <v>30</v>
      </c>
      <c r="C26" s="15" t="n">
        <v>210809</v>
      </c>
      <c r="D26" s="12" t="n">
        <v>3.8</v>
      </c>
      <c r="E26" s="12" t="n">
        <v>5</v>
      </c>
      <c r="F26" s="12" t="n">
        <f aca="false">E26/D26*100</f>
        <v>131.578947368421</v>
      </c>
      <c r="G26" s="12" t="n">
        <v>0</v>
      </c>
      <c r="H26" s="12" t="n">
        <f aca="false">E26-G26</f>
        <v>5</v>
      </c>
    </row>
    <row r="27" customFormat="false" ht="18.75" hidden="false" customHeight="false" outlineLevel="0" collapsed="false">
      <c r="B27" s="10" t="s">
        <v>31</v>
      </c>
      <c r="C27" s="15" t="n">
        <v>210811</v>
      </c>
      <c r="D27" s="12" t="n">
        <v>1177</v>
      </c>
      <c r="E27" s="12" t="n">
        <v>91.3</v>
      </c>
      <c r="F27" s="12" t="n">
        <f aca="false">E27/D27*100</f>
        <v>7.75700934579439</v>
      </c>
      <c r="G27" s="12" t="n">
        <v>189.6</v>
      </c>
      <c r="H27" s="12" t="n">
        <f aca="false">E27-G27</f>
        <v>-98.3</v>
      </c>
    </row>
    <row r="28" customFormat="false" ht="37.5" hidden="false" customHeight="false" outlineLevel="0" collapsed="false">
      <c r="B28" s="9" t="s">
        <v>32</v>
      </c>
      <c r="C28" s="13" t="n">
        <v>220000</v>
      </c>
      <c r="D28" s="14" t="n">
        <f aca="false">D29+D31+D32</f>
        <v>17152.7</v>
      </c>
      <c r="E28" s="14" t="n">
        <f aca="false">E29+E31+E32+0.1</f>
        <v>3502.6</v>
      </c>
      <c r="F28" s="12" t="n">
        <f aca="false">E28/D28*100</f>
        <v>20.4201087875378</v>
      </c>
      <c r="G28" s="14" t="n">
        <f aca="false">G29+G31+G32</f>
        <v>2636.5</v>
      </c>
      <c r="H28" s="12" t="n">
        <f aca="false">E28-G28</f>
        <v>866.1</v>
      </c>
    </row>
    <row r="29" customFormat="false" ht="18.75" hidden="false" customHeight="false" outlineLevel="0" collapsed="false">
      <c r="B29" s="9" t="s">
        <v>33</v>
      </c>
      <c r="C29" s="13" t="n">
        <v>220100</v>
      </c>
      <c r="D29" s="14" t="n">
        <f aca="false">D30</f>
        <v>12156.4</v>
      </c>
      <c r="E29" s="14" t="n">
        <f aca="false">E30</f>
        <v>1953.7</v>
      </c>
      <c r="F29" s="12" t="n">
        <f aca="false">E29/D29*100</f>
        <v>16.0713698134316</v>
      </c>
      <c r="G29" s="14" t="n">
        <f aca="false">G30</f>
        <v>2074.7</v>
      </c>
      <c r="H29" s="12" t="n">
        <f aca="false">E29-G29</f>
        <v>-121</v>
      </c>
    </row>
    <row r="30" customFormat="false" ht="93.75" hidden="false" customHeight="false" outlineLevel="0" collapsed="false">
      <c r="B30" s="17" t="s">
        <v>33</v>
      </c>
      <c r="C30" s="18" t="s">
        <v>34</v>
      </c>
      <c r="D30" s="12" t="n">
        <v>12156.4</v>
      </c>
      <c r="E30" s="12" t="n">
        <v>1953.7</v>
      </c>
      <c r="F30" s="12" t="n">
        <f aca="false">E30/D30*100</f>
        <v>16.0713698134316</v>
      </c>
      <c r="G30" s="12" t="n">
        <v>2074.7</v>
      </c>
      <c r="H30" s="12" t="n">
        <f aca="false">E30-G30</f>
        <v>-121</v>
      </c>
    </row>
    <row r="31" customFormat="false" ht="45" hidden="false" customHeight="true" outlineLevel="0" collapsed="false">
      <c r="B31" s="10" t="s">
        <v>35</v>
      </c>
      <c r="C31" s="15" t="n">
        <v>220804</v>
      </c>
      <c r="D31" s="12" t="n">
        <v>4446.3</v>
      </c>
      <c r="E31" s="12" t="n">
        <v>842.6</v>
      </c>
      <c r="F31" s="12" t="n">
        <f aca="false">E31/D31*100</f>
        <v>18.950588129456</v>
      </c>
      <c r="G31" s="12" t="n">
        <v>502</v>
      </c>
      <c r="H31" s="12" t="n">
        <f aca="false">E31-G31</f>
        <v>340.6</v>
      </c>
    </row>
    <row r="32" customFormat="false" ht="18.75" hidden="false" customHeight="false" outlineLevel="0" collapsed="false">
      <c r="B32" s="10" t="s">
        <v>36</v>
      </c>
      <c r="C32" s="15" t="n">
        <v>220900</v>
      </c>
      <c r="D32" s="12" t="n">
        <v>550</v>
      </c>
      <c r="E32" s="12" t="n">
        <v>706.2</v>
      </c>
      <c r="F32" s="12" t="n">
        <f aca="false">E32/D32*100</f>
        <v>128.4</v>
      </c>
      <c r="G32" s="12" t="n">
        <v>59.8</v>
      </c>
      <c r="H32" s="12" t="n">
        <f aca="false">E32-G32</f>
        <v>646.4</v>
      </c>
    </row>
    <row r="33" customFormat="false" ht="18.75" hidden="false" customHeight="false" outlineLevel="0" collapsed="false">
      <c r="B33" s="9" t="s">
        <v>37</v>
      </c>
      <c r="C33" s="13" t="n">
        <v>240000</v>
      </c>
      <c r="D33" s="14" t="n">
        <f aca="false">D34</f>
        <v>244.5</v>
      </c>
      <c r="E33" s="14" t="n">
        <f aca="false">E34</f>
        <v>10.6</v>
      </c>
      <c r="F33" s="12" t="n">
        <f aca="false">E33/D33*100</f>
        <v>4.33537832310839</v>
      </c>
      <c r="G33" s="14" t="n">
        <f aca="false">G34</f>
        <v>11.2</v>
      </c>
      <c r="H33" s="12" t="n">
        <f aca="false">E33-G33</f>
        <v>-0.6</v>
      </c>
    </row>
    <row r="34" customFormat="false" ht="18.75" hidden="false" customHeight="false" outlineLevel="0" collapsed="false">
      <c r="B34" s="10" t="s">
        <v>29</v>
      </c>
      <c r="C34" s="15" t="n">
        <v>240600</v>
      </c>
      <c r="D34" s="12" t="n">
        <v>244.5</v>
      </c>
      <c r="E34" s="12" t="n">
        <v>10.6</v>
      </c>
      <c r="F34" s="12" t="n">
        <f aca="false">E34/D34*100</f>
        <v>4.33537832310839</v>
      </c>
      <c r="G34" s="12" t="n">
        <v>11.2</v>
      </c>
      <c r="H34" s="12" t="n">
        <f aca="false">E34-G34</f>
        <v>-0.6</v>
      </c>
    </row>
    <row r="35" customFormat="false" ht="18.75" hidden="false" customHeight="false" outlineLevel="0" collapsed="false">
      <c r="B35" s="19" t="s">
        <v>38</v>
      </c>
      <c r="C35" s="20" t="n">
        <v>300000</v>
      </c>
      <c r="D35" s="21" t="n">
        <f aca="false">D36</f>
        <v>51.7</v>
      </c>
      <c r="E35" s="21" t="n">
        <f aca="false">E36</f>
        <v>8</v>
      </c>
      <c r="F35" s="12" t="n">
        <f aca="false">E35/D35*100</f>
        <v>15.4738878143133</v>
      </c>
      <c r="G35" s="21" t="n">
        <f aca="false">G36</f>
        <v>0</v>
      </c>
      <c r="H35" s="12" t="n">
        <f aca="false">E35-G35</f>
        <v>8</v>
      </c>
    </row>
    <row r="36" customFormat="false" ht="75" hidden="false" customHeight="false" outlineLevel="0" collapsed="false">
      <c r="B36" s="17" t="s">
        <v>39</v>
      </c>
      <c r="C36" s="22" t="n">
        <v>310102</v>
      </c>
      <c r="D36" s="23" t="n">
        <v>51.7</v>
      </c>
      <c r="E36" s="42" t="n">
        <v>8</v>
      </c>
      <c r="F36" s="12" t="n">
        <f aca="false">E36/D36*100</f>
        <v>15.4738878143133</v>
      </c>
      <c r="G36" s="25" t="n">
        <v>0</v>
      </c>
      <c r="H36" s="12" t="n">
        <f aca="false">E36-G36</f>
        <v>8</v>
      </c>
    </row>
    <row r="37" customFormat="false" ht="18.75" hidden="false" customHeight="false" outlineLevel="0" collapsed="false">
      <c r="B37" s="28" t="s">
        <v>41</v>
      </c>
      <c r="C37" s="29"/>
      <c r="D37" s="30" t="n">
        <f aca="false">D7+D22+D35</f>
        <v>506274.7</v>
      </c>
      <c r="E37" s="30" t="n">
        <f aca="false">E7+E22+E35</f>
        <v>79910.5</v>
      </c>
      <c r="F37" s="14" t="n">
        <f aca="false">E37/D37*100</f>
        <v>15.7840200191714</v>
      </c>
      <c r="G37" s="30" t="n">
        <f aca="false">G7+G22+G35</f>
        <v>67305.5</v>
      </c>
      <c r="H37" s="31" t="n">
        <f aca="false">E37-G37</f>
        <v>12605</v>
      </c>
    </row>
    <row r="38" customFormat="false" ht="18.75" hidden="false" customHeight="false" outlineLevel="0" collapsed="false">
      <c r="B38" s="32" t="s">
        <v>42</v>
      </c>
      <c r="C38" s="33"/>
      <c r="D38" s="34"/>
      <c r="E38" s="34"/>
      <c r="F38" s="34"/>
      <c r="G38" s="35"/>
      <c r="H38" s="35"/>
    </row>
    <row r="39" customFormat="false" ht="18.75" hidden="false" customHeight="false" outlineLevel="0" collapsed="false">
      <c r="B39" s="36" t="s">
        <v>43</v>
      </c>
      <c r="C39" s="37" t="s">
        <v>44</v>
      </c>
      <c r="D39" s="38" t="n">
        <v>29575.4</v>
      </c>
      <c r="E39" s="38" t="n">
        <v>4212.5</v>
      </c>
      <c r="F39" s="38" t="n">
        <f aca="false">E39/D39*100</f>
        <v>14.2432562196961</v>
      </c>
      <c r="G39" s="39" t="n">
        <v>3911.4</v>
      </c>
      <c r="H39" s="39" t="n">
        <f aca="false">E39-G39</f>
        <v>301.1</v>
      </c>
    </row>
    <row r="40" customFormat="false" ht="18.75" hidden="false" customHeight="false" outlineLevel="0" collapsed="false">
      <c r="B40" s="36" t="s">
        <v>45</v>
      </c>
      <c r="C40" s="37" t="s">
        <v>46</v>
      </c>
      <c r="D40" s="38" t="n">
        <v>558671.9</v>
      </c>
      <c r="E40" s="38" t="n">
        <v>89037</v>
      </c>
      <c r="F40" s="38" t="n">
        <f aca="false">E40/D40*100</f>
        <v>15.9372612082333</v>
      </c>
      <c r="G40" s="39" t="n">
        <v>62329.7</v>
      </c>
      <c r="H40" s="39" t="n">
        <f aca="false">E40-G40</f>
        <v>26707.3</v>
      </c>
    </row>
    <row r="41" customFormat="false" ht="18.75" hidden="false" customHeight="false" outlineLevel="0" collapsed="false">
      <c r="B41" s="36" t="s">
        <v>47</v>
      </c>
      <c r="C41" s="37" t="s">
        <v>48</v>
      </c>
      <c r="D41" s="38" t="n">
        <v>117905.7</v>
      </c>
      <c r="E41" s="38" t="n">
        <v>17896.9</v>
      </c>
      <c r="F41" s="38" t="n">
        <f aca="false">E41/D41*100</f>
        <v>15.178994739016</v>
      </c>
      <c r="G41" s="39" t="n">
        <v>13460.3</v>
      </c>
      <c r="H41" s="39" t="n">
        <f aca="false">E41-G41</f>
        <v>4436.6</v>
      </c>
    </row>
    <row r="42" customFormat="false" ht="18.75" hidden="false" customHeight="false" outlineLevel="0" collapsed="false">
      <c r="B42" s="36" t="s">
        <v>49</v>
      </c>
      <c r="C42" s="37" t="s">
        <v>50</v>
      </c>
      <c r="D42" s="38" t="n">
        <v>13489.8</v>
      </c>
      <c r="E42" s="38" t="n">
        <v>1847.3</v>
      </c>
      <c r="F42" s="38" t="n">
        <f aca="false">E42/D42*100</f>
        <v>13.6940503195007</v>
      </c>
      <c r="G42" s="39" t="n">
        <v>2066.9</v>
      </c>
      <c r="H42" s="39" t="n">
        <f aca="false">E42-G42</f>
        <v>-219.6</v>
      </c>
    </row>
    <row r="43" customFormat="false" ht="18.75" hidden="false" customHeight="false" outlineLevel="0" collapsed="false">
      <c r="B43" s="36" t="s">
        <v>51</v>
      </c>
      <c r="C43" s="37" t="s">
        <v>52</v>
      </c>
      <c r="D43" s="38" t="n">
        <v>11278</v>
      </c>
      <c r="E43" s="38" t="n">
        <v>1336.4</v>
      </c>
      <c r="F43" s="38" t="n">
        <f aca="false">E43/D43*100</f>
        <v>11.8496187267246</v>
      </c>
      <c r="G43" s="39" t="n">
        <v>1880</v>
      </c>
      <c r="H43" s="39" t="n">
        <f aca="false">E43-G43</f>
        <v>-543.6</v>
      </c>
    </row>
    <row r="44" customFormat="false" ht="18.75" hidden="false" customHeight="false" outlineLevel="0" collapsed="false">
      <c r="B44" s="36" t="s">
        <v>53</v>
      </c>
      <c r="C44" s="37" t="s">
        <v>54</v>
      </c>
      <c r="D44" s="38" t="n">
        <v>21800.1</v>
      </c>
      <c r="E44" s="38" t="n">
        <v>2398.5</v>
      </c>
      <c r="F44" s="38" t="n">
        <f aca="false">E44/D44*100</f>
        <v>11.0022431089766</v>
      </c>
      <c r="G44" s="39" t="n">
        <v>2325.8</v>
      </c>
      <c r="H44" s="39" t="n">
        <f aca="false">E44-G44</f>
        <v>72.6999999999998</v>
      </c>
    </row>
    <row r="45" customFormat="false" ht="18.75" hidden="false" customHeight="false" outlineLevel="0" collapsed="false">
      <c r="B45" s="36" t="s">
        <v>55</v>
      </c>
      <c r="C45" s="37" t="s">
        <v>56</v>
      </c>
      <c r="D45" s="38" t="n">
        <v>94.2</v>
      </c>
      <c r="E45" s="38" t="n">
        <v>7.4</v>
      </c>
      <c r="F45" s="38" t="n">
        <f aca="false">E45/D45*100</f>
        <v>7.85562632696391</v>
      </c>
      <c r="G45" s="39" t="n">
        <v>10</v>
      </c>
      <c r="H45" s="39" t="n">
        <f aca="false">E45-G45</f>
        <v>-2.6</v>
      </c>
    </row>
    <row r="46" customFormat="false" ht="18.75" hidden="false" customHeight="false" outlineLevel="0" collapsed="false">
      <c r="B46" s="36" t="s">
        <v>57</v>
      </c>
      <c r="C46" s="37" t="s">
        <v>58</v>
      </c>
      <c r="D46" s="38" t="n">
        <v>70</v>
      </c>
      <c r="E46" s="38"/>
      <c r="F46" s="38" t="n">
        <f aca="false">E46/D46*100</f>
        <v>0</v>
      </c>
      <c r="G46" s="39"/>
      <c r="H46" s="39" t="n">
        <f aca="false">E46-G46</f>
        <v>0</v>
      </c>
    </row>
    <row r="47" customFormat="false" ht="18.75" hidden="false" customHeight="false" outlineLevel="0" collapsed="false">
      <c r="B47" s="32" t="s">
        <v>59</v>
      </c>
      <c r="C47" s="33"/>
      <c r="D47" s="40" t="n">
        <f aca="false">SUM(D39:D46)</f>
        <v>752885.1</v>
      </c>
      <c r="E47" s="40" t="n">
        <f aca="false">SUM(E39:E46)</f>
        <v>116736</v>
      </c>
      <c r="F47" s="40" t="n">
        <f aca="false">E47/D47*100</f>
        <v>15.5051547706283</v>
      </c>
      <c r="G47" s="41" t="n">
        <f aca="false">SUM(G39:G46)</f>
        <v>85984.1</v>
      </c>
      <c r="H47" s="41" t="n">
        <f aca="false">E47-G47</f>
        <v>30751.9</v>
      </c>
    </row>
    <row r="48" customFormat="false" ht="18.75" hidden="false" customHeight="false" outlineLevel="0" collapsed="false">
      <c r="B48" s="32" t="s">
        <v>60</v>
      </c>
      <c r="C48" s="37"/>
      <c r="D48" s="38"/>
      <c r="E48" s="38"/>
      <c r="F48" s="38"/>
      <c r="G48" s="39"/>
      <c r="H48" s="39"/>
    </row>
    <row r="49" customFormat="false" ht="18.75" hidden="false" customHeight="false" outlineLevel="0" collapsed="false">
      <c r="B49" s="36" t="s">
        <v>43</v>
      </c>
      <c r="C49" s="37" t="s">
        <v>44</v>
      </c>
      <c r="D49" s="38" t="n">
        <v>492.8</v>
      </c>
      <c r="E49" s="38"/>
      <c r="F49" s="38" t="n">
        <f aca="false">E49/D49*100</f>
        <v>0</v>
      </c>
      <c r="G49" s="39"/>
      <c r="H49" s="39"/>
    </row>
    <row r="50" customFormat="false" ht="18.75" hidden="false" customHeight="false" outlineLevel="0" collapsed="false">
      <c r="B50" s="36" t="s">
        <v>45</v>
      </c>
      <c r="C50" s="37" t="s">
        <v>46</v>
      </c>
      <c r="D50" s="38" t="n">
        <v>7388.8</v>
      </c>
      <c r="E50" s="38"/>
      <c r="F50" s="38" t="n">
        <f aca="false">E50/D50*100</f>
        <v>0</v>
      </c>
      <c r="G50" s="39"/>
      <c r="H50" s="39"/>
    </row>
    <row r="51" customFormat="false" ht="18.75" hidden="false" customHeight="false" outlineLevel="0" collapsed="false">
      <c r="B51" s="36" t="s">
        <v>47</v>
      </c>
      <c r="C51" s="37" t="s">
        <v>48</v>
      </c>
      <c r="D51" s="38" t="n">
        <v>2160.7</v>
      </c>
      <c r="E51" s="38"/>
      <c r="F51" s="38" t="n">
        <f aca="false">E51/D51*100</f>
        <v>0</v>
      </c>
      <c r="G51" s="39"/>
      <c r="H51" s="39"/>
    </row>
    <row r="52" customFormat="false" ht="18.75" hidden="false" customHeight="false" outlineLevel="0" collapsed="false">
      <c r="B52" s="36" t="s">
        <v>49</v>
      </c>
      <c r="C52" s="37" t="s">
        <v>50</v>
      </c>
      <c r="D52" s="38"/>
      <c r="E52" s="38"/>
      <c r="F52" s="38" t="n">
        <v>0</v>
      </c>
      <c r="G52" s="39"/>
      <c r="H52" s="39"/>
    </row>
    <row r="53" customFormat="false" ht="18.75" hidden="false" customHeight="false" outlineLevel="0" collapsed="false">
      <c r="B53" s="36" t="s">
        <v>51</v>
      </c>
      <c r="C53" s="37" t="s">
        <v>52</v>
      </c>
      <c r="D53" s="38" t="n">
        <v>15713.9</v>
      </c>
      <c r="E53" s="38"/>
      <c r="F53" s="38" t="n">
        <f aca="false">E53/D53*100</f>
        <v>0</v>
      </c>
      <c r="G53" s="39"/>
      <c r="H53" s="39"/>
    </row>
    <row r="54" customFormat="false" ht="18.75" hidden="false" customHeight="false" outlineLevel="0" collapsed="false">
      <c r="B54" s="36" t="s">
        <v>53</v>
      </c>
      <c r="C54" s="37" t="s">
        <v>54</v>
      </c>
      <c r="D54" s="38" t="n">
        <v>1249.8</v>
      </c>
      <c r="E54" s="38"/>
      <c r="F54" s="38" t="n">
        <f aca="false">E54/D54*100</f>
        <v>0</v>
      </c>
      <c r="G54" s="39"/>
      <c r="H54" s="39"/>
    </row>
    <row r="55" customFormat="false" ht="18.75" hidden="false" customHeight="false" outlineLevel="0" collapsed="false">
      <c r="B55" s="36" t="s">
        <v>61</v>
      </c>
      <c r="C55" s="37" t="s">
        <v>62</v>
      </c>
      <c r="D55" s="38" t="n">
        <v>12034.9</v>
      </c>
      <c r="E55" s="38"/>
      <c r="F55" s="38" t="n">
        <f aca="false">E55/D55*100</f>
        <v>0</v>
      </c>
      <c r="G55" s="39"/>
      <c r="H55" s="39"/>
    </row>
    <row r="56" customFormat="false" ht="18.75" hidden="false" customHeight="false" outlineLevel="0" collapsed="false">
      <c r="B56" s="36" t="s">
        <v>71</v>
      </c>
      <c r="C56" s="37" t="s">
        <v>72</v>
      </c>
      <c r="D56" s="38" t="n">
        <v>10</v>
      </c>
      <c r="E56" s="38"/>
      <c r="F56" s="38" t="n">
        <f aca="false">E56/D56*100</f>
        <v>0</v>
      </c>
      <c r="G56" s="39"/>
      <c r="H56" s="39"/>
    </row>
    <row r="57" customFormat="false" ht="18.75" hidden="false" customHeight="false" outlineLevel="0" collapsed="false">
      <c r="B57" s="36" t="s">
        <v>63</v>
      </c>
      <c r="C57" s="37" t="s">
        <v>64</v>
      </c>
      <c r="D57" s="38" t="n">
        <v>1800</v>
      </c>
      <c r="E57" s="38" t="n">
        <v>237</v>
      </c>
      <c r="F57" s="38" t="n">
        <f aca="false">E57/D57*100</f>
        <v>13.1666666666667</v>
      </c>
      <c r="G57" s="39"/>
      <c r="H57" s="39" t="n">
        <f aca="false">E57-G57</f>
        <v>237</v>
      </c>
    </row>
    <row r="58" customFormat="false" ht="18.75" hidden="false" customHeight="false" outlineLevel="0" collapsed="false">
      <c r="B58" s="32" t="s">
        <v>65</v>
      </c>
      <c r="C58" s="33"/>
      <c r="D58" s="40" t="n">
        <f aca="false">SUM(D49:D57)</f>
        <v>40850.9</v>
      </c>
      <c r="E58" s="40" t="n">
        <f aca="false">SUM(E49:E57)</f>
        <v>237</v>
      </c>
      <c r="F58" s="40" t="n">
        <f aca="false">E58/D58*100</f>
        <v>0.580158576677625</v>
      </c>
      <c r="G58" s="41" t="n">
        <f aca="false">SUM(G49:G57)</f>
        <v>0</v>
      </c>
      <c r="H58" s="41" t="n">
        <f aca="false">E58-G58</f>
        <v>237</v>
      </c>
    </row>
    <row r="59" customFormat="false" ht="18.75" hidden="false" customHeight="false" outlineLevel="0" collapsed="false">
      <c r="B59" s="32" t="s">
        <v>66</v>
      </c>
      <c r="C59" s="33"/>
      <c r="D59" s="40" t="n">
        <f aca="false">D47+D58</f>
        <v>793736</v>
      </c>
      <c r="E59" s="40" t="n">
        <f aca="false">E47+E58</f>
        <v>116973</v>
      </c>
      <c r="F59" s="40" t="n">
        <f aca="false">E59/D59*100</f>
        <v>14.7370158339801</v>
      </c>
      <c r="G59" s="41" t="n">
        <f aca="false">G47+G58</f>
        <v>85984.1</v>
      </c>
      <c r="H59" s="41" t="n">
        <f aca="false">E59-G59</f>
        <v>30988.9</v>
      </c>
    </row>
  </sheetData>
  <mergeCells count="3">
    <mergeCell ref="B1:H1"/>
    <mergeCell ref="B2:H2"/>
    <mergeCell ref="B3:C3"/>
  </mergeCells>
  <printOptions headings="false" gridLines="false" gridLinesSet="true" horizontalCentered="false" verticalCentered="false"/>
  <pageMargins left="0.511805555555556" right="0.472222222222222" top="0.45" bottom="0.4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6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138" width="17.99"/>
    <col collapsed="false" customWidth="true" hidden="false" outlineLevel="0" max="7" min="6" style="138" width="14.56"/>
    <col collapsed="false" customWidth="true" hidden="false" outlineLevel="0" max="8" min="8" style="149" width="13.41"/>
  </cols>
  <sheetData>
    <row r="1" customFormat="false" ht="113.25" hidden="false" customHeight="true" outlineLevel="0" collapsed="false">
      <c r="B1" s="43" t="s">
        <v>196</v>
      </c>
      <c r="C1" s="43"/>
      <c r="D1" s="43"/>
      <c r="E1" s="43"/>
      <c r="F1" s="43"/>
      <c r="G1" s="43"/>
      <c r="H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97</v>
      </c>
      <c r="F3" s="142" t="s">
        <v>139</v>
      </c>
      <c r="G3" s="157" t="s">
        <v>82</v>
      </c>
      <c r="H3" s="152" t="s">
        <v>146</v>
      </c>
      <c r="J3" s="138"/>
    </row>
    <row r="4" customFormat="false" ht="17.25" hidden="false" customHeight="false" outlineLevel="0" collapsed="false">
      <c r="B4" s="118"/>
      <c r="C4" s="119"/>
      <c r="D4" s="120"/>
      <c r="E4" s="49"/>
      <c r="F4" s="49"/>
      <c r="G4" s="145" t="s">
        <v>84</v>
      </c>
      <c r="H4" s="152"/>
    </row>
    <row r="5" customFormat="false" ht="16.5" hidden="false" customHeight="false" outlineLevel="0" collapsed="false">
      <c r="B5" s="122" t="s">
        <v>86</v>
      </c>
      <c r="C5" s="123"/>
      <c r="D5" s="124"/>
      <c r="E5" s="125"/>
      <c r="F5" s="125"/>
      <c r="G5" s="147"/>
      <c r="H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482745.7</v>
      </c>
      <c r="E6" s="108" t="n">
        <f aca="false">E7+E11+E18+E29+E16</f>
        <v>1559578.296885</v>
      </c>
      <c r="F6" s="108" t="n">
        <f aca="false">F7+F11+F18+F29+F16+F17</f>
        <v>974882.132738</v>
      </c>
      <c r="G6" s="104" t="n">
        <f aca="false">E6/D6*100</f>
        <v>105.181778432067</v>
      </c>
      <c r="H6" s="115" t="n">
        <f aca="false">E6/F6*100</f>
        <v>159.976087827649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504377.2</v>
      </c>
      <c r="E7" s="108" t="n">
        <f aca="false">E8+E9+E10</f>
        <v>534499.120485</v>
      </c>
      <c r="F7" s="108" t="n">
        <f aca="false">F8+F9+F10</f>
        <v>352856.835658</v>
      </c>
      <c r="G7" s="104" t="n">
        <f aca="false">E7/D7*100</f>
        <v>105.972101927883</v>
      </c>
      <c r="H7" s="115" t="n">
        <f aca="false">E7/F7*100</f>
        <v>151.477615415407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листопад!$C$8</f>
        <v>449099.3</v>
      </c>
      <c r="E8" s="76" t="n">
        <f aca="false">'[2]січень-грудень'!$D$8</f>
        <v>459051.814965</v>
      </c>
      <c r="F8" s="76" t="n">
        <f aca="false">'[2]січень-грудень(п)'!$C$8</f>
        <v>305966.907798</v>
      </c>
      <c r="G8" s="104" t="n">
        <f aca="false">E8/D8*100</f>
        <v>102.216105650799</v>
      </c>
      <c r="H8" s="113" t="n">
        <f aca="false">E8/F8*100</f>
        <v>150.033158248626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листопад!$C$11</f>
        <v>2582.3</v>
      </c>
      <c r="E9" s="76" t="n">
        <f aca="false">'[2]січень-грудень'!$D$11</f>
        <v>3577.80558</v>
      </c>
      <c r="F9" s="76" t="n">
        <f aca="false">'[2]січень-грудень(п)'!$C$11</f>
        <v>2825.82786</v>
      </c>
      <c r="G9" s="104" t="n">
        <f aca="false">E9/D9*100</f>
        <v>138.551120319095</v>
      </c>
      <c r="H9" s="113" t="n">
        <f aca="false">E9/F9*100</f>
        <v>126.610882093858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листопад!$C$10</f>
        <v>52695.6</v>
      </c>
      <c r="E10" s="76" t="n">
        <f aca="false">'[2]січень-грудень'!$D$10</f>
        <v>71869.49994</v>
      </c>
      <c r="F10" s="76" t="n">
        <f aca="false">'[2]січень-грудень(п)'!$C$10</f>
        <v>44064.1</v>
      </c>
      <c r="G10" s="104" t="n">
        <f aca="false">E10/D10*100</f>
        <v>136.386149773416</v>
      </c>
      <c r="H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029.7</v>
      </c>
      <c r="E11" s="108" t="n">
        <f aca="false">E12+E13+E14+E15</f>
        <v>1555.52167</v>
      </c>
      <c r="F11" s="108" t="n">
        <f aca="false">F12+F13+F14</f>
        <v>1438.61418</v>
      </c>
      <c r="G11" s="104" t="n">
        <f aca="false">E11/D11*100</f>
        <v>151.065521025541</v>
      </c>
      <c r="H11" s="115" t="n">
        <f aca="false">E11/F11*100</f>
        <v>108.126396335117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6" t="n">
        <f aca="false">'[2]січень-грудень'!$D$13</f>
        <v>310.25563</v>
      </c>
      <c r="F12" s="76" t="n">
        <f aca="false">'[2]січень-грудень(п)'!$C$13</f>
        <v>431.40685</v>
      </c>
      <c r="G12" s="104"/>
      <c r="H12" s="113" t="n">
        <f aca="false">E12/F12*100</f>
        <v>71.9171774857075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листопад!$C$14</f>
        <v>655.2</v>
      </c>
      <c r="E13" s="76" t="n">
        <f aca="false">'[2]січень-грудень'!$D$14</f>
        <v>629.7558</v>
      </c>
      <c r="F13" s="76" t="n">
        <f aca="false">'[2]січень-грудень(п)'!$C$14</f>
        <v>550.91393</v>
      </c>
      <c r="G13" s="104" t="n">
        <f aca="false">E13/D13*100</f>
        <v>96.1165750915751</v>
      </c>
      <c r="H13" s="113" t="n">
        <f aca="false">E13/F13*100</f>
        <v>114.311104821764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листопад!$C$15</f>
        <v>374.5</v>
      </c>
      <c r="E14" s="76" t="n">
        <f aca="false">'[2]січень-грудень'!$D$15</f>
        <v>611.25249</v>
      </c>
      <c r="F14" s="76" t="n">
        <f aca="false">'[2]січень-грудень(п)'!$C$15</f>
        <v>456.2934</v>
      </c>
      <c r="G14" s="104" t="n">
        <f aca="false">E14/D14*100</f>
        <v>163.218288384513</v>
      </c>
      <c r="H14" s="113" t="n">
        <f aca="false">E14/F14*100</f>
        <v>133.960405738939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/>
      <c r="E15" s="76" t="n">
        <f aca="false">'[2]січень-грудень'!$D$16</f>
        <v>4.25775</v>
      </c>
      <c r="F15" s="76" t="n">
        <f aca="false">'[2]січень-грудень(п)'!$C$16</f>
        <v>0</v>
      </c>
      <c r="G15" s="104"/>
      <c r="H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2]листопад!$C$17</f>
        <v>159498.9</v>
      </c>
      <c r="E16" s="76" t="n">
        <f aca="false">'[2]січень-грудень'!$D$18</f>
        <v>164109.81207</v>
      </c>
      <c r="F16" s="76" t="n">
        <f aca="false">'[2]січень-грудень(п)'!$C$18</f>
        <v>113059.12292</v>
      </c>
      <c r="G16" s="104" t="n">
        <f aca="false">E16/D16*100</f>
        <v>102.890873899444</v>
      </c>
      <c r="H16" s="113" t="n">
        <f aca="false">E16/F16*100</f>
        <v>145.15397593003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6"/>
      <c r="F17" s="76" t="n">
        <f aca="false">'[2]січень-грудень(п)'!$C$19</f>
        <v>0.452</v>
      </c>
      <c r="G17" s="104"/>
      <c r="H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817839.9</v>
      </c>
      <c r="E18" s="108" t="n">
        <f aca="false">E19+E25+E26+E27+E28</f>
        <v>859413.84266</v>
      </c>
      <c r="F18" s="108" t="n">
        <f aca="false">F19+F25+F26+F27+F28</f>
        <v>507296.30964</v>
      </c>
      <c r="G18" s="104" t="n">
        <f aca="false">E18/D18*100</f>
        <v>105.08338400462</v>
      </c>
      <c r="H18" s="115" t="n">
        <f aca="false">E18/F18*100</f>
        <v>169.410623796944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36587.4</v>
      </c>
      <c r="E19" s="71" t="n">
        <f aca="false">E20+E21+E24</f>
        <v>460928.61234</v>
      </c>
      <c r="F19" s="71" t="n">
        <f aca="false">F20+F21+F24</f>
        <v>261767.91796</v>
      </c>
      <c r="G19" s="104" t="n">
        <f aca="false">E19/D19*100</f>
        <v>105.575335508995</v>
      </c>
      <c r="H19" s="115" t="n">
        <f aca="false">E19/F19*100</f>
        <v>176.082927171554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2]листопад!$C$22+[2]листопад!$C$23+[2]листопад!$C$24+[2]листопад!$C$25</f>
        <v>18254.4</v>
      </c>
      <c r="E20" s="76" t="n">
        <f aca="false">'[2]січень-грудень'!$D$22+'[2]січень-грудень'!$D$23+'[2]січень-грудень'!$D$24+'[2]січень-грудень'!$D$25</f>
        <v>20284.61884</v>
      </c>
      <c r="F20" s="76" t="n">
        <f aca="false">'[2]січень-грудень(п)'!$C$22+'[2]січень-грудень(п)'!$C$23+'[2]січень-грудень(п)'!$C$24+'[2]січень-грудень(п)'!$C$25</f>
        <v>12378.34167</v>
      </c>
      <c r="G20" s="104" t="n">
        <f aca="false">E20/D20*100</f>
        <v>111.121805372951</v>
      </c>
      <c r="H20" s="115" t="n">
        <f aca="false">E20/F20*100</f>
        <v>163.871860874236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10727.4</v>
      </c>
      <c r="E21" s="76" t="n">
        <f aca="false">E22+E23</f>
        <v>431892.9545</v>
      </c>
      <c r="F21" s="71" t="n">
        <f aca="false">F22+F23</f>
        <v>240394.31525</v>
      </c>
      <c r="G21" s="104" t="n">
        <f aca="false">E21/D21*100</f>
        <v>105.153187856471</v>
      </c>
      <c r="H21" s="113" t="n">
        <f aca="false">E21/F21*100</f>
        <v>179.660219523432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2]листопад!$C$27+[2]листопад!$C$29</f>
        <v>158026.6</v>
      </c>
      <c r="E22" s="76" t="n">
        <f aca="false">'[2]січень-грудень'!$D$27+'[2]січень-грудень'!$D$29</f>
        <v>164302.17463</v>
      </c>
      <c r="F22" s="76" t="n">
        <f aca="false">'[2]січень-грудень(п)'!$C$27+'[2]січень-грудень(п)'!$C$29</f>
        <v>64563.91044</v>
      </c>
      <c r="G22" s="104" t="n">
        <f aca="false">E22/D22*100</f>
        <v>103.971214105726</v>
      </c>
      <c r="H22" s="113" t="n">
        <f aca="false">E22/F22*100</f>
        <v>254.479899854715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2]листопад!$C$28+[2]листопад!$C$30</f>
        <v>252700.8</v>
      </c>
      <c r="E23" s="76" t="n">
        <f aca="false">'[2]січень-грудень'!$D$28+'[2]січень-грудень'!$D$30</f>
        <v>267590.77987</v>
      </c>
      <c r="F23" s="76" t="n">
        <f aca="false">'[2]січень-грудень(п)'!$C$28+'[2]січень-грудень(п)'!$C$30</f>
        <v>175830.40481</v>
      </c>
      <c r="G23" s="104" t="n">
        <f aca="false">E23/D23*100</f>
        <v>105.892335865181</v>
      </c>
      <c r="H23" s="113" t="n">
        <f aca="false">E23/F23*100</f>
        <v>152.186864472703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2]листопад!$C$31+[2]листопад!$C$32</f>
        <v>7605.6</v>
      </c>
      <c r="E24" s="76" t="n">
        <f aca="false">'[2]січень-грудень'!$D$31+'[2]січень-грудень'!$D$32</f>
        <v>8751.039</v>
      </c>
      <c r="F24" s="76" t="n">
        <f aca="false">'[2]січень-грудень(п)'!$C$31+'[2]січень-грудень(п)'!$C$32</f>
        <v>8995.26104</v>
      </c>
      <c r="G24" s="104" t="n">
        <f aca="false">E24/D24*100</f>
        <v>115.060468602083</v>
      </c>
      <c r="H24" s="113" t="n">
        <f aca="false">E24/F24*100</f>
        <v>97.2849921873974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2]листопад!$C$33</f>
        <v>10871.7</v>
      </c>
      <c r="E25" s="76" t="n">
        <f aca="false">'[2]січень-грудень'!$D$33</f>
        <v>6050.46951</v>
      </c>
      <c r="F25" s="76" t="n">
        <f aca="false">'[2]січень-грудень(п)'!$C$33</f>
        <v>3848.55795</v>
      </c>
      <c r="G25" s="104" t="n">
        <f aca="false">E25/D25*100</f>
        <v>55.6533891663677</v>
      </c>
      <c r="H25" s="113" t="n">
        <f aca="false">E25/F25*100</f>
        <v>157.213938015407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2]листопад!$C$34</f>
        <v>121.6</v>
      </c>
      <c r="E26" s="76" t="n">
        <f aca="false">'[2]січень-грудень'!$D$34</f>
        <v>120.27076</v>
      </c>
      <c r="F26" s="76" t="n">
        <f aca="false">'[2]січень-грудень(п)'!$C$34</f>
        <v>96.71901</v>
      </c>
      <c r="G26" s="104" t="n">
        <f aca="false">E26/D26*100</f>
        <v>98.906875</v>
      </c>
      <c r="H26" s="113" t="n">
        <f aca="false">E26/F26*100</f>
        <v>124.350693829476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6" t="n">
        <f aca="false">'[2]січень-грудень'!$D$35</f>
        <v>-185.64403</v>
      </c>
      <c r="F27" s="76" t="n">
        <f aca="false">'[2]січень-грудень(п)'!$C$35</f>
        <v>-411.1248</v>
      </c>
      <c r="G27" s="104"/>
      <c r="H27" s="113" t="n">
        <f aca="false">E27/F27*100</f>
        <v>45.1551524014119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2]листопад!$C$36</f>
        <v>370259.2</v>
      </c>
      <c r="E28" s="76" t="n">
        <f aca="false">'[2]січень-грудень'!$D$36</f>
        <v>392500.13408</v>
      </c>
      <c r="F28" s="76" t="n">
        <f aca="false">'[2]січень-грудень(п)'!$C$36</f>
        <v>241994.23952</v>
      </c>
      <c r="G28" s="104" t="n">
        <f aca="false">E28/D28*100</f>
        <v>106.006855219263</v>
      </c>
      <c r="H28" s="113" t="n">
        <f aca="false">E28/F28*100</f>
        <v>162.193998856556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230.79834</v>
      </c>
      <c r="G29" s="104"/>
      <c r="H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6"/>
      <c r="F30" s="76" t="n">
        <f aca="false">'[2]січень-грудень(п)'!$C$38</f>
        <v>230.79834</v>
      </c>
      <c r="G30" s="104"/>
      <c r="H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52587.1</v>
      </c>
      <c r="E31" s="108" t="n">
        <f aca="false">E32+E36+E40</f>
        <v>57491.89424</v>
      </c>
      <c r="F31" s="108" t="n">
        <f aca="false">F32+F36+F40</f>
        <v>29833.0305</v>
      </c>
      <c r="G31" s="104" t="n">
        <f aca="false">E31/D31*100</f>
        <v>109.326991296345</v>
      </c>
      <c r="H31" s="115" t="n">
        <f aca="false">E31/F31*100</f>
        <v>192.712216212832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674.2</v>
      </c>
      <c r="E32" s="108" t="n">
        <f aca="false">E33+E34+E35</f>
        <v>1219.90636</v>
      </c>
      <c r="F32" s="108" t="n">
        <f aca="false">F33+F34+F35</f>
        <v>2185.33491</v>
      </c>
      <c r="G32" s="104" t="n">
        <f aca="false">E32/D32*100</f>
        <v>72.8650316569108</v>
      </c>
      <c r="H32" s="115" t="n">
        <f aca="false">E32/F32*100</f>
        <v>55.8223984075741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 t="n">
        <f aca="false">[2]листопад!$C$42</f>
        <v>457.7</v>
      </c>
      <c r="E33" s="76" t="n">
        <f aca="false">'[2]січень-грудень'!$D$42</f>
        <v>398.592</v>
      </c>
      <c r="F33" s="76" t="n">
        <f aca="false">'[2]січень-грудень(п)'!$C$42</f>
        <v>450.57651</v>
      </c>
      <c r="G33" s="104" t="n">
        <f aca="false">E33/D33*100</f>
        <v>87.0858641031243</v>
      </c>
      <c r="H33" s="113" t="n">
        <f aca="false">E33/F33*100</f>
        <v>88.4626675278744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2]листопад!$C$44</f>
        <v>31</v>
      </c>
      <c r="E34" s="76"/>
      <c r="F34" s="76" t="n">
        <f aca="false">'[2]січень-грудень(п)'!$C$44</f>
        <v>21.303</v>
      </c>
      <c r="G34" s="104"/>
      <c r="H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2]листопад!$C$45</f>
        <v>1185.5</v>
      </c>
      <c r="E35" s="76" t="n">
        <f aca="false">'[2]січень-грудень'!$D$45</f>
        <v>821.31436</v>
      </c>
      <c r="F35" s="76" t="n">
        <f aca="false">'[2]січень-грудень(п)'!$C$45</f>
        <v>1713.4554</v>
      </c>
      <c r="G35" s="104" t="n">
        <f aca="false">E35/D35*100</f>
        <v>69.2799966258963</v>
      </c>
      <c r="H35" s="113" t="n">
        <f aca="false">E35/F35*100</f>
        <v>47.9332207888224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50095.4</v>
      </c>
      <c r="E36" s="108" t="n">
        <f aca="false">E37+E38+E39</f>
        <v>55468.13474</v>
      </c>
      <c r="F36" s="108" t="n">
        <f aca="false">F37+F38+F39</f>
        <v>26922.82949</v>
      </c>
      <c r="G36" s="104" t="n">
        <f aca="false">E36/D36*100</f>
        <v>110.725006168231</v>
      </c>
      <c r="H36" s="115" t="n">
        <f aca="false">E36/F36*100</f>
        <v>206.026393921941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2]листопад!$C$47</f>
        <v>42824.4</v>
      </c>
      <c r="E37" s="76" t="n">
        <f aca="false">'[2]січень-грудень'!$D$47</f>
        <v>46434.72216</v>
      </c>
      <c r="F37" s="76" t="n">
        <f aca="false">'[2]січень-грудень(п)'!$C$47</f>
        <v>19663.55497</v>
      </c>
      <c r="G37" s="104" t="n">
        <f aca="false">E37/D37*100</f>
        <v>108.430525961835</v>
      </c>
      <c r="H37" s="113" t="n">
        <f aca="false">E37/F37*100</f>
        <v>236.146120225177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2]листопад!$C$48</f>
        <v>863.7</v>
      </c>
      <c r="E38" s="76" t="n">
        <f aca="false">'[2]січень-грудень'!$D$48</f>
        <v>476.31409</v>
      </c>
      <c r="F38" s="76" t="n">
        <f aca="false">'[2]січень-грудень(п)'!$C$48</f>
        <v>3246.00506</v>
      </c>
      <c r="G38" s="104" t="n">
        <f aca="false">E38/D38*100</f>
        <v>55.1480942456872</v>
      </c>
      <c r="H38" s="113" t="n">
        <f aca="false">E38/F38*100</f>
        <v>14.6738554375513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2]листопад!$C$49</f>
        <v>6407.3</v>
      </c>
      <c r="E39" s="76" t="n">
        <f aca="false">'[2]січень-грудень'!$D$49</f>
        <v>8557.09849</v>
      </c>
      <c r="F39" s="76" t="n">
        <f aca="false">'[2]січень-грудень(п)'!$C$49</f>
        <v>4013.26946</v>
      </c>
      <c r="G39" s="104" t="n">
        <f aca="false">E39/D39*100</f>
        <v>133.552330778955</v>
      </c>
      <c r="H39" s="113" t="n">
        <f aca="false">E39/F39*100</f>
        <v>213.220133242685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817.5</v>
      </c>
      <c r="E40" s="108" t="n">
        <f aca="false">E41</f>
        <v>803.85314</v>
      </c>
      <c r="F40" s="108" t="n">
        <f aca="false">F41</f>
        <v>724.8661</v>
      </c>
      <c r="G40" s="104" t="n">
        <f aca="false">E40/D40*100</f>
        <v>98.3306593272171</v>
      </c>
      <c r="H40" s="115" t="n">
        <f aca="false">E40/F40*100</f>
        <v>110.896776659855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2]листопад!$C$51</f>
        <v>817.5</v>
      </c>
      <c r="E41" s="76" t="n">
        <f aca="false">'[2]січень-грудень'!$D$51</f>
        <v>803.85314</v>
      </c>
      <c r="F41" s="76" t="n">
        <f aca="false">'[2]січень-грудень(п)'!$C$51</f>
        <v>724.8661</v>
      </c>
      <c r="G41" s="104" t="n">
        <f aca="false">E41/D41*100</f>
        <v>98.3306593272171</v>
      </c>
      <c r="H41" s="113" t="n">
        <f aca="false">E41/F41*100</f>
        <v>110.896776659855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287.1</v>
      </c>
      <c r="E42" s="108" t="n">
        <f aca="false">E43+E44</f>
        <v>134.1271</v>
      </c>
      <c r="F42" s="108" t="n">
        <f aca="false">F43+F44</f>
        <v>313.35782</v>
      </c>
      <c r="G42" s="104" t="n">
        <f aca="false">E42/D42*100</f>
        <v>46.7179031696273</v>
      </c>
      <c r="H42" s="113" t="n">
        <f aca="false">E42/F42*100</f>
        <v>42.8031762539068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2]листопад!$C$52</f>
        <v>287.1</v>
      </c>
      <c r="E43" s="76" t="n">
        <f aca="false">'[2]січень-грудень'!$D$52</f>
        <v>132.53786</v>
      </c>
      <c r="F43" s="76" t="n">
        <f aca="false">'[2]січень-грудень(п)'!$C$52</f>
        <v>310.46797</v>
      </c>
      <c r="G43" s="104" t="n">
        <f aca="false">E43/D43*100</f>
        <v>46.1643538836642</v>
      </c>
      <c r="H43" s="113" t="n">
        <f aca="false">E43/F43*100</f>
        <v>42.6897048349303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6" t="n">
        <f aca="false">'[2]січень-грудень'!$D$53</f>
        <v>1.58924</v>
      </c>
      <c r="F44" s="76" t="n">
        <f aca="false">'[2]січень-грудень(п)'!$C$53</f>
        <v>2.88985</v>
      </c>
      <c r="G44" s="104"/>
      <c r="H44" s="113" t="n">
        <f aca="false">E44/F44*100</f>
        <v>54.9938578126892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535619.9</v>
      </c>
      <c r="E45" s="108" t="n">
        <f aca="false">E6+E31+E42</f>
        <v>1617204.318225</v>
      </c>
      <c r="F45" s="108" t="n">
        <f aca="false">F6+F31+F42+0.1</f>
        <v>1005028.621058</v>
      </c>
      <c r="G45" s="104" t="n">
        <f aca="false">E45/D45*100</f>
        <v>105.312800272059</v>
      </c>
      <c r="H45" s="115" t="n">
        <f aca="false">E45/F45*100</f>
        <v>160.9112700216</v>
      </c>
    </row>
    <row r="46" customFormat="false" ht="18.75" hidden="false" customHeight="false" outlineLevel="0" collapsed="false">
      <c r="B46" s="102"/>
      <c r="C46" s="102"/>
      <c r="D46" s="102"/>
      <c r="E46" s="102"/>
    </row>
    <row r="47" customFormat="false" ht="18.75" hidden="false" customHeight="false" outlineLevel="0" collapsed="false">
      <c r="B47" s="106" t="s">
        <v>42</v>
      </c>
      <c r="C47" s="107"/>
      <c r="D47" s="35"/>
      <c r="E47" s="108"/>
      <c r="F47" s="108"/>
      <c r="G47" s="108"/>
      <c r="H47" s="115"/>
    </row>
    <row r="48" customFormat="false" ht="18.75" hidden="false" customHeight="false" outlineLevel="0" collapsed="false">
      <c r="B48" s="109" t="s">
        <v>43</v>
      </c>
      <c r="C48" s="110" t="s">
        <v>44</v>
      </c>
      <c r="D48" s="39" t="n">
        <v>51542.5</v>
      </c>
      <c r="E48" s="111" t="n">
        <v>50476.9</v>
      </c>
      <c r="F48" s="111" t="n">
        <v>34195.5</v>
      </c>
      <c r="G48" s="111" t="n">
        <f aca="false">E48/D48*100</f>
        <v>97.9325799097832</v>
      </c>
      <c r="H48" s="113" t="n">
        <f aca="false">E48/F48*100</f>
        <v>147.612697577167</v>
      </c>
    </row>
    <row r="49" customFormat="false" ht="18.75" hidden="false" customHeight="false" outlineLevel="0" collapsed="false">
      <c r="B49" s="109" t="s">
        <v>45</v>
      </c>
      <c r="C49" s="110" t="s">
        <v>46</v>
      </c>
      <c r="D49" s="39" t="n">
        <v>787941.1</v>
      </c>
      <c r="E49" s="111" t="n">
        <v>740846.9</v>
      </c>
      <c r="F49" s="111" t="n">
        <v>616995.7</v>
      </c>
      <c r="G49" s="111" t="n">
        <f aca="false">E49/D49*100</f>
        <v>94.0231319320696</v>
      </c>
      <c r="H49" s="113" t="n">
        <f aca="false">E49/F49*100</f>
        <v>120.073267933634</v>
      </c>
    </row>
    <row r="50" customFormat="false" ht="18.75" hidden="false" customHeight="false" outlineLevel="0" collapsed="false">
      <c r="B50" s="109" t="s">
        <v>47</v>
      </c>
      <c r="C50" s="110" t="s">
        <v>48</v>
      </c>
      <c r="D50" s="39" t="n">
        <v>158119.8</v>
      </c>
      <c r="E50" s="111" t="n">
        <v>157777.7</v>
      </c>
      <c r="F50" s="111" t="n">
        <v>129734.3</v>
      </c>
      <c r="G50" s="111" t="n">
        <f aca="false">E50/D50*100</f>
        <v>99.7836450589996</v>
      </c>
      <c r="H50" s="113" t="n">
        <f aca="false">E50/F50*100</f>
        <v>121.616025985418</v>
      </c>
    </row>
    <row r="51" customFormat="false" ht="18.75" hidden="false" customHeight="false" outlineLevel="0" collapsed="false">
      <c r="B51" s="109" t="s">
        <v>49</v>
      </c>
      <c r="C51" s="110" t="s">
        <v>50</v>
      </c>
      <c r="D51" s="39" t="n">
        <v>17810.7</v>
      </c>
      <c r="E51" s="111" t="n">
        <v>17121.8</v>
      </c>
      <c r="F51" s="111" t="n">
        <v>14114.2</v>
      </c>
      <c r="G51" s="111" t="n">
        <f aca="false">E51/D51*100</f>
        <v>96.1321003666335</v>
      </c>
      <c r="H51" s="113" t="n">
        <f aca="false">E51/F51*100</f>
        <v>121.309036289694</v>
      </c>
    </row>
    <row r="52" customFormat="false" ht="18.75" hidden="false" customHeight="false" outlineLevel="0" collapsed="false">
      <c r="B52" s="109" t="s">
        <v>51</v>
      </c>
      <c r="C52" s="110" t="s">
        <v>52</v>
      </c>
      <c r="D52" s="39" t="n">
        <v>58777.3</v>
      </c>
      <c r="E52" s="111" t="n">
        <v>58472</v>
      </c>
      <c r="F52" s="111" t="n">
        <v>17458.2</v>
      </c>
      <c r="G52" s="111" t="n">
        <f aca="false">E52/D52*100</f>
        <v>99.4805817892282</v>
      </c>
      <c r="H52" s="113" t="n">
        <f aca="false">E52/F52*100</f>
        <v>334.925708263166</v>
      </c>
    </row>
    <row r="53" customFormat="false" ht="18.75" hidden="false" customHeight="false" outlineLevel="0" collapsed="false">
      <c r="B53" s="109" t="s">
        <v>53</v>
      </c>
      <c r="C53" s="110" t="s">
        <v>54</v>
      </c>
      <c r="D53" s="39" t="n">
        <v>31221.3</v>
      </c>
      <c r="E53" s="111" t="n">
        <v>30029.3</v>
      </c>
      <c r="F53" s="111" t="n">
        <v>25065</v>
      </c>
      <c r="G53" s="111" t="n">
        <f aca="false">E53/D53*100</f>
        <v>96.1820936347942</v>
      </c>
      <c r="H53" s="113" t="n">
        <f aca="false">E53/F53*100</f>
        <v>119.805705166567</v>
      </c>
    </row>
    <row r="54" customFormat="false" ht="18.75" hidden="false" customHeight="false" outlineLevel="0" collapsed="false">
      <c r="B54" s="109" t="s">
        <v>55</v>
      </c>
      <c r="C54" s="110" t="s">
        <v>56</v>
      </c>
      <c r="D54" s="39" t="n">
        <v>94.2</v>
      </c>
      <c r="E54" s="111" t="n">
        <v>93.7</v>
      </c>
      <c r="F54" s="111" t="n">
        <v>93.2</v>
      </c>
      <c r="G54" s="111" t="n">
        <f aca="false">E54/D54*100</f>
        <v>99.4692144373673</v>
      </c>
      <c r="H54" s="113" t="n">
        <f aca="false">E54/F54*100</f>
        <v>100.536480686695</v>
      </c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105506.9</v>
      </c>
      <c r="E55" s="41" t="n">
        <f aca="false">SUM(E48:E54)</f>
        <v>1054818.3</v>
      </c>
      <c r="F55" s="41" t="n">
        <f aca="false">SUM(F48:F54)</f>
        <v>837656.1</v>
      </c>
      <c r="G55" s="148" t="n">
        <f aca="false">E55/D55*100</f>
        <v>95.4148997170438</v>
      </c>
      <c r="H55" s="115" t="n">
        <f aca="false">E55/F55*100</f>
        <v>125.924982818128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108"/>
      <c r="F56" s="108"/>
      <c r="G56" s="111"/>
      <c r="H56" s="113"/>
    </row>
    <row r="57" customFormat="false" ht="18.75" hidden="false" customHeight="false" outlineLevel="0" collapsed="false">
      <c r="B57" s="109" t="s">
        <v>43</v>
      </c>
      <c r="C57" s="110" t="s">
        <v>44</v>
      </c>
      <c r="D57" s="39" t="n">
        <v>3038.7</v>
      </c>
      <c r="E57" s="111" t="n">
        <v>2589.1</v>
      </c>
      <c r="F57" s="111" t="n">
        <v>1669.1</v>
      </c>
      <c r="G57" s="111" t="n">
        <f aca="false">E57/D57*100</f>
        <v>85.2041991641162</v>
      </c>
      <c r="H57" s="113" t="n">
        <f aca="false">E57/F57*100</f>
        <v>155.119525492781</v>
      </c>
    </row>
    <row r="58" customFormat="false" ht="18.75" hidden="false" customHeight="false" outlineLevel="0" collapsed="false">
      <c r="B58" s="109" t="s">
        <v>45</v>
      </c>
      <c r="C58" s="110" t="s">
        <v>46</v>
      </c>
      <c r="D58" s="39" t="n">
        <v>61962.3</v>
      </c>
      <c r="E58" s="111" t="n">
        <v>56084.6</v>
      </c>
      <c r="F58" s="111" t="n">
        <v>23373.3</v>
      </c>
      <c r="G58" s="111" t="n">
        <f aca="false">E58/D58*100</f>
        <v>90.5140706526388</v>
      </c>
      <c r="H58" s="113" t="n">
        <f aca="false">E58/F58*100</f>
        <v>239.951568670235</v>
      </c>
    </row>
    <row r="59" customFormat="false" ht="18.75" hidden="false" customHeight="false" outlineLevel="0" collapsed="false">
      <c r="B59" s="109" t="s">
        <v>47</v>
      </c>
      <c r="C59" s="110" t="s">
        <v>48</v>
      </c>
      <c r="D59" s="39" t="n">
        <v>15007.2</v>
      </c>
      <c r="E59" s="111" t="n">
        <v>14394.8</v>
      </c>
      <c r="F59" s="111" t="n">
        <v>2347.1</v>
      </c>
      <c r="G59" s="111" t="n">
        <f aca="false">E59/D59*100</f>
        <v>95.9192920731382</v>
      </c>
      <c r="H59" s="113" t="n">
        <f aca="false">E59/F59*100</f>
        <v>613.301521025947</v>
      </c>
    </row>
    <row r="60" customFormat="false" ht="18.75" hidden="false" customHeight="false" outlineLevel="0" collapsed="false">
      <c r="B60" s="109" t="s">
        <v>49</v>
      </c>
      <c r="C60" s="110" t="s">
        <v>50</v>
      </c>
      <c r="D60" s="39" t="n">
        <v>743.2</v>
      </c>
      <c r="E60" s="111" t="n">
        <v>717.3</v>
      </c>
      <c r="F60" s="111"/>
      <c r="G60" s="111" t="n">
        <f aca="false">E60/D60*100</f>
        <v>96.5150699677072</v>
      </c>
      <c r="H60" s="113"/>
    </row>
    <row r="61" customFormat="false" ht="18.75" hidden="false" customHeight="false" outlineLevel="0" collapsed="false">
      <c r="B61" s="109" t="s">
        <v>51</v>
      </c>
      <c r="C61" s="110" t="s">
        <v>52</v>
      </c>
      <c r="D61" s="39" t="n">
        <v>47346.5</v>
      </c>
      <c r="E61" s="111" t="n">
        <v>40897.8</v>
      </c>
      <c r="F61" s="111" t="n">
        <v>9033.6</v>
      </c>
      <c r="G61" s="111" t="n">
        <f aca="false">E61/D61*100</f>
        <v>86.3797746401529</v>
      </c>
      <c r="H61" s="113" t="n">
        <f aca="false">E61/F61*100</f>
        <v>452.729808714134</v>
      </c>
    </row>
    <row r="62" customFormat="false" ht="18.75" hidden="false" customHeight="false" outlineLevel="0" collapsed="false">
      <c r="B62" s="109" t="s">
        <v>53</v>
      </c>
      <c r="C62" s="110" t="s">
        <v>54</v>
      </c>
      <c r="D62" s="39" t="n">
        <v>7114.5</v>
      </c>
      <c r="E62" s="111" t="n">
        <v>5624.7</v>
      </c>
      <c r="F62" s="111" t="n">
        <v>2443.3</v>
      </c>
      <c r="G62" s="111" t="n">
        <f aca="false">E62/D62*100</f>
        <v>79.0596668775037</v>
      </c>
      <c r="H62" s="113" t="n">
        <f aca="false">E62/F62*100</f>
        <v>230.209143371669</v>
      </c>
    </row>
    <row r="63" customFormat="false" ht="18.75" hidden="false" customHeight="false" outlineLevel="0" collapsed="false">
      <c r="B63" s="109" t="s">
        <v>61</v>
      </c>
      <c r="C63" s="110" t="s">
        <v>62</v>
      </c>
      <c r="D63" s="39" t="n">
        <v>85288.9</v>
      </c>
      <c r="E63" s="111" t="n">
        <v>83374</v>
      </c>
      <c r="F63" s="111" t="n">
        <v>36074</v>
      </c>
      <c r="G63" s="111" t="n">
        <f aca="false">E63/D63*100</f>
        <v>97.7548074837406</v>
      </c>
      <c r="H63" s="113" t="n">
        <f aca="false">E63/F63*100</f>
        <v>231.119365748184</v>
      </c>
    </row>
    <row r="64" customFormat="false" ht="18.75" hidden="false" customHeight="false" outlineLevel="0" collapsed="false">
      <c r="B64" s="109" t="s">
        <v>63</v>
      </c>
      <c r="C64" s="110" t="s">
        <v>64</v>
      </c>
      <c r="D64" s="39" t="n">
        <v>7380.2</v>
      </c>
      <c r="E64" s="111" t="n">
        <v>7145.5</v>
      </c>
      <c r="F64" s="111" t="n">
        <v>1800</v>
      </c>
      <c r="G64" s="111" t="n">
        <f aca="false">E64/D64*100</f>
        <v>96.8198693802336</v>
      </c>
      <c r="H64" s="113" t="n">
        <f aca="false">E64/F64*100</f>
        <v>396.972222222222</v>
      </c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227881.5</v>
      </c>
      <c r="E65" s="41" t="n">
        <f aca="false">SUM(E57:E64)</f>
        <v>210827.8</v>
      </c>
      <c r="F65" s="41" t="n">
        <f aca="false">SUM(F57:F64)</f>
        <v>76740.4</v>
      </c>
      <c r="G65" s="148" t="n">
        <f aca="false">E65/D65*100</f>
        <v>92.5164175240202</v>
      </c>
      <c r="H65" s="115" t="n">
        <f aca="false">E65/F65*100</f>
        <v>274.728565397105</v>
      </c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333388.4</v>
      </c>
      <c r="E66" s="41" t="n">
        <f aca="false">E55+E65</f>
        <v>1265646.1</v>
      </c>
      <c r="F66" s="41" t="n">
        <f aca="false">F55+F65</f>
        <v>914396.5</v>
      </c>
      <c r="G66" s="148" t="n">
        <f aca="false">E66/D66*100</f>
        <v>94.9195373231086</v>
      </c>
      <c r="H66" s="115" t="n">
        <f aca="false">E66/F66*100</f>
        <v>138.413270392002</v>
      </c>
    </row>
    <row r="67" customFormat="false" ht="18.75" hidden="false" customHeight="true" outlineLevel="0" collapsed="false">
      <c r="B67" s="102"/>
      <c r="C67" s="102"/>
      <c r="D67" s="102"/>
      <c r="E67" s="102"/>
    </row>
  </sheetData>
  <mergeCells count="8">
    <mergeCell ref="B1:H1"/>
    <mergeCell ref="B2:G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pageBreakPreview" topLeftCell="B43" colorId="64" zoomScale="82" zoomScaleNormal="100" zoomScalePageLayoutView="82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198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00</v>
      </c>
      <c r="F3" s="49" t="s">
        <v>201</v>
      </c>
      <c r="G3" s="142" t="s">
        <v>144</v>
      </c>
      <c r="H3" s="143" t="s">
        <v>82</v>
      </c>
      <c r="I3" s="143"/>
      <c r="J3" s="152" t="s">
        <v>202</v>
      </c>
      <c r="L3" s="138"/>
    </row>
    <row r="4" customFormat="false" ht="17.2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47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28216.5</v>
      </c>
      <c r="E6" s="108" t="n">
        <f aca="false">E7+E11+E18+E29+E16</f>
        <v>87990</v>
      </c>
      <c r="F6" s="108" t="n">
        <f aca="false">F7+F11+F18+F29+F16</f>
        <v>144792.43091</v>
      </c>
      <c r="G6" s="108" t="n">
        <f aca="false">G7+G11+G18+G29+G16+G17</f>
        <v>91785.16363</v>
      </c>
      <c r="H6" s="104" t="n">
        <f aca="false">F6/D6*100</f>
        <v>8.37814191161813</v>
      </c>
      <c r="I6" s="104" t="n">
        <f aca="false">F6/E6*100</f>
        <v>164.555552801455</v>
      </c>
      <c r="J6" s="115" t="n">
        <f aca="false">F6/G6*100</f>
        <v>157.751454792498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23904.2</v>
      </c>
      <c r="E7" s="108" t="n">
        <f aca="false">E8+E9+E10</f>
        <v>33635</v>
      </c>
      <c r="F7" s="108" t="n">
        <f aca="false">F8+F9+F10</f>
        <v>38759.92099</v>
      </c>
      <c r="G7" s="108" t="n">
        <f aca="false">G8+G9+G10</f>
        <v>25971.22668</v>
      </c>
      <c r="H7" s="104" t="n">
        <f aca="false">F7/D7*100</f>
        <v>6.21247957458854</v>
      </c>
      <c r="I7" s="104" t="n">
        <f aca="false">F7/E7*100</f>
        <v>115.23686930281</v>
      </c>
      <c r="J7" s="115" t="n">
        <f aca="false">F7/G7*100</f>
        <v>149.241780018994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січень!$C$8</f>
        <v>547631.5</v>
      </c>
      <c r="E8" s="71" t="n">
        <f aca="false">[3]січень!$D$8</f>
        <v>32600</v>
      </c>
      <c r="F8" s="76" t="n">
        <f aca="false">[3]січень!$E$8</f>
        <v>38104.14579</v>
      </c>
      <c r="G8" s="76" t="n">
        <f aca="false">'[3]січень(п)'!$C$8</f>
        <v>24905.02768</v>
      </c>
      <c r="H8" s="104" t="n">
        <f aca="false">F8/D8*100</f>
        <v>6.95799014300675</v>
      </c>
      <c r="I8" s="104" t="n">
        <f aca="false">F8/E8*100</f>
        <v>116.883882791411</v>
      </c>
      <c r="J8" s="113" t="n">
        <f aca="false">F8/G8*100</f>
        <v>152.997805421431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січень!$C$11</f>
        <v>3260.9</v>
      </c>
      <c r="E9" s="71" t="n">
        <f aca="false">[3]січень!$D$11</f>
        <v>0</v>
      </c>
      <c r="F9" s="76" t="n">
        <f aca="false">[3]січень!$E$11</f>
        <v>0</v>
      </c>
      <c r="G9" s="76" t="n">
        <f aca="false">'[3]січень(п)'!$C$11</f>
        <v>4.025</v>
      </c>
      <c r="H9" s="104" t="n">
        <f aca="false">F9/D9*100</f>
        <v>0</v>
      </c>
      <c r="I9" s="104"/>
      <c r="J9" s="113" t="n">
        <f aca="false">F9/G9*100</f>
        <v>0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січень!$C$10</f>
        <v>73011.8</v>
      </c>
      <c r="E10" s="71" t="n">
        <f aca="false">[3]січень!$D$10</f>
        <v>1035</v>
      </c>
      <c r="F10" s="76" t="n">
        <f aca="false">[3]січень!$E$10</f>
        <v>655.7752</v>
      </c>
      <c r="G10" s="76" t="n">
        <f aca="false">'[3]січень(п)'!$C$10</f>
        <v>1062.174</v>
      </c>
      <c r="H10" s="104" t="n">
        <f aca="false">F10/D10*100</f>
        <v>0.898177007004347</v>
      </c>
      <c r="I10" s="104" t="n">
        <f aca="false">F10/E10*100</f>
        <v>63.359922705314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106.6</v>
      </c>
      <c r="E11" s="108" t="n">
        <f aca="false">E12+E13+E14+E15</f>
        <v>15</v>
      </c>
      <c r="F11" s="108" t="n">
        <f aca="false">F12+F13+F14+F15</f>
        <v>203.74799</v>
      </c>
      <c r="G11" s="108" t="n">
        <f aca="false">G12+G13+G14</f>
        <v>32.68088</v>
      </c>
      <c r="H11" s="104" t="n">
        <f aca="false">F11/D11*100</f>
        <v>18.4120721127779</v>
      </c>
      <c r="I11" s="104" t="n">
        <f aca="false">F11/E11*100</f>
        <v>1358.31993333333</v>
      </c>
      <c r="J11" s="115" t="n">
        <f aca="false">F11/G11*100</f>
        <v>623.447073640612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[3]січень!$E$13</f>
        <v>50.17012</v>
      </c>
      <c r="G12" s="76" t="n">
        <f aca="false">'[3]січень(п)'!$C$13</f>
        <v>14.95777</v>
      </c>
      <c r="H12" s="104"/>
      <c r="I12" s="104"/>
      <c r="J12" s="113" t="n">
        <f aca="false">F12/G12*100</f>
        <v>335.411762582257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січень!$C$14</f>
        <v>649.8</v>
      </c>
      <c r="E13" s="71" t="n">
        <f aca="false">[3]січень!$D$14</f>
        <v>15</v>
      </c>
      <c r="F13" s="76" t="n">
        <f aca="false">[3]січень!$E$14</f>
        <v>51.58816</v>
      </c>
      <c r="G13" s="76" t="n">
        <f aca="false">'[3]січень(п)'!$C$14</f>
        <v>16.26288</v>
      </c>
      <c r="H13" s="104" t="n">
        <f aca="false">F13/D13*100</f>
        <v>7.93908279470607</v>
      </c>
      <c r="I13" s="104" t="n">
        <f aca="false">F13/E13*100</f>
        <v>343.921066666667</v>
      </c>
      <c r="J13" s="113" t="n">
        <f aca="false">F13/G13*100</f>
        <v>317.214171167715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січень!$C$15</f>
        <v>453.7</v>
      </c>
      <c r="E14" s="71" t="n">
        <f aca="false">[3]січень!$D$15</f>
        <v>0</v>
      </c>
      <c r="F14" s="76" t="n">
        <f aca="false">[3]січень!$E$15</f>
        <v>6.07695</v>
      </c>
      <c r="G14" s="76" t="n">
        <f aca="false">'[3]січень(п)'!$C$15</f>
        <v>1.46023</v>
      </c>
      <c r="H14" s="104" t="n">
        <f aca="false">F14/D14*100</f>
        <v>1.33942032179855</v>
      </c>
      <c r="I14" s="104"/>
      <c r="J14" s="113" t="n">
        <f aca="false">F14/G14*100</f>
        <v>416.163891989618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січень!$C$16</f>
        <v>3.1</v>
      </c>
      <c r="E15" s="71" t="n">
        <f aca="false">[3]січень!$D$16</f>
        <v>0</v>
      </c>
      <c r="F15" s="76" t="n">
        <f aca="false">[3]січень!$E$16</f>
        <v>95.91276</v>
      </c>
      <c r="G15" s="76" t="n">
        <f aca="false">'[3]січень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січень!$C$17</f>
        <v>183662.6</v>
      </c>
      <c r="E16" s="71" t="n">
        <f aca="false">[3]січень!$D$18</f>
        <v>15000</v>
      </c>
      <c r="F16" s="76" t="n">
        <f aca="false">[3]січень!$E$18</f>
        <v>21060.23084</v>
      </c>
      <c r="G16" s="76" t="n">
        <f aca="false">'[3]січень(п)'!$C$18</f>
        <v>12695.86476</v>
      </c>
      <c r="H16" s="104" t="n">
        <f aca="false">F16/D16*100</f>
        <v>11.4668042595498</v>
      </c>
      <c r="I16" s="104" t="n">
        <f aca="false">F16/E16*100</f>
        <v>140.401538933333</v>
      </c>
      <c r="J16" s="113" t="n">
        <f aca="false">F16/G16*100</f>
        <v>165.882602234021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/>
      <c r="G17" s="76" t="n">
        <f aca="false">'[3]січень(п)'!$C$19</f>
        <v>0</v>
      </c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19543.1</v>
      </c>
      <c r="E18" s="108" t="n">
        <f aca="false">E19+E25+E26+E27+E28</f>
        <v>39340</v>
      </c>
      <c r="F18" s="108" t="n">
        <f aca="false">F19+F25+F26+F27+F28</f>
        <v>84768.53109</v>
      </c>
      <c r="G18" s="108" t="n">
        <f aca="false">G19+G25+G26+G27+G28</f>
        <v>53051.33162</v>
      </c>
      <c r="H18" s="104" t="n">
        <f aca="false">F18/D18*100</f>
        <v>9.21854898264149</v>
      </c>
      <c r="I18" s="104" t="n">
        <f aca="false">F18/E18*100</f>
        <v>215.476693162176</v>
      </c>
      <c r="J18" s="115" t="n">
        <f aca="false">F18/G18*100</f>
        <v>159.785868707663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4486.8</v>
      </c>
      <c r="E19" s="71" t="n">
        <f aca="false">E20+E21+E24</f>
        <v>18320</v>
      </c>
      <c r="F19" s="71" t="n">
        <f aca="false">F20+F21+F24</f>
        <v>36390.89677</v>
      </c>
      <c r="G19" s="71" t="n">
        <f aca="false">G20+G21+G24</f>
        <v>23343.4494</v>
      </c>
      <c r="H19" s="104" t="n">
        <f aca="false">F19/D19*100</f>
        <v>7.66952774450206</v>
      </c>
      <c r="I19" s="104" t="n">
        <f aca="false">F19/E19*100</f>
        <v>198.64026621179</v>
      </c>
      <c r="J19" s="115" t="n">
        <f aca="false">F19/G19*100</f>
        <v>155.893399242016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січень!$C$22+[3]січень!$C$23+[3]січень!$C$24+[3]січень!$C$25</f>
        <v>21644.2</v>
      </c>
      <c r="E20" s="71" t="n">
        <f aca="false">[3]січень!$D$22+[3]січень!$D$23+[3]січень!$D$24+[3]січень!$D$25</f>
        <v>2700</v>
      </c>
      <c r="F20" s="76" t="n">
        <f aca="false">[3]січень!$E$22+[3]січень!$E$23+[3]січень!$E$24+[3]січень!$E$25</f>
        <v>3608.1531</v>
      </c>
      <c r="G20" s="76" t="n">
        <f aca="false">'[3]січень(п)'!$C$22+'[3]січень(п)'!$C$23+'[3]січень(п)'!$C$24+'[3]січень(п)'!$C$25</f>
        <v>2751.69739</v>
      </c>
      <c r="H20" s="104" t="n">
        <f aca="false">F20/D20*100</f>
        <v>16.6703001265928</v>
      </c>
      <c r="I20" s="104" t="n">
        <f aca="false">F20/E20*100</f>
        <v>133.6353</v>
      </c>
      <c r="J20" s="115" t="n">
        <f aca="false">F20/G20*100</f>
        <v>131.124632857976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15240</v>
      </c>
      <c r="F21" s="76" t="n">
        <f aca="false">F22+F23</f>
        <v>32113.75803</v>
      </c>
      <c r="G21" s="71" t="n">
        <f aca="false">G22+G23</f>
        <v>20203.39779</v>
      </c>
      <c r="H21" s="104" t="n">
        <f aca="false">F21/D21*100</f>
        <v>7.21754799074032</v>
      </c>
      <c r="I21" s="104" t="n">
        <f aca="false">F21/E21*100</f>
        <v>210.720197047244</v>
      </c>
      <c r="J21" s="113" t="n">
        <f aca="false">F21/G21*100</f>
        <v>158.952263197506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січень!$C$27+[3]січень!$C$29</f>
        <v>202430</v>
      </c>
      <c r="E22" s="71" t="n">
        <f aca="false">[3]січень!$D$27+[3]січень!$D$29</f>
        <v>5110</v>
      </c>
      <c r="F22" s="76" t="n">
        <f aca="false">[3]січень!$E$27+[3]січень!$E$29</f>
        <v>12382.66493</v>
      </c>
      <c r="G22" s="76" t="n">
        <f aca="false">'[3]січень(п)'!$C$27+'[3]січень(п)'!$C$29</f>
        <v>4564.08205</v>
      </c>
      <c r="H22" s="104" t="n">
        <f aca="false">F22/D22*100</f>
        <v>6.11701078397471</v>
      </c>
      <c r="I22" s="104" t="n">
        <f aca="false">F22/E22*100</f>
        <v>242.322209980431</v>
      </c>
      <c r="J22" s="113" t="n">
        <f aca="false">F22/G22*100</f>
        <v>271.306799359578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січень!$C$28+[3]січень!$C$30</f>
        <v>242510</v>
      </c>
      <c r="E23" s="71" t="n">
        <f aca="false">[3]січень!$D$28+[3]січень!$D$30</f>
        <v>10130</v>
      </c>
      <c r="F23" s="76" t="n">
        <f aca="false">[3]січень!$E$28+[3]січень!$E$30</f>
        <v>19731.0931</v>
      </c>
      <c r="G23" s="76" t="n">
        <f aca="false">'[3]січень(п)'!$C$28+'[3]січень(п)'!$C$30</f>
        <v>15639.31574</v>
      </c>
      <c r="H23" s="104" t="n">
        <f aca="false">F23/D23*100</f>
        <v>8.1361977238052</v>
      </c>
      <c r="I23" s="104" t="n">
        <f aca="false">F23/E23*100</f>
        <v>194.778806515301</v>
      </c>
      <c r="J23" s="113" t="n">
        <f aca="false">F23/G23*100</f>
        <v>126.163404000692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січень!$C$31+[3]січень!$C$32</f>
        <v>7902.6</v>
      </c>
      <c r="E24" s="71" t="n">
        <f aca="false">[3]січень!$D$31+[3]січень!$D$32</f>
        <v>380</v>
      </c>
      <c r="F24" s="76" t="n">
        <f aca="false">[3]січень!$E$31+[3]січень!$E$32</f>
        <v>668.98564</v>
      </c>
      <c r="G24" s="76" t="n">
        <f aca="false">'[3]січень(п)'!$C$31+'[3]січень(п)'!$C$32</f>
        <v>388.35422</v>
      </c>
      <c r="H24" s="104" t="n">
        <f aca="false">F24/D24*100</f>
        <v>8.46538658163136</v>
      </c>
      <c r="I24" s="104" t="n">
        <f aca="false">F24/E24*100</f>
        <v>176.048852631579</v>
      </c>
      <c r="J24" s="113" t="n">
        <f aca="false">F24/G24*100</f>
        <v>172.261715090929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січень!$C$33</f>
        <v>13991.7</v>
      </c>
      <c r="E25" s="71" t="n">
        <f aca="false">[3]січень!$D$33</f>
        <v>1000</v>
      </c>
      <c r="F25" s="76" t="n">
        <f aca="false">[3]січень!$E$33</f>
        <v>300</v>
      </c>
      <c r="G25" s="76" t="n">
        <f aca="false">'[3]січень(п)'!$C$33</f>
        <v>1056.32624</v>
      </c>
      <c r="H25" s="104" t="n">
        <f aca="false">F25/D25*100</f>
        <v>2.14412830463775</v>
      </c>
      <c r="I25" s="104" t="n">
        <f aca="false">F25/E25*100</f>
        <v>30</v>
      </c>
      <c r="J25" s="113" t="n">
        <f aca="false">F25/G25*100</f>
        <v>28.4003169323901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січень!$C$34</f>
        <v>142.1</v>
      </c>
      <c r="E26" s="71" t="n">
        <f aca="false">[3]січень!$D$34</f>
        <v>20</v>
      </c>
      <c r="F26" s="76" t="n">
        <f aca="false">[3]січень!$E$34</f>
        <v>2.74015</v>
      </c>
      <c r="G26" s="76" t="n">
        <f aca="false">'[3]січень(п)'!$C$34</f>
        <v>25.01172</v>
      </c>
      <c r="H26" s="104" t="n">
        <f aca="false">F26/D26*100</f>
        <v>1.92832512315271</v>
      </c>
      <c r="I26" s="104" t="n">
        <f aca="false">F26/E26*100</f>
        <v>13.70075</v>
      </c>
      <c r="J26" s="113" t="n">
        <f aca="false">F26/G26*100</f>
        <v>10.95546407844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[3]січень!$E$35</f>
        <v>-6.65566</v>
      </c>
      <c r="G27" s="76" t="n">
        <f aca="false">'[3]січень(п)'!$C$35</f>
        <v>-21.31793</v>
      </c>
      <c r="H27" s="104"/>
      <c r="I27" s="104"/>
      <c r="J27" s="113" t="n">
        <f aca="false">F27/G27*100</f>
        <v>31.2209487506526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січень!$C$36</f>
        <v>430922.5</v>
      </c>
      <c r="E28" s="71" t="n">
        <f aca="false">[3]січень!$D$36</f>
        <v>20000</v>
      </c>
      <c r="F28" s="76" t="n">
        <f aca="false">[3]січень!$E$36</f>
        <v>48081.54983</v>
      </c>
      <c r="G28" s="76" t="n">
        <f aca="false">'[3]січень(п)'!$C$36</f>
        <v>28647.86219</v>
      </c>
      <c r="H28" s="104" t="n">
        <f aca="false">F28/D28*100</f>
        <v>11.1578183617704</v>
      </c>
      <c r="I28" s="104" t="n">
        <f aca="false">F28/E28*100</f>
        <v>240.40774915</v>
      </c>
      <c r="J28" s="113" t="n">
        <f aca="false">F28/G28*100</f>
        <v>167.836432300291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34.05969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 t="n">
        <f aca="false">'[3]січень(п)'!$C$38</f>
        <v>34.05969</v>
      </c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8534.9</v>
      </c>
      <c r="E31" s="108" t="n">
        <f aca="false">E32+E36+E40</f>
        <v>1213</v>
      </c>
      <c r="F31" s="108" t="n">
        <f aca="false">F32+F36+F40</f>
        <v>2512.27871</v>
      </c>
      <c r="G31" s="108" t="n">
        <f aca="false">G32+G36+G40</f>
        <v>1317.09549</v>
      </c>
      <c r="H31" s="104" t="n">
        <f aca="false">F31/D31*100</f>
        <v>6.5194893719719</v>
      </c>
      <c r="I31" s="104" t="n">
        <f aca="false">F31/E31*100</f>
        <v>207.112836768343</v>
      </c>
      <c r="J31" s="115" t="n">
        <f aca="false">F31/G31*100</f>
        <v>190.743854874182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873.9</v>
      </c>
      <c r="E32" s="108" t="n">
        <f aca="false">E33+E34+E35</f>
        <v>50</v>
      </c>
      <c r="F32" s="108" t="n">
        <f aca="false">F33+F34+F35</f>
        <v>46.3477</v>
      </c>
      <c r="G32" s="108" t="n">
        <f aca="false">G33+G34+G35</f>
        <v>54.9345</v>
      </c>
      <c r="H32" s="104" t="n">
        <f aca="false">F32/D32*100</f>
        <v>5.30354731662662</v>
      </c>
      <c r="I32" s="104" t="n">
        <f aca="false">F32/E32*100</f>
        <v>92.6954</v>
      </c>
      <c r="J32" s="115" t="n">
        <f aca="false">F32/G32*100</f>
        <v>84.3690212889896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/>
      <c r="G33" s="76"/>
      <c r="H33" s="104"/>
      <c r="I33" s="104"/>
      <c r="J33" s="113"/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січень!$C$44</f>
        <v>6</v>
      </c>
      <c r="E34" s="71" t="n">
        <f aca="false">[3]січень!$D$44</f>
        <v>0</v>
      </c>
      <c r="F34" s="76" t="n">
        <f aca="false">[3]січень!$E$44</f>
        <v>2.136</v>
      </c>
      <c r="G34" s="76" t="n">
        <f aca="false">'[3]січень(п)'!$C$44</f>
        <v>0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січень!$C$45</f>
        <v>867.9</v>
      </c>
      <c r="E35" s="71" t="n">
        <f aca="false">[3]січень!$D$45</f>
        <v>50</v>
      </c>
      <c r="F35" s="76" t="n">
        <f aca="false">[3]січень!$E$45</f>
        <v>44.2117</v>
      </c>
      <c r="G35" s="76" t="n">
        <f aca="false">'[3]січень(п)'!$C$45</f>
        <v>54.9345</v>
      </c>
      <c r="H35" s="104" t="n">
        <f aca="false">F35/D35*100</f>
        <v>5.09410070284595</v>
      </c>
      <c r="I35" s="104" t="n">
        <f aca="false">F35/E35*100</f>
        <v>88.4234</v>
      </c>
      <c r="J35" s="113" t="n">
        <f aca="false">F35/G35*100</f>
        <v>80.4807543529112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7318.7</v>
      </c>
      <c r="E36" s="108" t="n">
        <f aca="false">E37+E38+E39</f>
        <v>1163</v>
      </c>
      <c r="F36" s="108" t="n">
        <f aca="false">F37+F38+F39</f>
        <v>2460.88796</v>
      </c>
      <c r="G36" s="108" t="n">
        <f aca="false">G37+G38+G39</f>
        <v>1254.57354</v>
      </c>
      <c r="H36" s="104" t="n">
        <f aca="false">F36/D36*100</f>
        <v>6.59424888862688</v>
      </c>
      <c r="I36" s="104" t="n">
        <f aca="false">F36/E36*100</f>
        <v>211.598276870163</v>
      </c>
      <c r="J36" s="115" t="n">
        <f aca="false">F36/G36*100</f>
        <v>196.15334466563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січень!$C$47</f>
        <v>28213.6</v>
      </c>
      <c r="E37" s="71" t="n">
        <f aca="false">[3]січень!$D$47</f>
        <v>1003</v>
      </c>
      <c r="F37" s="76" t="n">
        <f aca="false">[3]січень!$E$47</f>
        <v>2334.01676</v>
      </c>
      <c r="G37" s="76" t="n">
        <f aca="false">'[3]січень(п)'!$C$47</f>
        <v>1032.9418</v>
      </c>
      <c r="H37" s="104" t="n">
        <f aca="false">F37/D37*100</f>
        <v>8.27266552301018</v>
      </c>
      <c r="I37" s="104" t="n">
        <f aca="false">F37/E37*100</f>
        <v>232.703565304088</v>
      </c>
      <c r="J37" s="113" t="n">
        <f aca="false">F37/G37*100</f>
        <v>225.958205970559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січень!$C$48</f>
        <v>73.3</v>
      </c>
      <c r="E38" s="71" t="n">
        <f aca="false">[3]січень!$D$48</f>
        <v>5</v>
      </c>
      <c r="F38" s="76" t="n">
        <f aca="false">[3]січень!$E$48</f>
        <v>100.49257</v>
      </c>
      <c r="G38" s="76" t="n">
        <f aca="false">'[3]січень(п)'!$C$48</f>
        <v>35.62564</v>
      </c>
      <c r="H38" s="104" t="n">
        <f aca="false">F38/D38*100</f>
        <v>137.097639836289</v>
      </c>
      <c r="I38" s="104" t="n">
        <f aca="false">F38/E38*100</f>
        <v>2009.8514</v>
      </c>
      <c r="J38" s="113" t="n">
        <f aca="false">F38/G38*100</f>
        <v>282.079339486954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січень!$C$49</f>
        <v>9031.8</v>
      </c>
      <c r="E39" s="71" t="n">
        <f aca="false">[3]січень!$D$49</f>
        <v>155</v>
      </c>
      <c r="F39" s="76" t="n">
        <f aca="false">[3]січень!$E$49</f>
        <v>26.37863</v>
      </c>
      <c r="G39" s="76" t="n">
        <f aca="false">'[3]січень(п)'!$C$49</f>
        <v>186.0061</v>
      </c>
      <c r="H39" s="104" t="n">
        <f aca="false">F39/D39*100</f>
        <v>0.292063929670719</v>
      </c>
      <c r="I39" s="104" t="n">
        <f aca="false">F39/E39*100</f>
        <v>17.0184709677419</v>
      </c>
      <c r="J39" s="113" t="n">
        <f aca="false">F39/G39*100</f>
        <v>14.1815940444964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42.3</v>
      </c>
      <c r="E40" s="108" t="n">
        <f aca="false">E41</f>
        <v>0</v>
      </c>
      <c r="F40" s="108" t="n">
        <f aca="false">F41</f>
        <v>5.04305</v>
      </c>
      <c r="G40" s="108" t="n">
        <f aca="false">G41</f>
        <v>7.58745</v>
      </c>
      <c r="H40" s="104" t="n">
        <f aca="false">F40/D40*100</f>
        <v>1.47328366929594</v>
      </c>
      <c r="I40" s="104"/>
      <c r="J40" s="115" t="n">
        <f aca="false">F40/G40*100</f>
        <v>66.4656768743122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січень!$C$51</f>
        <v>342.3</v>
      </c>
      <c r="E41" s="71" t="n">
        <f aca="false">[3]січень!$D$51</f>
        <v>0</v>
      </c>
      <c r="F41" s="76" t="n">
        <f aca="false">[3]січень!$E$51</f>
        <v>5.04305</v>
      </c>
      <c r="G41" s="76" t="n">
        <f aca="false">'[3]січень(п)'!$C$51</f>
        <v>7.58745</v>
      </c>
      <c r="H41" s="104" t="n">
        <f aca="false">F41/D41*100</f>
        <v>1.47328366929594</v>
      </c>
      <c r="I41" s="104"/>
      <c r="J41" s="113" t="n">
        <f aca="false">F41/G41*100</f>
        <v>66.4656768743122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0</v>
      </c>
      <c r="F42" s="108" t="n">
        <f aca="false">F43+F44</f>
        <v>0.16251</v>
      </c>
      <c r="G42" s="108" t="n">
        <f aca="false">G43+G44</f>
        <v>0.45213</v>
      </c>
      <c r="H42" s="104" t="n">
        <f aca="false">F42/D42*100</f>
        <v>0.361937639198218</v>
      </c>
      <c r="I42" s="104"/>
      <c r="J42" s="113" t="n">
        <f aca="false">F42/G42*100</f>
        <v>35.9432021763652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січень!$C$52</f>
        <v>44.9</v>
      </c>
      <c r="E43" s="71" t="n">
        <f aca="false">[3]січень!$D$52</f>
        <v>0</v>
      </c>
      <c r="F43" s="76" t="n">
        <f aca="false">[3]січень!$E$52</f>
        <v>0</v>
      </c>
      <c r="G43" s="76" t="n">
        <f aca="false">'[3]січень(п)'!$C$52</f>
        <v>0</v>
      </c>
      <c r="H43" s="104" t="n">
        <f aca="false">F43/D43*100</f>
        <v>0</v>
      </c>
      <c r="I43" s="104"/>
      <c r="J43" s="113"/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[3]січень!$E$53</f>
        <v>0.16251</v>
      </c>
      <c r="G44" s="76" t="n">
        <f aca="false">'[3]січень(п)'!$C$53</f>
        <v>0.45213</v>
      </c>
      <c r="H44" s="104"/>
      <c r="I44" s="104"/>
      <c r="J44" s="113" t="n">
        <f aca="false">F44/G44*100</f>
        <v>35.9432021763652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766796.3</v>
      </c>
      <c r="E45" s="108" t="n">
        <f aca="false">E6+E31+E42</f>
        <v>89203</v>
      </c>
      <c r="F45" s="108" t="n">
        <f aca="false">F6+F31+F42</f>
        <v>147304.87213</v>
      </c>
      <c r="G45" s="108" t="n">
        <f aca="false">G6+G31+G42</f>
        <v>93102.71125</v>
      </c>
      <c r="H45" s="104" t="n">
        <f aca="false">F45/D45*100</f>
        <v>8.33739985362206</v>
      </c>
      <c r="I45" s="104" t="n">
        <f aca="false">F45/E45*100</f>
        <v>165.134437328341</v>
      </c>
      <c r="J45" s="115" t="n">
        <f aca="false">F45/G45*100</f>
        <v>158.217596622354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4587.3</v>
      </c>
      <c r="F48" s="111" t="n">
        <v>3927.6</v>
      </c>
      <c r="G48" s="111" t="n">
        <v>1972.2</v>
      </c>
      <c r="H48" s="111" t="n">
        <f aca="false">F48/D48*100</f>
        <v>6.3073306097279</v>
      </c>
      <c r="I48" s="112" t="n">
        <f aca="false">F48/E48*100</f>
        <v>85.6189915636649</v>
      </c>
      <c r="J48" s="113" t="n">
        <f aca="false">F48/G48*100</f>
        <v>199.148159415881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181480.9</v>
      </c>
      <c r="E49" s="39" t="n">
        <v>98639.2</v>
      </c>
      <c r="F49" s="111" t="n">
        <v>63505.7</v>
      </c>
      <c r="G49" s="111" t="n">
        <v>37226.3</v>
      </c>
      <c r="H49" s="111" t="n">
        <f aca="false">F49/D49*100</f>
        <v>5.37509324103335</v>
      </c>
      <c r="I49" s="112" t="n">
        <f aca="false">F49/E49*100</f>
        <v>64.3818076383426</v>
      </c>
      <c r="J49" s="113" t="n">
        <f aca="false">F49/G49*100</f>
        <v>170.59363944308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14967.1</v>
      </c>
      <c r="F50" s="111" t="n">
        <v>13039.7</v>
      </c>
      <c r="G50" s="111" t="n">
        <v>8429</v>
      </c>
      <c r="H50" s="111" t="n">
        <f aca="false">F50/D50*100</f>
        <v>6.06102157522324</v>
      </c>
      <c r="I50" s="112" t="n">
        <f aca="false">F50/E50*100</f>
        <v>87.1224218452473</v>
      </c>
      <c r="J50" s="113" t="n">
        <f aca="false">F50/G50*100</f>
        <v>154.700438960731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127.5</v>
      </c>
      <c r="E51" s="39" t="n">
        <v>1784.7</v>
      </c>
      <c r="F51" s="111" t="n">
        <v>722</v>
      </c>
      <c r="G51" s="111" t="n">
        <v>771.7</v>
      </c>
      <c r="H51" s="111" t="n">
        <f aca="false">F51/D51*100</f>
        <v>3.1218246676035</v>
      </c>
      <c r="I51" s="112" t="n">
        <f aca="false">F51/E51*100</f>
        <v>40.454978427747</v>
      </c>
      <c r="J51" s="113" t="n">
        <f aca="false">F51/G51*100</f>
        <v>93.5596734482312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528.4</v>
      </c>
      <c r="E52" s="39" t="n">
        <v>3732</v>
      </c>
      <c r="F52" s="111" t="n">
        <v>600</v>
      </c>
      <c r="G52" s="111" t="n">
        <v>1063.9</v>
      </c>
      <c r="H52" s="111" t="n">
        <f aca="false">F52/D52*100</f>
        <v>1.37841041710699</v>
      </c>
      <c r="I52" s="112" t="n">
        <f aca="false">F52/E52*100</f>
        <v>16.0771704180064</v>
      </c>
      <c r="J52" s="113" t="n">
        <f aca="false">F52/G52*100</f>
        <v>56.3962778456622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3331.9</v>
      </c>
      <c r="E53" s="39" t="n">
        <v>3550</v>
      </c>
      <c r="F53" s="111" t="n">
        <v>2609.2</v>
      </c>
      <c r="G53" s="111" t="n">
        <v>1582.2</v>
      </c>
      <c r="H53" s="111" t="n">
        <f aca="false">F53/D53*100</f>
        <v>6.02142993960569</v>
      </c>
      <c r="I53" s="112" t="n">
        <f aca="false">F53/E53*100</f>
        <v>73.4985915492958</v>
      </c>
      <c r="J53" s="113" t="n">
        <f aca="false">F53/G53*100</f>
        <v>164.909619517128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68.3</v>
      </c>
      <c r="F54" s="111"/>
      <c r="G54" s="111"/>
      <c r="H54" s="111" t="n">
        <f aca="false">F54/D54*100</f>
        <v>0</v>
      </c>
      <c r="I54" s="112" t="n">
        <f aca="false">F54/E54*100</f>
        <v>0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570533</v>
      </c>
      <c r="E55" s="41" t="n">
        <f aca="false">SUM(E48:E54)</f>
        <v>127328.6</v>
      </c>
      <c r="F55" s="41" t="n">
        <f aca="false">SUM(F48:F54)</f>
        <v>84404.2</v>
      </c>
      <c r="G55" s="41" t="n">
        <f aca="false">SUM(G48:G54)</f>
        <v>51045.3</v>
      </c>
      <c r="H55" s="148" t="n">
        <f aca="false">F55/D55*100</f>
        <v>5.37423919140827</v>
      </c>
      <c r="I55" s="114" t="n">
        <f aca="false">F55/E55*100</f>
        <v>66.2884850693403</v>
      </c>
      <c r="J55" s="115" t="n">
        <f aca="false">F55/G55*100</f>
        <v>165.35156028077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/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7723.7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/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1452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/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4557.6</v>
      </c>
      <c r="E65" s="41" t="n">
        <f aca="false">SUM(E57:E64)</f>
        <v>0</v>
      </c>
      <c r="F65" s="41" t="n">
        <f aca="false">SUM(F57:F64)</f>
        <v>0</v>
      </c>
      <c r="G65" s="41" t="n">
        <f aca="false">SUM(G57:G64)</f>
        <v>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25090.6</v>
      </c>
      <c r="E66" s="41" t="n">
        <f aca="false">E55+E65</f>
        <v>127328.6</v>
      </c>
      <c r="F66" s="41" t="n">
        <f aca="false">F55+F65</f>
        <v>84404.2</v>
      </c>
      <c r="G66" s="41" t="n">
        <f aca="false">G55+G65</f>
        <v>51045.3</v>
      </c>
      <c r="H66" s="148" t="n">
        <f aca="false">F66/D66*100</f>
        <v>4.89274012622873</v>
      </c>
      <c r="I66" s="114" t="n">
        <f aca="false">F66/E66*100</f>
        <v>66.2884850693403</v>
      </c>
      <c r="J66" s="115" t="n">
        <f aca="false">F66/G66*100</f>
        <v>165.35156028077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0" colorId="64" zoomScale="82" zoomScaleNormal="100" zoomScalePageLayoutView="82" workbookViewId="0">
      <selection pane="topLeft" activeCell="G48" activeCellId="0" sqref="G48:G5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12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13</v>
      </c>
      <c r="F3" s="49" t="s">
        <v>214</v>
      </c>
      <c r="G3" s="142" t="s">
        <v>151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52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28216.5</v>
      </c>
      <c r="E6" s="108" t="n">
        <f aca="false">E7+E11+E18+E29+E16</f>
        <v>213520</v>
      </c>
      <c r="F6" s="108" t="n">
        <f aca="false">F7+F11+F18+F29+F16</f>
        <v>325631.09302</v>
      </c>
      <c r="G6" s="108" t="n">
        <f aca="false">G7+G11+G18+G29+G16+G17</f>
        <v>227898.26131</v>
      </c>
      <c r="H6" s="104" t="n">
        <f aca="false">F6/D6*100</f>
        <v>18.8420312512929</v>
      </c>
      <c r="I6" s="104" t="n">
        <f aca="false">F6/E6*100</f>
        <v>152.506131987636</v>
      </c>
      <c r="J6" s="115" t="n">
        <f aca="false">F6/G6*100</f>
        <v>142.884413048267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23904.2</v>
      </c>
      <c r="E7" s="108" t="n">
        <f aca="false">E8+E9+E10</f>
        <v>75365</v>
      </c>
      <c r="F7" s="108" t="n">
        <f aca="false">F8+F9+F10</f>
        <v>100418.24258</v>
      </c>
      <c r="G7" s="108" t="n">
        <f aca="false">G8+G9+G10</f>
        <v>59703.64354</v>
      </c>
      <c r="H7" s="104" t="n">
        <f aca="false">F7/D7*100</f>
        <v>16.0951380965219</v>
      </c>
      <c r="I7" s="104" t="n">
        <f aca="false">F7/E7*100</f>
        <v>133.242543063756</v>
      </c>
      <c r="J7" s="115" t="n">
        <f aca="false">F7/G7*100</f>
        <v>168.194496392372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січень!$C$8</f>
        <v>547631.5</v>
      </c>
      <c r="E8" s="71" t="n">
        <f aca="false">'[3]січень-лютий'!$D$8</f>
        <v>71550</v>
      </c>
      <c r="F8" s="76" t="n">
        <f aca="false">'[3]січень-лютий'!$E$8</f>
        <v>88118.64479</v>
      </c>
      <c r="G8" s="76" t="n">
        <f aca="false">'[3]січень-лютий(п)'!$C$8</f>
        <v>55809.51175</v>
      </c>
      <c r="H8" s="104" t="n">
        <f aca="false">F8/D8*100</f>
        <v>16.0908648954635</v>
      </c>
      <c r="I8" s="104" t="n">
        <f aca="false">F8/E8*100</f>
        <v>123.156736254368</v>
      </c>
      <c r="J8" s="113" t="n">
        <f aca="false">F8/G8*100</f>
        <v>157.891803792747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січень!$C$11</f>
        <v>3260.9</v>
      </c>
      <c r="E9" s="71" t="n">
        <f aca="false">'[3]січень-лютий'!$D$11</f>
        <v>20</v>
      </c>
      <c r="F9" s="76" t="n">
        <f aca="false">'[3]січень-лютий'!$E$11</f>
        <v>765.835</v>
      </c>
      <c r="G9" s="76" t="n">
        <f aca="false">'[3]січень-лютий(п)'!$C$11</f>
        <v>23.34976</v>
      </c>
      <c r="H9" s="104" t="n">
        <f aca="false">F9/D9*100</f>
        <v>23.485387469717</v>
      </c>
      <c r="I9" s="104"/>
      <c r="J9" s="113" t="n">
        <f aca="false">F9/G9*100</f>
        <v>3279.84099194167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січень!$C$10</f>
        <v>73011.8</v>
      </c>
      <c r="E10" s="71" t="n">
        <f aca="false">'[3]січень-лютий'!$D$10</f>
        <v>3795</v>
      </c>
      <c r="F10" s="76" t="n">
        <f aca="false">'[3]січень-лютий'!$E$10</f>
        <v>11533.76279</v>
      </c>
      <c r="G10" s="76" t="n">
        <f aca="false">'[3]січень-лютий(п)'!$C$10</f>
        <v>3870.78203</v>
      </c>
      <c r="H10" s="104" t="n">
        <f aca="false">F10/D10*100</f>
        <v>15.7971215474759</v>
      </c>
      <c r="I10" s="104" t="n">
        <f aca="false">F10/E10*100</f>
        <v>303.919968115942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106.6</v>
      </c>
      <c r="E11" s="108" t="n">
        <f aca="false">E12+E13+E14+E15</f>
        <v>195</v>
      </c>
      <c r="F11" s="108" t="n">
        <f aca="false">F12+F13+F14+F15</f>
        <v>441.44629</v>
      </c>
      <c r="G11" s="108" t="n">
        <f aca="false">G12+G13+G14</f>
        <v>279.06231</v>
      </c>
      <c r="H11" s="104" t="n">
        <f aca="false">F11/D11*100</f>
        <v>39.8921281402494</v>
      </c>
      <c r="I11" s="104" t="n">
        <f aca="false">F11/E11*100</f>
        <v>226.382712820513</v>
      </c>
      <c r="J11" s="115" t="n">
        <f aca="false">F11/G11*100</f>
        <v>158.189147792835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3]січень-лютий'!$E$13</f>
        <v>50.23915</v>
      </c>
      <c r="G12" s="76" t="n">
        <f aca="false">'[3]січень-лютий(п)'!$C$13</f>
        <v>45.139</v>
      </c>
      <c r="H12" s="104"/>
      <c r="I12" s="104"/>
      <c r="J12" s="113" t="n">
        <f aca="false">F12/G12*100</f>
        <v>111.298766033807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січень!$C$14</f>
        <v>649.8</v>
      </c>
      <c r="E13" s="71" t="n">
        <f aca="false">'[3]січень-лютий'!$D$14</f>
        <v>135</v>
      </c>
      <c r="F13" s="76" t="n">
        <f aca="false">'[3]січень-лютий'!$E$14</f>
        <v>168.97745</v>
      </c>
      <c r="G13" s="76" t="n">
        <f aca="false">'[3]січень-лютий(п)'!$C$14</f>
        <v>133.69185</v>
      </c>
      <c r="H13" s="104" t="n">
        <f aca="false">F13/D13*100</f>
        <v>26.0045321637427</v>
      </c>
      <c r="I13" s="104" t="n">
        <f aca="false">F13/E13*100</f>
        <v>125.168481481481</v>
      </c>
      <c r="J13" s="113" t="n">
        <f aca="false">F13/G13*100</f>
        <v>126.393231898579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січень!$C$15</f>
        <v>453.7</v>
      </c>
      <c r="E14" s="71" t="n">
        <f aca="false">'[3]січень-лютий'!$D$15</f>
        <v>60</v>
      </c>
      <c r="F14" s="76" t="n">
        <f aca="false">'[3]січень-лютий'!$E$15</f>
        <v>126.31693</v>
      </c>
      <c r="G14" s="76" t="n">
        <f aca="false">'[3]січень-лютий(п)'!$C$15</f>
        <v>100.23146</v>
      </c>
      <c r="H14" s="104" t="n">
        <f aca="false">F14/D14*100</f>
        <v>27.8415098082433</v>
      </c>
      <c r="I14" s="104"/>
      <c r="J14" s="113" t="n">
        <f aca="false">F14/G14*100</f>
        <v>126.025231998017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січень!$C$16</f>
        <v>3.1</v>
      </c>
      <c r="E15" s="71" t="n">
        <f aca="false">'[3]січень-лютий'!$D$16</f>
        <v>0</v>
      </c>
      <c r="F15" s="76" t="n">
        <f aca="false">'[3]січень-лютий'!$E$16</f>
        <v>95.91276</v>
      </c>
      <c r="G15" s="76" t="n">
        <f aca="false">'[3]січень-лютий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січень!$C$17</f>
        <v>183662.6</v>
      </c>
      <c r="E16" s="71" t="n">
        <f aca="false">'[3]січень-лютий'!$D$18</f>
        <v>30000</v>
      </c>
      <c r="F16" s="76" t="n">
        <f aca="false">'[3]січень-лютий'!$E$18</f>
        <v>28324.6895</v>
      </c>
      <c r="G16" s="76" t="n">
        <f aca="false">'[3]січень-лютий(п)'!$C$18</f>
        <v>22961.37417</v>
      </c>
      <c r="H16" s="104" t="n">
        <f aca="false">F16/D16*100</f>
        <v>15.422132486418</v>
      </c>
      <c r="I16" s="104" t="n">
        <f aca="false">F16/E16*100</f>
        <v>94.4156316666667</v>
      </c>
      <c r="J16" s="113" t="n">
        <f aca="false">F16/G16*100</f>
        <v>123.35798933588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/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19543.1</v>
      </c>
      <c r="E18" s="108" t="n">
        <f aca="false">E19+E25+E26+E27+E28</f>
        <v>107960</v>
      </c>
      <c r="F18" s="108" t="n">
        <f aca="false">F19+F25+F26+F27+F28</f>
        <v>196446.71465</v>
      </c>
      <c r="G18" s="108" t="n">
        <f aca="false">G19+G25+G26+G27+G28</f>
        <v>144954.18129</v>
      </c>
      <c r="H18" s="104" t="n">
        <f aca="false">F18/D18*100</f>
        <v>21.3635135373209</v>
      </c>
      <c r="I18" s="104" t="n">
        <f aca="false">F18/E18*100</f>
        <v>181.962499675806</v>
      </c>
      <c r="J18" s="115" t="n">
        <f aca="false">F18/G18*100</f>
        <v>135.523317024559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4486.8</v>
      </c>
      <c r="E19" s="71" t="n">
        <f aca="false">E20+E21+E24</f>
        <v>54915</v>
      </c>
      <c r="F19" s="71" t="n">
        <f aca="false">F20+F21+F24</f>
        <v>76551.99423</v>
      </c>
      <c r="G19" s="71" t="n">
        <f aca="false">G20+G21+G24</f>
        <v>61451.33736</v>
      </c>
      <c r="H19" s="104" t="n">
        <f aca="false">F19/D19*100</f>
        <v>16.133640436362</v>
      </c>
      <c r="I19" s="104" t="n">
        <f aca="false">F19/E19*100</f>
        <v>139.400881780934</v>
      </c>
      <c r="J19" s="115" t="n">
        <f aca="false">F19/G19*100</f>
        <v>124.573357584614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січень!$C$22+[3]січень!$C$23+[3]січень!$C$24+[3]січень!$C$25</f>
        <v>21644.2</v>
      </c>
      <c r="E20" s="71" t="n">
        <f aca="false">'[3]січень-лютий'!$D$22+'[3]січень-лютий'!$D$23+'[3]січень-лютий'!$D$24+'[3]січень-лютий'!$D$25</f>
        <v>3735</v>
      </c>
      <c r="F20" s="76" t="n">
        <f aca="false">'[3]січень-лютий'!$E$22+'[3]січень-лютий'!$E$23+'[3]січень-лютий'!$E$24+'[3]січень-лютий'!$E$25</f>
        <v>4936.41366</v>
      </c>
      <c r="G20" s="76" t="n">
        <f aca="false">'[3]січень-лютий(п)'!$C$22+'[3]січень-лютий(п)'!$C$23+'[3]січень-лютий(п)'!$C$24+'[3]січень-лютий(п)'!$C$25</f>
        <v>3761.88263</v>
      </c>
      <c r="H20" s="104" t="n">
        <f aca="false">F20/D20*100</f>
        <v>22.8070968665971</v>
      </c>
      <c r="I20" s="104" t="n">
        <f aca="false">F20/E20*100</f>
        <v>132.166363052209</v>
      </c>
      <c r="J20" s="115" t="n">
        <f aca="false">F20/G20*100</f>
        <v>131.221894607594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50570</v>
      </c>
      <c r="F21" s="76" t="n">
        <f aca="false">F22+F23</f>
        <v>69904.09536</v>
      </c>
      <c r="G21" s="71" t="n">
        <f aca="false">G22+G23</f>
        <v>57059.17491</v>
      </c>
      <c r="H21" s="104" t="n">
        <f aca="false">F21/D21*100</f>
        <v>15.7109037982649</v>
      </c>
      <c r="I21" s="104" t="n">
        <f aca="false">F21/E21*100</f>
        <v>138.232342020961</v>
      </c>
      <c r="J21" s="113" t="n">
        <f aca="false">F21/G21*100</f>
        <v>122.511577621409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січень!$C$27+[3]січень!$C$29</f>
        <v>202430</v>
      </c>
      <c r="E22" s="71" t="n">
        <f aca="false">'[3]січень-лютий'!$D$27+'[3]січень-лютий'!$D$29</f>
        <v>20220</v>
      </c>
      <c r="F22" s="76" t="n">
        <f aca="false">'[3]січень-лютий'!$E$27+'[3]січень-лютий'!$E$29</f>
        <v>27093.14625</v>
      </c>
      <c r="G22" s="76" t="n">
        <f aca="false">'[3]січень-лютий(п)'!$C$27+'[3]січень-лютий(п)'!$C$29</f>
        <v>18682.09369</v>
      </c>
      <c r="H22" s="104" t="n">
        <f aca="false">F22/D22*100</f>
        <v>13.3839580348763</v>
      </c>
      <c r="I22" s="104" t="n">
        <f aca="false">F22/E22*100</f>
        <v>133.991821216617</v>
      </c>
      <c r="J22" s="113" t="n">
        <f aca="false">F22/G22*100</f>
        <v>145.022001813973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січень!$C$28+[3]січень!$C$30</f>
        <v>242510</v>
      </c>
      <c r="E23" s="71" t="n">
        <f aca="false">'[3]січень-лютий'!$D$28+'[3]січень-лютий'!$D$30</f>
        <v>30350</v>
      </c>
      <c r="F23" s="76" t="n">
        <f aca="false">'[3]січень-лютий'!$E$28+'[3]січень-лютий'!$E$30</f>
        <v>42810.94911</v>
      </c>
      <c r="G23" s="76" t="n">
        <f aca="false">'[3]січень-лютий(п)'!$C$28+'[3]січень-лютий(п)'!$C$30</f>
        <v>38377.08122</v>
      </c>
      <c r="H23" s="104" t="n">
        <f aca="false">F23/D23*100</f>
        <v>17.6532716630242</v>
      </c>
      <c r="I23" s="104" t="n">
        <f aca="false">F23/E23*100</f>
        <v>141.057492948929</v>
      </c>
      <c r="J23" s="113" t="n">
        <f aca="false">F23/G23*100</f>
        <v>111.55342654795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січень!$C$31+[3]січень!$C$32</f>
        <v>7902.6</v>
      </c>
      <c r="E24" s="71" t="n">
        <f aca="false">'[3]січень-лютий'!$D$31+'[3]січень-лютий'!$D$32</f>
        <v>610</v>
      </c>
      <c r="F24" s="76" t="n">
        <f aca="false">'[3]січень-лютий'!$E$31+'[3]січень-лютий'!$E$32</f>
        <v>1711.48521</v>
      </c>
      <c r="G24" s="76" t="n">
        <f aca="false">'[3]січень-лютий(п)'!$C$31+'[3]січень-лютий(п)'!$C$32</f>
        <v>630.27982</v>
      </c>
      <c r="H24" s="104" t="n">
        <f aca="false">F24/D24*100</f>
        <v>21.6572420469213</v>
      </c>
      <c r="I24" s="104" t="n">
        <f aca="false">F24/E24*100</f>
        <v>280.571345901639</v>
      </c>
      <c r="J24" s="113" t="n">
        <f aca="false">F24/G24*100</f>
        <v>271.543710537964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січень!$C$33</f>
        <v>13991.7</v>
      </c>
      <c r="E25" s="71" t="n">
        <f aca="false">'[3]січень-лютий'!$D$33</f>
        <v>2000</v>
      </c>
      <c r="F25" s="76" t="n">
        <f aca="false">'[3]січень-лютий'!$E$33</f>
        <v>550</v>
      </c>
      <c r="G25" s="76" t="n">
        <f aca="false">'[3]січень-лютий(п)'!$C$33</f>
        <v>1942.74724</v>
      </c>
      <c r="H25" s="104" t="n">
        <f aca="false">F25/D25*100</f>
        <v>3.93090189183587</v>
      </c>
      <c r="I25" s="104" t="n">
        <f aca="false">F25/E25*100</f>
        <v>27.5</v>
      </c>
      <c r="J25" s="113" t="n">
        <f aca="false">F25/G25*100</f>
        <v>28.3104249835403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січень!$C$34</f>
        <v>142.1</v>
      </c>
      <c r="E26" s="71" t="n">
        <f aca="false">'[3]січень-лютий'!$D$34</f>
        <v>45</v>
      </c>
      <c r="F26" s="76" t="n">
        <f aca="false">'[3]січень-лютий'!$E$34</f>
        <v>42.47534</v>
      </c>
      <c r="G26" s="76" t="n">
        <f aca="false">'[3]січень-лютий(п)'!$C$34</f>
        <v>44.59929</v>
      </c>
      <c r="H26" s="104" t="n">
        <f aca="false">F26/D26*100</f>
        <v>29.8911611541168</v>
      </c>
      <c r="I26" s="104" t="n">
        <f aca="false">F26/E26*100</f>
        <v>94.3896444444445</v>
      </c>
      <c r="J26" s="113" t="n">
        <f aca="false">F26/G26*100</f>
        <v>95.2377044567302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3]січень-лютий'!$E$35</f>
        <v>-9.0938</v>
      </c>
      <c r="G27" s="76" t="n">
        <f aca="false">'[3]січень-лютий(п)'!$C$35</f>
        <v>-44.2092</v>
      </c>
      <c r="H27" s="104"/>
      <c r="I27" s="104"/>
      <c r="J27" s="113" t="n">
        <f aca="false">F27/G27*100</f>
        <v>20.5699266216082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січень!$C$36</f>
        <v>430922.5</v>
      </c>
      <c r="E28" s="71" t="n">
        <f aca="false">'[3]січень-лютий'!$D$36</f>
        <v>51000</v>
      </c>
      <c r="F28" s="76" t="n">
        <f aca="false">'[3]січень-лютий'!$E$36</f>
        <v>119311.33888</v>
      </c>
      <c r="G28" s="76" t="n">
        <f aca="false">'[3]січень-лютий(п)'!$C$36</f>
        <v>81559.7066</v>
      </c>
      <c r="H28" s="104" t="n">
        <f aca="false">F28/D28*100</f>
        <v>27.6874238128666</v>
      </c>
      <c r="I28" s="104" t="n">
        <f aca="false">F28/E28*100</f>
        <v>233.94380172549</v>
      </c>
      <c r="J28" s="113" t="n">
        <f aca="false">F28/G28*100</f>
        <v>146.287111434999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 t="n">
        <f aca="false">'[3]січень-лютий(п)'!$C$38</f>
        <v>0</v>
      </c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8534.9</v>
      </c>
      <c r="E31" s="108" t="n">
        <f aca="false">E32+E36+E40</f>
        <v>2888</v>
      </c>
      <c r="F31" s="108" t="n">
        <f aca="false">F32+F36+F40</f>
        <v>6293.1195</v>
      </c>
      <c r="G31" s="108" t="n">
        <f aca="false">G32+G36+G40</f>
        <v>3138.94685</v>
      </c>
      <c r="H31" s="104" t="n">
        <f aca="false">F31/D31*100</f>
        <v>16.330961024941</v>
      </c>
      <c r="I31" s="104" t="n">
        <f aca="false">F31/E31*100</f>
        <v>217.905799861496</v>
      </c>
      <c r="J31" s="115" t="n">
        <f aca="false">F31/G31*100</f>
        <v>200.48506077763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873.9</v>
      </c>
      <c r="E32" s="108" t="n">
        <f aca="false">E33+E34+E35</f>
        <v>100</v>
      </c>
      <c r="F32" s="108" t="n">
        <f aca="false">F33+F34+F35</f>
        <v>276.27247</v>
      </c>
      <c r="G32" s="108" t="n">
        <f aca="false">G33+G34+G35</f>
        <v>150.87876</v>
      </c>
      <c r="H32" s="104" t="n">
        <f aca="false">F32/D32*100</f>
        <v>31.6137395583019</v>
      </c>
      <c r="I32" s="104" t="n">
        <f aca="false">F32/E32*100</f>
        <v>276.27247</v>
      </c>
      <c r="J32" s="115" t="n">
        <f aca="false">F32/G32*100</f>
        <v>183.108921361761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3]січень-лютий'!$E$42</f>
        <v>0.65</v>
      </c>
      <c r="G33" s="76" t="n">
        <f aca="false">'[3]січень-лютий(п)'!$C$42</f>
        <v>44.868</v>
      </c>
      <c r="H33" s="104"/>
      <c r="I33" s="104"/>
      <c r="J33" s="113"/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січень!$C$44</f>
        <v>6</v>
      </c>
      <c r="E34" s="71" t="n">
        <f aca="false">'[3]січень-лютий'!$D$44</f>
        <v>0</v>
      </c>
      <c r="F34" s="76" t="n">
        <f aca="false">'[3]січень-лютий'!$E$44</f>
        <v>2.648</v>
      </c>
      <c r="G34" s="76" t="n">
        <f aca="false">'[3]січень-лютий(п)'!$C$44</f>
        <v>0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січень!$C$45</f>
        <v>867.9</v>
      </c>
      <c r="E35" s="71" t="n">
        <f aca="false">'[3]січень-лютий'!$D$45</f>
        <v>100</v>
      </c>
      <c r="F35" s="76" t="n">
        <f aca="false">'[3]січень-лютий'!$E$45</f>
        <v>272.97447</v>
      </c>
      <c r="G35" s="76" t="n">
        <f aca="false">'[3]січень-лютий(п)'!$C$45</f>
        <v>106.01076</v>
      </c>
      <c r="H35" s="104" t="n">
        <f aca="false">F35/D35*100</f>
        <v>31.452295195299</v>
      </c>
      <c r="I35" s="104" t="n">
        <f aca="false">F35/E35*100</f>
        <v>272.97447</v>
      </c>
      <c r="J35" s="113" t="n">
        <f aca="false">F35/G35*100</f>
        <v>257.49694653637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7318.7</v>
      </c>
      <c r="E36" s="108" t="n">
        <f aca="false">E37+E38+E39</f>
        <v>2758</v>
      </c>
      <c r="F36" s="108" t="n">
        <f aca="false">F37+F38+F39</f>
        <v>6007.1102</v>
      </c>
      <c r="G36" s="108" t="n">
        <f aca="false">G37+G38+G39</f>
        <v>2915.20277</v>
      </c>
      <c r="H36" s="104" t="n">
        <f aca="false">F36/D36*100</f>
        <v>16.0967831140956</v>
      </c>
      <c r="I36" s="104" t="n">
        <f aca="false">F36/E36*100</f>
        <v>217.806751269036</v>
      </c>
      <c r="J36" s="115" t="n">
        <f aca="false">F36/G36*100</f>
        <v>206.061487791465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січень!$C$47</f>
        <v>28213.6</v>
      </c>
      <c r="E37" s="71" t="n">
        <f aca="false">'[3]січень-лютий'!$D$47</f>
        <v>2263</v>
      </c>
      <c r="F37" s="76" t="n">
        <f aca="false">'[3]січень-лютий'!$E$47</f>
        <v>5727.67912</v>
      </c>
      <c r="G37" s="76" t="n">
        <f aca="false">'[3]січень-лютий(п)'!$C$47</f>
        <v>2367.30748</v>
      </c>
      <c r="H37" s="104" t="n">
        <f aca="false">F37/D37*100</f>
        <v>20.3011282502056</v>
      </c>
      <c r="I37" s="104" t="n">
        <f aca="false">F37/E37*100</f>
        <v>253.101154220062</v>
      </c>
      <c r="J37" s="113" t="n">
        <f aca="false">F37/G37*100</f>
        <v>241.949099066759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січень!$C$48</f>
        <v>73.3</v>
      </c>
      <c r="E38" s="71" t="n">
        <f aca="false">'[3]січень-лютий'!$D$48</f>
        <v>10</v>
      </c>
      <c r="F38" s="76" t="n">
        <f aca="false">'[3]січень-лютий'!$E$48</f>
        <v>201.01096</v>
      </c>
      <c r="G38" s="76" t="n">
        <f aca="false">'[3]січень-лютий(п)'!$C$48</f>
        <v>50.66964</v>
      </c>
      <c r="H38" s="104" t="n">
        <f aca="false">F38/D38*100</f>
        <v>274.230504774898</v>
      </c>
      <c r="I38" s="104" t="n">
        <f aca="false">F38/E38*100</f>
        <v>2010.1096</v>
      </c>
      <c r="J38" s="113" t="n">
        <f aca="false">F38/G38*100</f>
        <v>396.708877347461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січень!$C$49</f>
        <v>9031.8</v>
      </c>
      <c r="E39" s="71" t="n">
        <f aca="false">'[3]січень-лютий'!$D$49</f>
        <v>485</v>
      </c>
      <c r="F39" s="76" t="n">
        <f aca="false">'[3]січень-лютий'!$E$49</f>
        <v>78.42012</v>
      </c>
      <c r="G39" s="76" t="n">
        <f aca="false">'[3]січень-лютий(п)'!$C$49</f>
        <v>497.22565</v>
      </c>
      <c r="H39" s="104" t="n">
        <f aca="false">F39/D39*100</f>
        <v>0.868266790672956</v>
      </c>
      <c r="I39" s="104" t="n">
        <f aca="false">F39/E39*100</f>
        <v>16.1690969072165</v>
      </c>
      <c r="J39" s="113" t="n">
        <f aca="false">F39/G39*100</f>
        <v>15.771535519135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42.3</v>
      </c>
      <c r="E40" s="108" t="n">
        <f aca="false">E41</f>
        <v>30</v>
      </c>
      <c r="F40" s="108" t="n">
        <f aca="false">F41</f>
        <v>9.73683</v>
      </c>
      <c r="G40" s="108" t="n">
        <f aca="false">G41</f>
        <v>72.8653200000001</v>
      </c>
      <c r="H40" s="104" t="n">
        <f aca="false">F40/D40*100</f>
        <v>2.84453111305872</v>
      </c>
      <c r="I40" s="104"/>
      <c r="J40" s="115" t="n">
        <f aca="false">F40/G40*100</f>
        <v>13.3627766954156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січень!$C$51</f>
        <v>342.3</v>
      </c>
      <c r="E41" s="71" t="n">
        <f aca="false">'[3]січень-лютий'!$D$51</f>
        <v>30</v>
      </c>
      <c r="F41" s="76" t="n">
        <f aca="false">'[3]січень-лютий'!$E$51</f>
        <v>9.73683</v>
      </c>
      <c r="G41" s="76" t="n">
        <f aca="false">'[3]січень-лютий(п)'!$C$51</f>
        <v>72.8653200000001</v>
      </c>
      <c r="H41" s="104" t="n">
        <f aca="false">F41/D41*100</f>
        <v>2.84453111305872</v>
      </c>
      <c r="I41" s="104"/>
      <c r="J41" s="113" t="n">
        <f aca="false">F41/G41*100</f>
        <v>13.3627766954156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3</v>
      </c>
      <c r="F42" s="108" t="n">
        <f aca="false">F43+F44</f>
        <v>0.16251</v>
      </c>
      <c r="G42" s="108" t="n">
        <f aca="false">G43+G44</f>
        <v>108.58938</v>
      </c>
      <c r="H42" s="104" t="n">
        <f aca="false">F42/D42*100</f>
        <v>0.361937639198218</v>
      </c>
      <c r="I42" s="104"/>
      <c r="J42" s="113" t="n">
        <f aca="false">F42/G42*100</f>
        <v>0.149655518799352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січень!$C$52</f>
        <v>44.9</v>
      </c>
      <c r="E43" s="71" t="n">
        <f aca="false">'[3]січень-лютий'!$D$52</f>
        <v>3</v>
      </c>
      <c r="F43" s="76" t="n">
        <f aca="false">'[3]січень-лютий'!$E$52</f>
        <v>0</v>
      </c>
      <c r="G43" s="76" t="n">
        <f aca="false">'[3]січень-лютий(п)'!$C$52</f>
        <v>108.13725</v>
      </c>
      <c r="H43" s="104" t="n">
        <f aca="false">F43/D43*100</f>
        <v>0</v>
      </c>
      <c r="I43" s="104"/>
      <c r="J43" s="113"/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3]січень-лютий'!$E$53</f>
        <v>0.16251</v>
      </c>
      <c r="G44" s="76" t="n">
        <f aca="false">'[3]січень-лютий(п)'!$C$53</f>
        <v>0.45213</v>
      </c>
      <c r="H44" s="104"/>
      <c r="I44" s="104"/>
      <c r="J44" s="113" t="n">
        <f aca="false">F44/G44*100</f>
        <v>35.9432021763652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766796.3</v>
      </c>
      <c r="E45" s="108" t="n">
        <f aca="false">E6+E31+E42</f>
        <v>216411</v>
      </c>
      <c r="F45" s="108" t="n">
        <f aca="false">F6+F31+F42</f>
        <v>331924.37503</v>
      </c>
      <c r="G45" s="108" t="n">
        <f aca="false">G6+G31+G42</f>
        <v>231145.79754</v>
      </c>
      <c r="H45" s="104" t="n">
        <f aca="false">F45/D45*100</f>
        <v>18.7867936462172</v>
      </c>
      <c r="I45" s="104" t="n">
        <f aca="false">F45/E45*100</f>
        <v>153.376850081558</v>
      </c>
      <c r="J45" s="115" t="n">
        <f aca="false">F45/G45*100</f>
        <v>143.599571596174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1" colorId="64" zoomScale="82" zoomScaleNormal="100" zoomScalePageLayoutView="82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15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16</v>
      </c>
      <c r="F3" s="49" t="s">
        <v>217</v>
      </c>
      <c r="G3" s="142" t="s">
        <v>155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218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28216.5</v>
      </c>
      <c r="E6" s="108" t="n">
        <f aca="false">E7+E11+E18+E29+E16</f>
        <v>330865</v>
      </c>
      <c r="F6" s="108" t="n">
        <f aca="false">F7+F11+F18+F29+F16</f>
        <v>451097.20049</v>
      </c>
      <c r="G6" s="108" t="n">
        <f aca="false">G7+G11+G18+G29+G16+G17</f>
        <v>346177.3396</v>
      </c>
      <c r="H6" s="104" t="n">
        <f aca="false">F6/D6*100</f>
        <v>26.1018917762908</v>
      </c>
      <c r="I6" s="104" t="n">
        <f aca="false">F6/E6*100</f>
        <v>136.338748580237</v>
      </c>
      <c r="J6" s="115" t="n">
        <f aca="false">F6/G6*100</f>
        <v>130.308125023791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23904.2</v>
      </c>
      <c r="E7" s="108" t="n">
        <f aca="false">E8+E9+E10</f>
        <v>129990</v>
      </c>
      <c r="F7" s="108" t="n">
        <f aca="false">F8+F9+F10</f>
        <v>157719.97864</v>
      </c>
      <c r="G7" s="108" t="n">
        <f aca="false">G8+G9+G10</f>
        <v>116003.03775</v>
      </c>
      <c r="H7" s="104" t="n">
        <f aca="false">F7/D7*100</f>
        <v>25.2795186568707</v>
      </c>
      <c r="I7" s="104" t="n">
        <f aca="false">F7/E7*100</f>
        <v>121.332393753366</v>
      </c>
      <c r="J7" s="115" t="n">
        <f aca="false">F7/G7*100</f>
        <v>135.961938324326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січень!$C$8</f>
        <v>547631.5</v>
      </c>
      <c r="E8" s="71" t="n">
        <f aca="false">'[3]січень-березень'!$D$8</f>
        <v>114900</v>
      </c>
      <c r="F8" s="76" t="n">
        <f aca="false">'[3]січень-березень'!$E$8</f>
        <v>136004.69396</v>
      </c>
      <c r="G8" s="76" t="n">
        <f aca="false">'[3]січень-березень(п)'!$C$8</f>
        <v>91600.68035</v>
      </c>
      <c r="H8" s="104" t="n">
        <f aca="false">F8/D8*100</f>
        <v>24.835075038598</v>
      </c>
      <c r="I8" s="104" t="n">
        <f aca="false">F8/E8*100</f>
        <v>118.367879860748</v>
      </c>
      <c r="J8" s="113" t="n">
        <f aca="false">F8/G8*100</f>
        <v>148.475637342796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січень!$C$11</f>
        <v>3260.9</v>
      </c>
      <c r="E9" s="71" t="n">
        <f aca="false">'[3]січень-березень'!$D$11</f>
        <v>1420</v>
      </c>
      <c r="F9" s="76" t="n">
        <f aca="false">'[3]січень-березень'!$E$11</f>
        <v>924.073</v>
      </c>
      <c r="G9" s="76" t="n">
        <f aca="false">'[3]січень-березень(п)'!$C$11</f>
        <v>1506.85776</v>
      </c>
      <c r="H9" s="104" t="n">
        <f aca="false">F9/D9*100</f>
        <v>28.3379741789077</v>
      </c>
      <c r="I9" s="104"/>
      <c r="J9" s="113" t="n">
        <f aca="false">F9/G9*100</f>
        <v>61.3245008606519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січень!$C$10</f>
        <v>73011.8</v>
      </c>
      <c r="E10" s="71" t="n">
        <f aca="false">'[3]січень-березень'!$D$10</f>
        <v>13670</v>
      </c>
      <c r="F10" s="76" t="n">
        <f aca="false">'[3]січень-березень'!$E$10</f>
        <v>20791.21168</v>
      </c>
      <c r="G10" s="76" t="n">
        <f aca="false">'[3]січень-березень(п)'!$C$10</f>
        <v>22895.49964</v>
      </c>
      <c r="H10" s="104" t="n">
        <f aca="false">F10/D10*100</f>
        <v>28.4765088382974</v>
      </c>
      <c r="I10" s="104" t="n">
        <f aca="false">F10/E10*100</f>
        <v>152.093721141185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106.6</v>
      </c>
      <c r="E11" s="108" t="n">
        <f aca="false">E12+E13+E14+E15</f>
        <v>203</v>
      </c>
      <c r="F11" s="108" t="n">
        <f aca="false">F12+F13+F14+F15</f>
        <v>466.76902</v>
      </c>
      <c r="G11" s="108" t="n">
        <f aca="false">G12+G13+G14</f>
        <v>304.62069</v>
      </c>
      <c r="H11" s="104" t="n">
        <f aca="false">F11/D11*100</f>
        <v>42.1804644858124</v>
      </c>
      <c r="I11" s="104" t="n">
        <f aca="false">F11/E11*100</f>
        <v>229.935477832512</v>
      </c>
      <c r="J11" s="115" t="n">
        <f aca="false">F11/G11*100</f>
        <v>153.229585291794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3]січень-березень'!$E$13</f>
        <v>68.00996</v>
      </c>
      <c r="G12" s="76" t="n">
        <f aca="false">'[3]січень-березень(п)'!$C$13</f>
        <v>62.33806</v>
      </c>
      <c r="H12" s="104"/>
      <c r="I12" s="104"/>
      <c r="J12" s="113" t="n">
        <f aca="false">F12/G12*100</f>
        <v>109.098614875086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січень!$C$14</f>
        <v>649.8</v>
      </c>
      <c r="E13" s="71" t="n">
        <f aca="false">'[3]січень-березень'!$D$14</f>
        <v>140</v>
      </c>
      <c r="F13" s="76" t="n">
        <f aca="false">'[3]січень-березень'!$E$14</f>
        <v>176.00419</v>
      </c>
      <c r="G13" s="76" t="n">
        <f aca="false">'[3]січень-березень(п)'!$C$14</f>
        <v>138.31062</v>
      </c>
      <c r="H13" s="104" t="n">
        <f aca="false">F13/D13*100</f>
        <v>27.0859018159434</v>
      </c>
      <c r="I13" s="104" t="n">
        <f aca="false">F13/E13*100</f>
        <v>125.717278571429</v>
      </c>
      <c r="J13" s="113" t="n">
        <f aca="false">F13/G13*100</f>
        <v>127.252838574507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січень!$C$15</f>
        <v>453.7</v>
      </c>
      <c r="E14" s="71" t="n">
        <f aca="false">'[3]січень-березень'!$D$15</f>
        <v>63</v>
      </c>
      <c r="F14" s="76" t="n">
        <f aca="false">'[3]січень-березень'!$E$15</f>
        <v>126.84211</v>
      </c>
      <c r="G14" s="76" t="n">
        <f aca="false">'[3]січень-березень(п)'!$C$15</f>
        <v>103.97201</v>
      </c>
      <c r="H14" s="104" t="n">
        <f aca="false">F14/D14*100</f>
        <v>27.957264712365</v>
      </c>
      <c r="I14" s="104"/>
      <c r="J14" s="113" t="n">
        <f aca="false">F14/G14*100</f>
        <v>121.99640076209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січень!$C$16</f>
        <v>3.1</v>
      </c>
      <c r="E15" s="71" t="n">
        <f aca="false">'[3]січень-березень'!$D$16</f>
        <v>0</v>
      </c>
      <c r="F15" s="76" t="n">
        <f aca="false">'[3]січень-березень'!$E$16</f>
        <v>95.91276</v>
      </c>
      <c r="G15" s="76" t="n">
        <f aca="false">'[3]січень-березень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січень!$C$17</f>
        <v>183662.6</v>
      </c>
      <c r="E16" s="71" t="n">
        <f aca="false">'[3]січень-березень'!$D$18</f>
        <v>45000</v>
      </c>
      <c r="F16" s="76" t="n">
        <f aca="false">'[3]січень-березень'!$E$18</f>
        <v>35513.92385</v>
      </c>
      <c r="G16" s="76" t="n">
        <f aca="false">'[3]січень-березень(п)'!$C$18</f>
        <v>34768.08695</v>
      </c>
      <c r="H16" s="104" t="n">
        <f aca="false">F16/D16*100</f>
        <v>19.3365028318231</v>
      </c>
      <c r="I16" s="104" t="n">
        <f aca="false">F16/E16*100</f>
        <v>78.9198307777778</v>
      </c>
      <c r="J16" s="113" t="n">
        <f aca="false">F16/G16*100</f>
        <v>102.145176699174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/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19543.1</v>
      </c>
      <c r="E18" s="108" t="n">
        <f aca="false">E19+E25+E26+E27+E28</f>
        <v>155672</v>
      </c>
      <c r="F18" s="108" t="n">
        <f aca="false">F19+F25+F26+F27+F28</f>
        <v>257396.52898</v>
      </c>
      <c r="G18" s="108" t="n">
        <f aca="false">G19+G25+G26+G27+G28</f>
        <v>195101.59421</v>
      </c>
      <c r="H18" s="104" t="n">
        <f aca="false">F18/D18*100</f>
        <v>27.9917851572156</v>
      </c>
      <c r="I18" s="104" t="n">
        <f aca="false">F18/E18*100</f>
        <v>165.345424340922</v>
      </c>
      <c r="J18" s="115" t="n">
        <f aca="false">F18/G18*100</f>
        <v>131.929485262405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4486.8</v>
      </c>
      <c r="E19" s="71" t="n">
        <f aca="false">E20+E21+E24</f>
        <v>93475</v>
      </c>
      <c r="F19" s="71" t="n">
        <f aca="false">F20+F21+F24</f>
        <v>123447.47378</v>
      </c>
      <c r="G19" s="71" t="n">
        <f aca="false">G20+G21+G24</f>
        <v>102034.97153</v>
      </c>
      <c r="H19" s="104" t="n">
        <f aca="false">F19/D19*100</f>
        <v>26.0170512182847</v>
      </c>
      <c r="I19" s="104" t="n">
        <f aca="false">F19/E19*100</f>
        <v>132.064695137737</v>
      </c>
      <c r="J19" s="115" t="n">
        <f aca="false">F19/G19*100</f>
        <v>120.985454230959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січень!$C$22+[3]січень!$C$23+[3]січень!$C$24+[3]січень!$C$25</f>
        <v>21644.2</v>
      </c>
      <c r="E20" s="71" t="n">
        <f aca="false">'[3]січень-березень'!$D$22+'[3]січень-березень'!$D$23+'[3]січень-березень'!$D$24+'[3]січень-березень'!$D$25</f>
        <v>4455</v>
      </c>
      <c r="F20" s="76" t="n">
        <f aca="false">'[3]січень-березень'!$E$22+'[3]січень-березень'!$E$23+'[3]січень-березень'!$E$24+'[3]січень-березень'!$E$25</f>
        <v>5977.04834</v>
      </c>
      <c r="G20" s="76" t="n">
        <f aca="false">'[3]січень-березень(п)'!$C$22+'[3]січень-березень(п)'!$C$23+'[3]січень-березень(п)'!$C$24+'[3]січень-березень(п)'!$C$25</f>
        <v>4457.08961</v>
      </c>
      <c r="H20" s="104" t="n">
        <f aca="false">F20/D20*100</f>
        <v>27.6150115966402</v>
      </c>
      <c r="I20" s="104" t="n">
        <f aca="false">F20/E20*100</f>
        <v>134.164945903479</v>
      </c>
      <c r="J20" s="115" t="n">
        <f aca="false">F20/G20*100</f>
        <v>134.10204557229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87910</v>
      </c>
      <c r="F21" s="76" t="n">
        <f aca="false">F22+F23</f>
        <v>115074.76354</v>
      </c>
      <c r="G21" s="71" t="n">
        <f aca="false">G22+G23</f>
        <v>96435.49639</v>
      </c>
      <c r="H21" s="104" t="n">
        <f aca="false">F21/D21*100</f>
        <v>25.8629845687059</v>
      </c>
      <c r="I21" s="104" t="n">
        <f aca="false">F21/E21*100</f>
        <v>130.900652417245</v>
      </c>
      <c r="J21" s="113" t="n">
        <f aca="false">F21/G21*100</f>
        <v>119.328222332802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січень!$C$27+[3]січень!$C$29</f>
        <v>202430</v>
      </c>
      <c r="E22" s="71" t="n">
        <f aca="false">'[3]січень-березень'!$D$27+'[3]січень-березень'!$D$29</f>
        <v>37340</v>
      </c>
      <c r="F22" s="76" t="n">
        <f aca="false">'[3]січень-березень'!$E$27+'[3]січень-березень'!$E$29</f>
        <v>45636.80911</v>
      </c>
      <c r="G22" s="76" t="n">
        <f aca="false">'[3]січень-березень(п)'!$C$27+'[3]січень-березень(п)'!$C$29</f>
        <v>34029.35117</v>
      </c>
      <c r="H22" s="104" t="n">
        <f aca="false">F22/D22*100</f>
        <v>22.5444890134861</v>
      </c>
      <c r="I22" s="104" t="n">
        <f aca="false">F22/E22*100</f>
        <v>122.219628039636</v>
      </c>
      <c r="J22" s="113" t="n">
        <f aca="false">F22/G22*100</f>
        <v>134.110135929459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січень!$C$28+[3]січень!$C$30</f>
        <v>242510</v>
      </c>
      <c r="E23" s="71" t="n">
        <f aca="false">'[3]січень-березень'!$D$28+'[3]січень-березень'!$D$30</f>
        <v>50570</v>
      </c>
      <c r="F23" s="76" t="n">
        <f aca="false">'[3]січень-березень'!$E$28+'[3]січень-березень'!$E$30</f>
        <v>69437.95443</v>
      </c>
      <c r="G23" s="76" t="n">
        <f aca="false">'[3]січень-березень(п)'!$C$28+'[3]січень-березень(п)'!$C$30</f>
        <v>62406.14522</v>
      </c>
      <c r="H23" s="104" t="n">
        <f aca="false">F23/D23*100</f>
        <v>28.6330272689786</v>
      </c>
      <c r="I23" s="104" t="n">
        <f aca="false">F23/E23*100</f>
        <v>137.310568380463</v>
      </c>
      <c r="J23" s="113" t="n">
        <f aca="false">F23/G23*100</f>
        <v>111.267815349291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січень!$C$31+[3]січень!$C$32</f>
        <v>7902.6</v>
      </c>
      <c r="E24" s="71" t="n">
        <f aca="false">'[3]січень-березень'!$D$31+'[3]січень-березень'!$D$32</f>
        <v>1110</v>
      </c>
      <c r="F24" s="76" t="n">
        <f aca="false">'[3]січень-березень'!$E$31+'[3]січень-березень'!$E$32</f>
        <v>2395.6619</v>
      </c>
      <c r="G24" s="76" t="n">
        <f aca="false">'[3]січень-березень(п)'!$C$31+'[3]січень-березень(п)'!$C$32</f>
        <v>1142.38553</v>
      </c>
      <c r="H24" s="104" t="n">
        <f aca="false">F24/D24*100</f>
        <v>30.3148571356262</v>
      </c>
      <c r="I24" s="104" t="n">
        <f aca="false">F24/E24*100</f>
        <v>215.825396396396</v>
      </c>
      <c r="J24" s="113" t="n">
        <f aca="false">F24/G24*100</f>
        <v>209.706954183847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січень!$C$33</f>
        <v>13991.7</v>
      </c>
      <c r="E25" s="71" t="n">
        <f aca="false">'[3]січень-березень'!$D$33</f>
        <v>2150</v>
      </c>
      <c r="F25" s="76" t="n">
        <f aca="false">'[3]січень-березень'!$E$33</f>
        <v>1080</v>
      </c>
      <c r="G25" s="76" t="n">
        <f aca="false">'[3]січень-березень(п)'!$C$33</f>
        <v>2092.74724</v>
      </c>
      <c r="H25" s="104" t="n">
        <f aca="false">F25/D25*100</f>
        <v>7.7188618966959</v>
      </c>
      <c r="I25" s="104" t="n">
        <f aca="false">F25/E25*100</f>
        <v>50.2325581395349</v>
      </c>
      <c r="J25" s="113" t="n">
        <f aca="false">F25/G25*100</f>
        <v>51.6068056073508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січень!$C$34</f>
        <v>142.1</v>
      </c>
      <c r="E26" s="71" t="n">
        <f aca="false">'[3]січень-березень'!$D$34</f>
        <v>47</v>
      </c>
      <c r="F26" s="76" t="n">
        <f aca="false">'[3]січень-березень'!$E$34</f>
        <v>43.30734</v>
      </c>
      <c r="G26" s="76" t="n">
        <f aca="false">'[3]січень-березень(п)'!$C$34</f>
        <v>46.11997</v>
      </c>
      <c r="H26" s="104" t="n">
        <f aca="false">F26/D26*100</f>
        <v>30.4766643209008</v>
      </c>
      <c r="I26" s="104" t="n">
        <f aca="false">F26/E26*100</f>
        <v>92.1432765957447</v>
      </c>
      <c r="J26" s="113" t="n">
        <f aca="false">F26/G26*100</f>
        <v>93.9014921301987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3]січень-березень'!$E$35</f>
        <v>-26.23381</v>
      </c>
      <c r="G27" s="76" t="n">
        <f aca="false">'[3]січень-березень(п)'!$C$35</f>
        <v>-57.45486</v>
      </c>
      <c r="H27" s="104"/>
      <c r="I27" s="104"/>
      <c r="J27" s="113" t="n">
        <f aca="false">F27/G27*100</f>
        <v>45.659862368475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січень!$C$36</f>
        <v>430922.5</v>
      </c>
      <c r="E28" s="71" t="n">
        <f aca="false">'[3]січень-березень'!$D$36</f>
        <v>60000</v>
      </c>
      <c r="F28" s="76" t="n">
        <f aca="false">'[3]січень-березень'!$E$36</f>
        <v>132851.98167</v>
      </c>
      <c r="G28" s="76" t="n">
        <f aca="false">'[3]січень-березень(п)'!$C$36</f>
        <v>90985.21033</v>
      </c>
      <c r="H28" s="104" t="n">
        <f aca="false">F28/D28*100</f>
        <v>30.829669295523</v>
      </c>
      <c r="I28" s="104" t="n">
        <f aca="false">F28/E28*100</f>
        <v>221.41996945</v>
      </c>
      <c r="J28" s="113" t="n">
        <f aca="false">F28/G28*100</f>
        <v>146.014919554673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 t="n">
        <f aca="false">'[3]січень-березень(п)'!$C$38</f>
        <v>0</v>
      </c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8534.9</v>
      </c>
      <c r="E31" s="108" t="n">
        <f aca="false">E32+E36+E40</f>
        <v>5206</v>
      </c>
      <c r="F31" s="108" t="n">
        <f aca="false">F32+F36+F40</f>
        <v>10270.84298</v>
      </c>
      <c r="G31" s="108" t="n">
        <f aca="false">G32+G36+G40</f>
        <v>5511.2555</v>
      </c>
      <c r="H31" s="104" t="n">
        <f aca="false">F31/D31*100</f>
        <v>26.6533531422165</v>
      </c>
      <c r="I31" s="104" t="n">
        <f aca="false">F31/E31*100</f>
        <v>197.288570495582</v>
      </c>
      <c r="J31" s="115" t="n">
        <f aca="false">F31/G31*100</f>
        <v>186.361219870862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873.9</v>
      </c>
      <c r="E32" s="108" t="n">
        <f aca="false">E33+E34+E35</f>
        <v>150</v>
      </c>
      <c r="F32" s="108" t="n">
        <f aca="false">F33+F34+F35</f>
        <v>369.7031</v>
      </c>
      <c r="G32" s="108" t="n">
        <f aca="false">G33+G34+G35</f>
        <v>214.49818</v>
      </c>
      <c r="H32" s="104" t="n">
        <f aca="false">F32/D32*100</f>
        <v>42.3049662432773</v>
      </c>
      <c r="I32" s="104" t="n">
        <f aca="false">F32/E32*100</f>
        <v>246.468733333333</v>
      </c>
      <c r="J32" s="115" t="n">
        <f aca="false">F32/G32*100</f>
        <v>172.357220000655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3]січень-березень'!$E$42</f>
        <v>0.65</v>
      </c>
      <c r="G33" s="76" t="n">
        <f aca="false">'[3]січень-березень(п)'!$C$42</f>
        <v>44.868</v>
      </c>
      <c r="H33" s="104"/>
      <c r="I33" s="104"/>
      <c r="J33" s="113"/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січень!$C$44</f>
        <v>6</v>
      </c>
      <c r="E34" s="71" t="n">
        <f aca="false">'[3]січень-березень'!$D$44</f>
        <v>0</v>
      </c>
      <c r="F34" s="76" t="n">
        <f aca="false">'[3]січень-березень'!$E$44</f>
        <v>2.734</v>
      </c>
      <c r="G34" s="76" t="n">
        <f aca="false">'[3]січень-березень(п)'!$C$44</f>
        <v>0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січень!$C$45</f>
        <v>867.9</v>
      </c>
      <c r="E35" s="71" t="n">
        <f aca="false">'[3]січень-березень'!$D$45</f>
        <v>150</v>
      </c>
      <c r="F35" s="76" t="n">
        <f aca="false">'[3]січень-березень'!$E$45</f>
        <v>366.3191</v>
      </c>
      <c r="G35" s="76" t="n">
        <f aca="false">'[3]січень-березень(п)'!$C$45</f>
        <v>169.63018</v>
      </c>
      <c r="H35" s="104" t="n">
        <f aca="false">F35/D35*100</f>
        <v>42.2075239082844</v>
      </c>
      <c r="I35" s="104" t="n">
        <f aca="false">F35/E35*100</f>
        <v>244.212733333333</v>
      </c>
      <c r="J35" s="113" t="n">
        <f aca="false">F35/G35*100</f>
        <v>215.951607196314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7318.7</v>
      </c>
      <c r="E36" s="108" t="n">
        <f aca="false">E37+E38+E39</f>
        <v>4996</v>
      </c>
      <c r="F36" s="108" t="n">
        <f aca="false">F37+F38+F39</f>
        <v>9514.84957</v>
      </c>
      <c r="G36" s="108" t="n">
        <f aca="false">G37+G38+G39</f>
        <v>5202.14675</v>
      </c>
      <c r="H36" s="104" t="n">
        <f aca="false">F36/D36*100</f>
        <v>25.4961978043179</v>
      </c>
      <c r="I36" s="104" t="n">
        <f aca="false">F36/E36*100</f>
        <v>190.449350880705</v>
      </c>
      <c r="J36" s="115" t="n">
        <f aca="false">F36/G36*100</f>
        <v>182.902367565852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січень!$C$47</f>
        <v>28213.6</v>
      </c>
      <c r="E37" s="71" t="n">
        <f aca="false">'[3]січень-березень'!$D$47</f>
        <v>3936</v>
      </c>
      <c r="F37" s="76" t="n">
        <f aca="false">'[3]січень-березень'!$E$47</f>
        <v>9006.74382</v>
      </c>
      <c r="G37" s="76" t="n">
        <f aca="false">'[3]січень-березень(п)'!$C$47</f>
        <v>4116.98868</v>
      </c>
      <c r="H37" s="104" t="n">
        <f aca="false">F37/D37*100</f>
        <v>31.9234121841949</v>
      </c>
      <c r="I37" s="104" t="n">
        <f aca="false">F37/E37*100</f>
        <v>228.82987347561</v>
      </c>
      <c r="J37" s="113" t="n">
        <f aca="false">F37/G37*100</f>
        <v>218.770186659828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січень!$C$48</f>
        <v>73.3</v>
      </c>
      <c r="E38" s="71" t="n">
        <f aca="false">'[3]січень-березень'!$D$48</f>
        <v>15</v>
      </c>
      <c r="F38" s="76" t="n">
        <f aca="false">'[3]січень-березень'!$E$48</f>
        <v>278.38914</v>
      </c>
      <c r="G38" s="76" t="n">
        <f aca="false">'[3]січень-березень(п)'!$C$48</f>
        <v>60.16032</v>
      </c>
      <c r="H38" s="104" t="n">
        <f aca="false">F38/D38*100</f>
        <v>379.794188267394</v>
      </c>
      <c r="I38" s="104" t="n">
        <f aca="false">F38/E38*100</f>
        <v>1855.9276</v>
      </c>
      <c r="J38" s="113" t="n">
        <f aca="false">F38/G38*100</f>
        <v>462.745444173169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січень!$C$49</f>
        <v>9031.8</v>
      </c>
      <c r="E39" s="71" t="n">
        <f aca="false">'[3]січень-березень'!$D$49</f>
        <v>1045</v>
      </c>
      <c r="F39" s="76" t="n">
        <f aca="false">'[3]січень-березень'!$E$49</f>
        <v>229.71661</v>
      </c>
      <c r="G39" s="76" t="n">
        <f aca="false">'[3]січень-березень(п)'!$C$49</f>
        <v>1024.99775</v>
      </c>
      <c r="H39" s="104" t="n">
        <f aca="false">F39/D39*100</f>
        <v>2.54342002701566</v>
      </c>
      <c r="I39" s="104" t="n">
        <f aca="false">F39/E39*100</f>
        <v>21.9824507177033</v>
      </c>
      <c r="J39" s="113" t="n">
        <f aca="false">F39/G39*100</f>
        <v>22.4114257811785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42.3</v>
      </c>
      <c r="E40" s="108" t="n">
        <f aca="false">E41</f>
        <v>60</v>
      </c>
      <c r="F40" s="108" t="n">
        <f aca="false">F41</f>
        <v>386.29031</v>
      </c>
      <c r="G40" s="108" t="n">
        <f aca="false">G41</f>
        <v>94.6105700000001</v>
      </c>
      <c r="H40" s="104" t="n">
        <f aca="false">F40/D40*100</f>
        <v>112.851390593047</v>
      </c>
      <c r="I40" s="104"/>
      <c r="J40" s="115" t="n">
        <f aca="false">F40/G40*100</f>
        <v>408.295087958988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січень!$C$51</f>
        <v>342.3</v>
      </c>
      <c r="E41" s="71" t="n">
        <f aca="false">'[3]січень-березень'!$D$51</f>
        <v>60</v>
      </c>
      <c r="F41" s="76" t="n">
        <f aca="false">'[3]січень-березень'!$E$51</f>
        <v>386.29031</v>
      </c>
      <c r="G41" s="76" t="n">
        <f aca="false">'[3]січень-березень(п)'!$C$51</f>
        <v>94.6105700000001</v>
      </c>
      <c r="H41" s="104" t="n">
        <f aca="false">F41/D41*100</f>
        <v>112.851390593047</v>
      </c>
      <c r="I41" s="104"/>
      <c r="J41" s="113" t="n">
        <f aca="false">F41/G41*100</f>
        <v>408.295087958988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6</v>
      </c>
      <c r="F42" s="108" t="n">
        <f aca="false">F43+F44</f>
        <v>0.32693</v>
      </c>
      <c r="G42" s="108" t="n">
        <f aca="false">G43+G44</f>
        <v>109.17593</v>
      </c>
      <c r="H42" s="104" t="n">
        <f aca="false">F42/D42*100</f>
        <v>0.728129175946548</v>
      </c>
      <c r="I42" s="104"/>
      <c r="J42" s="113" t="n">
        <f aca="false">F42/G42*100</f>
        <v>0.299452452568987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січень!$C$52</f>
        <v>44.9</v>
      </c>
      <c r="E43" s="71" t="n">
        <f aca="false">'[3]січень-березень'!$D$52</f>
        <v>6</v>
      </c>
      <c r="F43" s="76" t="n">
        <f aca="false">'[3]січень-березень'!$E$52</f>
        <v>0</v>
      </c>
      <c r="G43" s="76" t="n">
        <f aca="false">'[3]січень-березень(п)'!$C$52</f>
        <v>108.13725</v>
      </c>
      <c r="H43" s="104" t="n">
        <f aca="false">F43/D43*100</f>
        <v>0</v>
      </c>
      <c r="I43" s="104"/>
      <c r="J43" s="113"/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3]січень-березень'!$E$53</f>
        <v>0.32693</v>
      </c>
      <c r="G44" s="76" t="n">
        <f aca="false">'[3]січень-березень(п)'!$C$53</f>
        <v>1.03868</v>
      </c>
      <c r="H44" s="104"/>
      <c r="I44" s="104"/>
      <c r="J44" s="113" t="n">
        <f aca="false">F44/G44*100</f>
        <v>31.4755266299534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766796.3</v>
      </c>
      <c r="E45" s="108" t="n">
        <f aca="false">E6+E31+E42</f>
        <v>336077</v>
      </c>
      <c r="F45" s="108" t="n">
        <f aca="false">F6+F31+F42</f>
        <v>461368.3704</v>
      </c>
      <c r="G45" s="108" t="n">
        <f aca="false">G6+G31+G42</f>
        <v>351797.77103</v>
      </c>
      <c r="H45" s="104" t="n">
        <f aca="false">F45/D45*100</f>
        <v>26.1132746542428</v>
      </c>
      <c r="I45" s="104" t="n">
        <f aca="false">F45/E45*100</f>
        <v>137.280554872842</v>
      </c>
      <c r="J45" s="115" t="n">
        <f aca="false">F45/G45*100</f>
        <v>131.14590494681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7875.9</v>
      </c>
      <c r="F48" s="111" t="n">
        <v>13735.9</v>
      </c>
      <c r="G48" s="111" t="n">
        <v>10174.2</v>
      </c>
      <c r="H48" s="111" t="n">
        <f aca="false">F48/D48*100</f>
        <v>22.0584740101236</v>
      </c>
      <c r="I48" s="112" t="n">
        <f aca="false">F48/E48*100</f>
        <v>76.8403269206026</v>
      </c>
      <c r="J48" s="113" t="n">
        <f aca="false">F48/G48*100</f>
        <v>135.007175011303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338284.5</v>
      </c>
      <c r="F49" s="111" t="n">
        <v>235229.1</v>
      </c>
      <c r="G49" s="111" t="n">
        <v>151029.4</v>
      </c>
      <c r="H49" s="111" t="n">
        <f aca="false">F49/D49*100</f>
        <v>19.202607509054</v>
      </c>
      <c r="I49" s="112" t="n">
        <f aca="false">F49/E49*100</f>
        <v>69.5358788238894</v>
      </c>
      <c r="J49" s="113" t="n">
        <f aca="false">F49/G49*100</f>
        <v>155.750535988357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50403.5</v>
      </c>
      <c r="F50" s="111" t="n">
        <v>48105.1</v>
      </c>
      <c r="G50" s="111" t="n">
        <v>30023.4</v>
      </c>
      <c r="H50" s="111" t="n">
        <f aca="false">F50/D50*100</f>
        <v>22.3598739985024</v>
      </c>
      <c r="I50" s="112" t="n">
        <f aca="false">F50/E50*100</f>
        <v>95.4399992064043</v>
      </c>
      <c r="J50" s="113" t="n">
        <f aca="false">F50/G50*100</f>
        <v>160.225357554441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6118.9</v>
      </c>
      <c r="F51" s="111" t="n">
        <v>4624</v>
      </c>
      <c r="G51" s="111" t="n">
        <v>2843.1</v>
      </c>
      <c r="H51" s="111" t="n">
        <f aca="false">F51/D51*100</f>
        <v>19.5666892349357</v>
      </c>
      <c r="I51" s="112" t="n">
        <f aca="false">F51/E51*100</f>
        <v>75.569138243802</v>
      </c>
      <c r="J51" s="113" t="n">
        <f aca="false">F51/G51*100</f>
        <v>162.639372515916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15745</v>
      </c>
      <c r="F52" s="111" t="n">
        <v>4543.3</v>
      </c>
      <c r="G52" s="111" t="n">
        <v>3253.5</v>
      </c>
      <c r="H52" s="111" t="n">
        <f aca="false">F52/D52*100</f>
        <v>10.3637450271908</v>
      </c>
      <c r="I52" s="112" t="n">
        <f aca="false">F52/E52*100</f>
        <v>28.8555096856145</v>
      </c>
      <c r="J52" s="113" t="n">
        <f aca="false">F52/G52*100</f>
        <v>139.643460888274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11201.5</v>
      </c>
      <c r="F53" s="111" t="n">
        <v>9146.1</v>
      </c>
      <c r="G53" s="111" t="n">
        <v>5429.1</v>
      </c>
      <c r="H53" s="111" t="n">
        <f aca="false">F53/D53*100</f>
        <v>20.2058562320224</v>
      </c>
      <c r="I53" s="112" t="n">
        <f aca="false">F53/E53*100</f>
        <v>81.6506717850288</v>
      </c>
      <c r="J53" s="113" t="n">
        <f aca="false">F53/G53*100</f>
        <v>168.46438636238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327.4</v>
      </c>
      <c r="F54" s="111" t="n">
        <v>8247.2</v>
      </c>
      <c r="G54" s="111"/>
      <c r="H54" s="111" t="n">
        <f aca="false">F54/D54*100</f>
        <v>498.74213836478</v>
      </c>
      <c r="I54" s="112" t="n">
        <f aca="false">F54/E54*100</f>
        <v>2518.99816737935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439956.7</v>
      </c>
      <c r="F55" s="41" t="n">
        <f aca="false">SUM(F48:F54)</f>
        <v>323630.7</v>
      </c>
      <c r="G55" s="41" t="n">
        <f aca="false">SUM(G48:G54)</f>
        <v>202752.7</v>
      </c>
      <c r="H55" s="148" t="n">
        <f aca="false">F55/D55*100</f>
        <v>20.0169348481508</v>
      </c>
      <c r="I55" s="114" t="n">
        <f aca="false">F55/E55*100</f>
        <v>73.5596707585087</v>
      </c>
      <c r="J55" s="115" t="n">
        <f aca="false">F55/G55*100</f>
        <v>159.61844157932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 t="n">
        <v>1308.5</v>
      </c>
      <c r="G57" s="111"/>
      <c r="H57" s="111" t="n">
        <f aca="false">F57/D57*100</f>
        <v>65.3172265761494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 t="n">
        <v>12663</v>
      </c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 t="n">
        <v>400</v>
      </c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1683.8</v>
      </c>
      <c r="E60" s="39" t="n">
        <v>1448.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 t="n">
        <v>1164.9</v>
      </c>
      <c r="F61" s="111" t="n">
        <v>850.2</v>
      </c>
      <c r="G61" s="111"/>
      <c r="H61" s="111" t="n">
        <f aca="false">F61/D61*100</f>
        <v>2.53676700949721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 t="n">
        <v>19.4</v>
      </c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 t="n">
        <v>7120</v>
      </c>
      <c r="F63" s="111"/>
      <c r="G63" s="111" t="n">
        <v>130</v>
      </c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 t="n">
        <v>394</v>
      </c>
      <c r="F64" s="111"/>
      <c r="G64" s="111" t="n">
        <v>394.9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8654.6</v>
      </c>
      <c r="E65" s="41" t="n">
        <f aca="false">SUM(E57:E64)</f>
        <v>25050.9</v>
      </c>
      <c r="F65" s="41" t="n">
        <f aca="false">SUM(F57:F64)</f>
        <v>2158.7</v>
      </c>
      <c r="G65" s="41" t="n">
        <f aca="false">SUM(G57:G64)</f>
        <v>524.9</v>
      </c>
      <c r="H65" s="148" t="n">
        <f aca="false">F65/D65*100</f>
        <v>1.36062868646733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5439.1</v>
      </c>
      <c r="E66" s="41" t="n">
        <f aca="false">E55+E65</f>
        <v>465007.6</v>
      </c>
      <c r="F66" s="41" t="n">
        <f aca="false">F55+F65</f>
        <v>325789.4</v>
      </c>
      <c r="G66" s="41" t="n">
        <f aca="false">G55+G65</f>
        <v>203277.6</v>
      </c>
      <c r="H66" s="148" t="n">
        <f aca="false">F66/D66*100</f>
        <v>18.3497930174006</v>
      </c>
      <c r="I66" s="114" t="n">
        <f aca="false">F66/E66*100</f>
        <v>70.061091474634</v>
      </c>
      <c r="J66" s="115" t="n">
        <f aca="false">F66/G66*100</f>
        <v>160.268224339524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54" colorId="64" zoomScale="82" zoomScaleNormal="100" zoomScalePageLayoutView="82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19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20</v>
      </c>
      <c r="F3" s="49" t="s">
        <v>221</v>
      </c>
      <c r="G3" s="142" t="s">
        <v>159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61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28216.5</v>
      </c>
      <c r="E6" s="108" t="n">
        <f aca="false">E7+E11+E18+E29+E16</f>
        <v>472911</v>
      </c>
      <c r="F6" s="108" t="n">
        <f aca="false">F7+F11+F18+F29+F16+F17</f>
        <v>613394.89279</v>
      </c>
      <c r="G6" s="108" t="n">
        <f aca="false">G7+G11+G18+G29+G16+G17</f>
        <v>477432.13547</v>
      </c>
      <c r="H6" s="104" t="n">
        <f aca="false">F6/D6*100</f>
        <v>35.4929427412596</v>
      </c>
      <c r="I6" s="104" t="n">
        <f aca="false">F6/E6*100</f>
        <v>129.70620112241</v>
      </c>
      <c r="J6" s="115" t="n">
        <f aca="false">F6/G6*100</f>
        <v>128.477923293989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23904.2</v>
      </c>
      <c r="E7" s="108" t="n">
        <f aca="false">E8+E9+E10</f>
        <v>176010</v>
      </c>
      <c r="F7" s="108" t="n">
        <f aca="false">F8+F9+F10</f>
        <v>213107.87863</v>
      </c>
      <c r="G7" s="108" t="n">
        <f aca="false">G8+G9+G10</f>
        <v>154400.13276</v>
      </c>
      <c r="H7" s="104" t="n">
        <f aca="false">F7/D7*100</f>
        <v>34.1571476245872</v>
      </c>
      <c r="I7" s="104" t="n">
        <f aca="false">F7/E7*100</f>
        <v>121.077142565763</v>
      </c>
      <c r="J7" s="115" t="n">
        <f aca="false">F7/G7*100</f>
        <v>138.023118776235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січень!$C$8</f>
        <v>547631.5</v>
      </c>
      <c r="E8" s="71" t="n">
        <f aca="false">'[3]січень-квітень'!$D$8</f>
        <v>159300</v>
      </c>
      <c r="F8" s="76" t="n">
        <f aca="false">'[3]січень-квітень'!$E$8</f>
        <v>189023.76391</v>
      </c>
      <c r="G8" s="76" t="n">
        <f aca="false">'[3]січень-квітень(п)'!$C$8</f>
        <v>128296.04612</v>
      </c>
      <c r="H8" s="104" t="n">
        <f aca="false">F8/D8*100</f>
        <v>34.5165980974433</v>
      </c>
      <c r="I8" s="104" t="n">
        <f aca="false">F8/E8*100</f>
        <v>118.658985505336</v>
      </c>
      <c r="J8" s="113" t="n">
        <f aca="false">F8/G8*100</f>
        <v>147.334052472045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січень!$C$11</f>
        <v>3260.9</v>
      </c>
      <c r="E9" s="71" t="n">
        <f aca="false">'[3]січень-квітень'!$D$11</f>
        <v>1440</v>
      </c>
      <c r="F9" s="76" t="n">
        <f aca="false">'[3]січень-квітень'!$E$11</f>
        <v>985.195</v>
      </c>
      <c r="G9" s="76" t="n">
        <f aca="false">'[3]січень-квітень(п)'!$C$11</f>
        <v>1530.50976</v>
      </c>
      <c r="H9" s="104" t="n">
        <f aca="false">F9/D9*100</f>
        <v>30.2123646845963</v>
      </c>
      <c r="I9" s="104"/>
      <c r="J9" s="113" t="n">
        <f aca="false">F9/G9*100</f>
        <v>64.3703833682184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січень!$C$10</f>
        <v>73011.8</v>
      </c>
      <c r="E10" s="71" t="n">
        <f aca="false">'[3]січень-квітень'!$D$10</f>
        <v>15270</v>
      </c>
      <c r="F10" s="76" t="n">
        <f aca="false">'[3]січень-квітень'!$E$10</f>
        <v>23098.91972</v>
      </c>
      <c r="G10" s="76" t="n">
        <f aca="false">'[3]січень-квітень(п)'!$C$10</f>
        <v>24573.57688</v>
      </c>
      <c r="H10" s="104" t="n">
        <f aca="false">F10/D10*100</f>
        <v>31.6372418157065</v>
      </c>
      <c r="I10" s="104" t="n">
        <f aca="false">F10/E10*100</f>
        <v>151.269939227243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106.6</v>
      </c>
      <c r="E11" s="108" t="n">
        <f aca="false">E12+E13+E14+E15</f>
        <v>257</v>
      </c>
      <c r="F11" s="108" t="n">
        <f aca="false">F12+F13+F14+F15</f>
        <v>548.48936</v>
      </c>
      <c r="G11" s="108" t="n">
        <f aca="false">G12+G13+G14</f>
        <v>366.11297</v>
      </c>
      <c r="H11" s="104" t="n">
        <f aca="false">F11/D11*100</f>
        <v>49.565277426351</v>
      </c>
      <c r="I11" s="104" t="n">
        <f aca="false">F11/E11*100</f>
        <v>213.419984435798</v>
      </c>
      <c r="J11" s="115" t="n">
        <f aca="false">F11/G11*100</f>
        <v>149.814239031193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3]січень-квітень'!$E$13</f>
        <v>93.00996</v>
      </c>
      <c r="G12" s="76" t="n">
        <f aca="false">'[3]січень-квітень(п)'!$C$13</f>
        <v>73.2619</v>
      </c>
      <c r="H12" s="104"/>
      <c r="I12" s="104"/>
      <c r="J12" s="113" t="n">
        <f aca="false">F12/G12*100</f>
        <v>126.955429766359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січень!$C$14</f>
        <v>649.8</v>
      </c>
      <c r="E13" s="71" t="n">
        <f aca="false">'[3]січень-квітень'!$D$14</f>
        <v>190</v>
      </c>
      <c r="F13" s="76" t="n">
        <f aca="false">'[3]січень-квітень'!$E$14</f>
        <v>225.76961</v>
      </c>
      <c r="G13" s="76" t="n">
        <f aca="false">'[3]січень-квітень(п)'!$C$14</f>
        <v>184.51792</v>
      </c>
      <c r="H13" s="104" t="n">
        <f aca="false">F13/D13*100</f>
        <v>34.7444767620806</v>
      </c>
      <c r="I13" s="104" t="n">
        <f aca="false">F13/E13*100</f>
        <v>118.826110526316</v>
      </c>
      <c r="J13" s="113" t="n">
        <f aca="false">F13/G13*100</f>
        <v>122.356468141414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січень!$C$15</f>
        <v>453.7</v>
      </c>
      <c r="E14" s="71" t="n">
        <f aca="false">'[3]січень-квітень'!$D$15</f>
        <v>67</v>
      </c>
      <c r="F14" s="76" t="n">
        <f aca="false">'[3]січень-квітень'!$E$15</f>
        <v>132.61389</v>
      </c>
      <c r="G14" s="76" t="n">
        <f aca="false">'[3]січень-квітень(п)'!$C$15</f>
        <v>108.33315</v>
      </c>
      <c r="H14" s="104" t="n">
        <f aca="false">F14/D14*100</f>
        <v>29.2294225258982</v>
      </c>
      <c r="I14" s="104"/>
      <c r="J14" s="113" t="n">
        <f aca="false">F14/G14*100</f>
        <v>122.413028698972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січень!$C$16</f>
        <v>3.1</v>
      </c>
      <c r="E15" s="71" t="n">
        <f aca="false">'[3]січень-квітень'!$D$16</f>
        <v>0</v>
      </c>
      <c r="F15" s="76" t="n">
        <f aca="false">'[3]січень-квітень'!$E$16</f>
        <v>97.0959</v>
      </c>
      <c r="G15" s="76" t="n">
        <f aca="false">'[3]січень-квітень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січень!$C$17</f>
        <v>183662.6</v>
      </c>
      <c r="E16" s="71" t="n">
        <f aca="false">'[3]січень-квітень'!$D$18</f>
        <v>60000</v>
      </c>
      <c r="F16" s="76" t="n">
        <f aca="false">'[3]січень-квітень'!$E$18</f>
        <v>42889.80714</v>
      </c>
      <c r="G16" s="76" t="n">
        <f aca="false">'[3]січень-квітень(п)'!$C$18</f>
        <v>47800.10915</v>
      </c>
      <c r="H16" s="104" t="n">
        <f aca="false">F16/D16*100</f>
        <v>23.3524991696731</v>
      </c>
      <c r="I16" s="104" t="n">
        <f aca="false">F16/E16*100</f>
        <v>71.4830119</v>
      </c>
      <c r="J16" s="113" t="n">
        <f aca="false">F16/G16*100</f>
        <v>89.727425109865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 t="n">
        <f aca="false">'[3]січень-квітень'!$E$19</f>
        <v>34.73051</v>
      </c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19543.1</v>
      </c>
      <c r="E18" s="108" t="n">
        <f aca="false">E19+E25+E26+E27+E28</f>
        <v>236644</v>
      </c>
      <c r="F18" s="108" t="n">
        <f aca="false">F19+F25+F26+F27+F28</f>
        <v>356813.98715</v>
      </c>
      <c r="G18" s="108" t="n">
        <f aca="false">G19+G25+G26+G27+G28</f>
        <v>274865.78059</v>
      </c>
      <c r="H18" s="104" t="n">
        <f aca="false">F18/D18*100</f>
        <v>38.8033999874503</v>
      </c>
      <c r="I18" s="104" t="n">
        <f aca="false">F18/E18*100</f>
        <v>150.78091443265</v>
      </c>
      <c r="J18" s="115" t="n">
        <f aca="false">F18/G18*100</f>
        <v>129.813899127093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4486.8</v>
      </c>
      <c r="E19" s="71" t="n">
        <f aca="false">E20+E21+E24</f>
        <v>133937</v>
      </c>
      <c r="F19" s="71" t="n">
        <f aca="false">F20+F21+F24</f>
        <v>171712.02148</v>
      </c>
      <c r="G19" s="71" t="n">
        <f aca="false">G20+G21+G24</f>
        <v>144347.12283</v>
      </c>
      <c r="H19" s="104" t="n">
        <f aca="false">F19/D19*100</f>
        <v>36.1889986149246</v>
      </c>
      <c r="I19" s="104" t="n">
        <f aca="false">F19/E19*100</f>
        <v>128.203574426783</v>
      </c>
      <c r="J19" s="115" t="n">
        <f aca="false">F19/G19*100</f>
        <v>118.957702871728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січень!$C$22+[3]січень!$C$23+[3]січень!$C$24+[3]січень!$C$25</f>
        <v>21644.2</v>
      </c>
      <c r="E20" s="71" t="n">
        <f aca="false">'[3]січень-квітень'!$D$22+'[3]січень-квітень'!$D$23+'[3]січень-квітень'!$D$24+'[3]січень-квітень'!$D$25</f>
        <v>8307</v>
      </c>
      <c r="F20" s="76" t="n">
        <f aca="false">'[3]січень-квітень'!$E$22+'[3]січень-квітень'!$E$23+'[3]січень-квітень'!$E$24+'[3]січень-квітень'!$E$25</f>
        <v>12532.37084</v>
      </c>
      <c r="G20" s="76" t="n">
        <f aca="false">'[3]січень-квітень(п)'!$C$22+'[3]січень-квітень(п)'!$C$23+'[3]січень-квітень(п)'!$C$24+'[3]січень-квітень(п)'!$C$25</f>
        <v>8272.23586</v>
      </c>
      <c r="H20" s="104" t="n">
        <f aca="false">F20/D20*100</f>
        <v>57.9017512312767</v>
      </c>
      <c r="I20" s="104" t="n">
        <f aca="false">F20/E20*100</f>
        <v>150.865184061635</v>
      </c>
      <c r="J20" s="115" t="n">
        <f aca="false">F20/G20*100</f>
        <v>151.499196252366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123270</v>
      </c>
      <c r="F21" s="76" t="n">
        <f aca="false">F22+F23</f>
        <v>156148.28732</v>
      </c>
      <c r="G21" s="71" t="n">
        <f aca="false">G22+G23</f>
        <v>133662.6003</v>
      </c>
      <c r="H21" s="104" t="n">
        <f aca="false">F21/D21*100</f>
        <v>35.0942345754484</v>
      </c>
      <c r="I21" s="104" t="n">
        <f aca="false">F21/E21*100</f>
        <v>126.671767112842</v>
      </c>
      <c r="J21" s="113" t="n">
        <f aca="false">F21/G21*100</f>
        <v>116.822721516364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січень!$C$27+[3]січень!$C$29</f>
        <v>202430</v>
      </c>
      <c r="E22" s="71" t="n">
        <f aca="false">'[3]січень-квітень'!$D$27+'[3]січень-квітень'!$D$29</f>
        <v>52480</v>
      </c>
      <c r="F22" s="76" t="n">
        <f aca="false">'[3]січень-квітень'!$E$27+'[3]січень-квітень'!$E$29</f>
        <v>62220.31985</v>
      </c>
      <c r="G22" s="76" t="n">
        <f aca="false">'[3]січень-квітень(п)'!$C$27+'[3]січень-квітень(п)'!$C$29</f>
        <v>48746.51398</v>
      </c>
      <c r="H22" s="104" t="n">
        <f aca="false">F22/D22*100</f>
        <v>30.7367089117226</v>
      </c>
      <c r="I22" s="104" t="n">
        <f aca="false">F22/E22*100</f>
        <v>118.560060689787</v>
      </c>
      <c r="J22" s="113" t="n">
        <f aca="false">F22/G22*100</f>
        <v>127.640552667065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січень!$C$28+[3]січень!$C$30</f>
        <v>242510</v>
      </c>
      <c r="E23" s="71" t="n">
        <f aca="false">'[3]січень-квітень'!$D$28+'[3]січень-квітень'!$D$30</f>
        <v>70790</v>
      </c>
      <c r="F23" s="76" t="n">
        <f aca="false">'[3]січень-квітень'!$E$28+'[3]січень-квітень'!$E$30</f>
        <v>93927.96747</v>
      </c>
      <c r="G23" s="76" t="n">
        <f aca="false">'[3]січень-квітень(п)'!$C$28+'[3]січень-квітень(п)'!$C$30</f>
        <v>84916.08632</v>
      </c>
      <c r="H23" s="104" t="n">
        <f aca="false">F23/D23*100</f>
        <v>38.7315852830811</v>
      </c>
      <c r="I23" s="104" t="n">
        <f aca="false">F23/E23*100</f>
        <v>132.68536159062</v>
      </c>
      <c r="J23" s="113" t="n">
        <f aca="false">F23/G23*100</f>
        <v>110.612690175145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січень!$C$31+[3]січень!$C$32</f>
        <v>7902.6</v>
      </c>
      <c r="E24" s="71" t="n">
        <f aca="false">'[3]січень-квітень'!$D$31+'[3]січень-квітень'!$D$32</f>
        <v>2360</v>
      </c>
      <c r="F24" s="76" t="n">
        <f aca="false">'[3]січень-квітень'!$E$31+'[3]січень-квітень'!$E$32</f>
        <v>3031.36332</v>
      </c>
      <c r="G24" s="76" t="n">
        <f aca="false">'[3]січень-квітень(п)'!$C$31+'[3]січень-квітень(п)'!$C$32</f>
        <v>2412.28667</v>
      </c>
      <c r="H24" s="104" t="n">
        <f aca="false">F24/D24*100</f>
        <v>38.3590630931592</v>
      </c>
      <c r="I24" s="104" t="n">
        <f aca="false">F24/E24*100</f>
        <v>128.447598305085</v>
      </c>
      <c r="J24" s="113" t="n">
        <f aca="false">F24/G24*100</f>
        <v>125.663477633029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січень!$C$33</f>
        <v>13991.7</v>
      </c>
      <c r="E25" s="71" t="n">
        <f aca="false">'[3]січень-квітень'!$D$33</f>
        <v>2650</v>
      </c>
      <c r="F25" s="76" t="n">
        <f aca="false">'[3]січень-квітень'!$E$33</f>
        <v>1617.16298</v>
      </c>
      <c r="G25" s="76" t="n">
        <f aca="false">'[3]січень-квітень(п)'!$C$33</f>
        <v>2607.18452</v>
      </c>
      <c r="H25" s="104" t="n">
        <f aca="false">F25/D25*100</f>
        <v>11.5580163954344</v>
      </c>
      <c r="I25" s="104" t="n">
        <f aca="false">F25/E25*100</f>
        <v>61.0250181132076</v>
      </c>
      <c r="J25" s="113" t="n">
        <f aca="false">F25/G25*100</f>
        <v>62.0271778845941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січень!$C$34</f>
        <v>142.1</v>
      </c>
      <c r="E26" s="71" t="n">
        <f aca="false">'[3]січень-квітень'!$D$34</f>
        <v>57</v>
      </c>
      <c r="F26" s="76" t="n">
        <f aca="false">'[3]січень-квітень'!$E$34</f>
        <v>48.71214</v>
      </c>
      <c r="G26" s="76" t="n">
        <f aca="false">'[3]січень-квітень(п)'!$C$34</f>
        <v>54.83512</v>
      </c>
      <c r="H26" s="104" t="n">
        <f aca="false">F26/D26*100</f>
        <v>34.2801829697396</v>
      </c>
      <c r="I26" s="104" t="n">
        <f aca="false">F26/E26*100</f>
        <v>85.4598947368421</v>
      </c>
      <c r="J26" s="113" t="n">
        <f aca="false">F26/G26*100</f>
        <v>88.833834958326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3]січень-квітень'!$E$35</f>
        <v>-44.44142</v>
      </c>
      <c r="G27" s="76" t="n">
        <f aca="false">'[3]січень-квітень(п)'!$C$35</f>
        <v>-98.12564</v>
      </c>
      <c r="H27" s="104"/>
      <c r="I27" s="104"/>
      <c r="J27" s="113" t="n">
        <f aca="false">F27/G27*100</f>
        <v>45.2903237115192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січень!$C$36</f>
        <v>430922.5</v>
      </c>
      <c r="E28" s="71" t="n">
        <f aca="false">'[3]січень-квітень'!$D$36</f>
        <v>100000</v>
      </c>
      <c r="F28" s="76" t="n">
        <f aca="false">'[3]січень-квітень'!$E$36</f>
        <v>183480.53197</v>
      </c>
      <c r="G28" s="76" t="n">
        <f aca="false">'[3]січень-квітень(п)'!$C$36</f>
        <v>127954.76376</v>
      </c>
      <c r="H28" s="104" t="n">
        <f aca="false">F28/D28*100</f>
        <v>42.5785453231149</v>
      </c>
      <c r="I28" s="104" t="n">
        <f aca="false">F28/E28*100</f>
        <v>183.48053197</v>
      </c>
      <c r="J28" s="113" t="n">
        <f aca="false">F28/G28*100</f>
        <v>143.394842503986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 t="n">
        <f aca="false">'[3]січень-квітень(п)'!$C$38</f>
        <v>0</v>
      </c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8534.9</v>
      </c>
      <c r="E31" s="108" t="n">
        <f aca="false">E32+E36+E40</f>
        <v>8966.6</v>
      </c>
      <c r="F31" s="108" t="n">
        <f aca="false">F32+F36+F40</f>
        <v>16253.63054</v>
      </c>
      <c r="G31" s="108" t="n">
        <f aca="false">G32+G36+G40</f>
        <v>15106.8932</v>
      </c>
      <c r="H31" s="104" t="n">
        <f aca="false">F31/D31*100</f>
        <v>42.1789872038075</v>
      </c>
      <c r="I31" s="104" t="n">
        <f aca="false">F31/E31*100</f>
        <v>181.268602814891</v>
      </c>
      <c r="J31" s="115" t="n">
        <f aca="false">F31/G31*100</f>
        <v>107.590821784588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873.9</v>
      </c>
      <c r="E32" s="108" t="n">
        <f aca="false">E33+E34+E35</f>
        <v>200</v>
      </c>
      <c r="F32" s="108" t="n">
        <f aca="false">F33+F34+F35</f>
        <v>498.492</v>
      </c>
      <c r="G32" s="108" t="n">
        <f aca="false">G33+G34+G35</f>
        <v>273.59875</v>
      </c>
      <c r="H32" s="104" t="n">
        <f aca="false">F32/D32*100</f>
        <v>57.0422245108136</v>
      </c>
      <c r="I32" s="104" t="n">
        <f aca="false">F32/E32*100</f>
        <v>249.246</v>
      </c>
      <c r="J32" s="115" t="n">
        <f aca="false">F32/G32*100</f>
        <v>182.198200832423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3]січень-квітень'!$E$42</f>
        <v>0.65</v>
      </c>
      <c r="G33" s="76" t="n">
        <f aca="false">'[3]січень-квітень(п)'!$C$42</f>
        <v>44.868</v>
      </c>
      <c r="H33" s="104"/>
      <c r="I33" s="104"/>
      <c r="J33" s="113"/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січень!$C$44</f>
        <v>6</v>
      </c>
      <c r="E34" s="71" t="n">
        <f aca="false">'[3]січень-квітень'!$D$44</f>
        <v>0</v>
      </c>
      <c r="F34" s="76" t="n">
        <f aca="false">'[3]січень-квітень'!$E$44</f>
        <v>2.734</v>
      </c>
      <c r="G34" s="76" t="n">
        <f aca="false">'[3]січень-квітень(п)'!$C$44</f>
        <v>0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січень!$C$45</f>
        <v>867.9</v>
      </c>
      <c r="E35" s="71" t="n">
        <f aca="false">'[3]січень-квітень'!$D$45</f>
        <v>200</v>
      </c>
      <c r="F35" s="76" t="n">
        <f aca="false">'[3]січень-квітень'!$E$45</f>
        <v>495.108</v>
      </c>
      <c r="G35" s="76" t="n">
        <f aca="false">'[3]січень-квітень(п)'!$C$45</f>
        <v>228.73075</v>
      </c>
      <c r="H35" s="104" t="n">
        <f aca="false">F35/D35*100</f>
        <v>57.0466643622537</v>
      </c>
      <c r="I35" s="104" t="n">
        <f aca="false">F35/E35*100</f>
        <v>247.554</v>
      </c>
      <c r="J35" s="113" t="n">
        <f aca="false">F35/G35*100</f>
        <v>216.458871402293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7318.7</v>
      </c>
      <c r="E36" s="108" t="n">
        <f aca="false">E37+E38+E39</f>
        <v>8676.6</v>
      </c>
      <c r="F36" s="108" t="n">
        <f aca="false">F37+F38+F39</f>
        <v>12624.25614</v>
      </c>
      <c r="G36" s="108" t="n">
        <f aca="false">G37+G38+G39</f>
        <v>14729.73626</v>
      </c>
      <c r="H36" s="104" t="n">
        <f aca="false">F36/D36*100</f>
        <v>33.8282312620751</v>
      </c>
      <c r="I36" s="104" t="n">
        <f aca="false">F36/E36*100</f>
        <v>145.497731138925</v>
      </c>
      <c r="J36" s="115" t="n">
        <f aca="false">F36/G36*100</f>
        <v>85.7059211187804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січень!$C$47</f>
        <v>28213.6</v>
      </c>
      <c r="E37" s="71" t="n">
        <f aca="false">'[3]січень-квітень'!$D$47</f>
        <v>6211.6</v>
      </c>
      <c r="F37" s="76" t="n">
        <f aca="false">'[3]січень-квітень'!$E$47</f>
        <v>12083.56826</v>
      </c>
      <c r="G37" s="76" t="n">
        <f aca="false">'[3]січень-квітень(п)'!$C$47</f>
        <v>12384.89955</v>
      </c>
      <c r="H37" s="104" t="n">
        <f aca="false">F37/D37*100</f>
        <v>42.8288777752573</v>
      </c>
      <c r="I37" s="104" t="n">
        <f aca="false">F37/E37*100</f>
        <v>194.532298602614</v>
      </c>
      <c r="J37" s="113" t="n">
        <f aca="false">F37/G37*100</f>
        <v>97.5669460314678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січень!$C$48</f>
        <v>73.3</v>
      </c>
      <c r="E38" s="71" t="n">
        <f aca="false">'[3]січень-квітень'!$D$48</f>
        <v>20</v>
      </c>
      <c r="F38" s="76" t="n">
        <f aca="false">'[3]січень-квітень'!$E$48</f>
        <v>285.85642</v>
      </c>
      <c r="G38" s="76" t="n">
        <f aca="false">'[3]січень-квітень(п)'!$C$48</f>
        <v>62.15872</v>
      </c>
      <c r="H38" s="104" t="n">
        <f aca="false">F38/D38*100</f>
        <v>389.981473396999</v>
      </c>
      <c r="I38" s="104" t="n">
        <f aca="false">F38/E38*100</f>
        <v>1429.2821</v>
      </c>
      <c r="J38" s="113" t="n">
        <f aca="false">F38/G38*100</f>
        <v>459.88144543517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січень!$C$49</f>
        <v>9031.8</v>
      </c>
      <c r="E39" s="71" t="n">
        <f aca="false">'[3]січень-квітень'!$D$49</f>
        <v>2445</v>
      </c>
      <c r="F39" s="76" t="n">
        <f aca="false">'[3]січень-квітень'!$E$49</f>
        <v>254.83146</v>
      </c>
      <c r="G39" s="76" t="n">
        <f aca="false">'[3]січень-квітень(п)'!$C$49</f>
        <v>2282.67799</v>
      </c>
      <c r="H39" s="104" t="n">
        <f aca="false">F39/D39*100</f>
        <v>2.82149139706371</v>
      </c>
      <c r="I39" s="104" t="n">
        <f aca="false">F39/E39*100</f>
        <v>10.422554601227</v>
      </c>
      <c r="J39" s="113" t="n">
        <f aca="false">F39/G39*100</f>
        <v>11.1637060118147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42.3</v>
      </c>
      <c r="E40" s="108" t="n">
        <f aca="false">E41</f>
        <v>90</v>
      </c>
      <c r="F40" s="108" t="n">
        <f aca="false">F41</f>
        <v>3130.8824</v>
      </c>
      <c r="G40" s="108" t="n">
        <f aca="false">G41</f>
        <v>103.55819</v>
      </c>
      <c r="H40" s="104" t="n">
        <f aca="false">F40/D40*100</f>
        <v>914.660356412504</v>
      </c>
      <c r="I40" s="104"/>
      <c r="J40" s="115" t="n">
        <f aca="false">F40/G40*100</f>
        <v>3023.30737916528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січень!$C$51</f>
        <v>342.3</v>
      </c>
      <c r="E41" s="71" t="n">
        <f aca="false">'[3]січень-квітень'!$D$51</f>
        <v>90</v>
      </c>
      <c r="F41" s="76" t="n">
        <f aca="false">'[3]січень-квітень'!$E$51</f>
        <v>3130.8824</v>
      </c>
      <c r="G41" s="76" t="n">
        <f aca="false">'[3]січень-квітень(п)'!$C$51</f>
        <v>103.55819</v>
      </c>
      <c r="H41" s="104" t="n">
        <f aca="false">F41/D41*100</f>
        <v>914.660356412504</v>
      </c>
      <c r="I41" s="104"/>
      <c r="J41" s="113" t="n">
        <f aca="false">F41/G41*100</f>
        <v>3023.30737916528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9</v>
      </c>
      <c r="F42" s="108" t="n">
        <f aca="false">F43+F44</f>
        <v>0.63685</v>
      </c>
      <c r="G42" s="108" t="n">
        <f aca="false">G43+G44</f>
        <v>114.20893</v>
      </c>
      <c r="H42" s="104" t="n">
        <f aca="false">F42/D42*100</f>
        <v>1.41837416481069</v>
      </c>
      <c r="I42" s="104"/>
      <c r="J42" s="113" t="n">
        <f aca="false">F42/G42*100</f>
        <v>0.557618392887491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січень!$C$52</f>
        <v>44.9</v>
      </c>
      <c r="E43" s="71" t="n">
        <f aca="false">'[3]січень-квітень'!$D$52</f>
        <v>9</v>
      </c>
      <c r="F43" s="76" t="n">
        <f aca="false">'[3]січень-квітень'!$E$52</f>
        <v>0</v>
      </c>
      <c r="G43" s="76" t="n">
        <f aca="false">'[3]січень-квітень(п)'!$C$52</f>
        <v>113.17025</v>
      </c>
      <c r="H43" s="104" t="n">
        <f aca="false">F43/D43*100</f>
        <v>0</v>
      </c>
      <c r="I43" s="104"/>
      <c r="J43" s="113"/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3]січень-квітень'!$E$53</f>
        <v>0.63685</v>
      </c>
      <c r="G44" s="76" t="n">
        <f aca="false">'[3]січень-квітень(п)'!$C$53</f>
        <v>1.03868</v>
      </c>
      <c r="H44" s="104"/>
      <c r="I44" s="104"/>
      <c r="J44" s="113" t="n">
        <f aca="false">F44/G44*100</f>
        <v>61.3133977740979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766796.3</v>
      </c>
      <c r="E45" s="108" t="n">
        <f aca="false">E6+E31+E42</f>
        <v>481886.6</v>
      </c>
      <c r="F45" s="108" t="n">
        <f aca="false">F6+F31+F42</f>
        <v>629649.16018</v>
      </c>
      <c r="G45" s="108" t="n">
        <f aca="false">G6+G31+G42</f>
        <v>492653.2376</v>
      </c>
      <c r="H45" s="104" t="n">
        <f aca="false">F45/D45*100</f>
        <v>35.6379034855348</v>
      </c>
      <c r="I45" s="104" t="n">
        <f aca="false">F45/E45*100</f>
        <v>130.663346974164</v>
      </c>
      <c r="J45" s="115" t="n">
        <f aca="false">F45/G45*100</f>
        <v>127.807778803482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7" colorId="64" zoomScale="82" zoomScaleNormal="100" zoomScalePageLayoutView="82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22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23</v>
      </c>
      <c r="F3" s="49" t="s">
        <v>224</v>
      </c>
      <c r="G3" s="142" t="s">
        <v>164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65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28216.5</v>
      </c>
      <c r="E6" s="108" t="n">
        <f aca="false">E7+E11+E18+E29+E16</f>
        <v>731195.3</v>
      </c>
      <c r="F6" s="108" t="n">
        <f aca="false">F7+F11+F18+F29+F16+F17</f>
        <v>785425.72346</v>
      </c>
      <c r="G6" s="108" t="n">
        <f aca="false">G7+G11+G18+G29+G16+G17</f>
        <v>611855.35065</v>
      </c>
      <c r="H6" s="104" t="n">
        <f aca="false">F6/D6*100</f>
        <v>45.4471834668862</v>
      </c>
      <c r="I6" s="104" t="n">
        <f aca="false">F6/E6*100</f>
        <v>107.416681078229</v>
      </c>
      <c r="J6" s="115" t="n">
        <f aca="false">F6/G6*100</f>
        <v>128.367876921499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23904.2</v>
      </c>
      <c r="E7" s="108" t="n">
        <f aca="false">E8+E9+E10</f>
        <v>248629.4</v>
      </c>
      <c r="F7" s="108" t="n">
        <f aca="false">F8+F9+F10</f>
        <v>275255.7663</v>
      </c>
      <c r="G7" s="108" t="n">
        <f aca="false">G8+G9+G10</f>
        <v>194811.8172</v>
      </c>
      <c r="H7" s="104" t="n">
        <f aca="false">F7/D7*100</f>
        <v>44.1182742959576</v>
      </c>
      <c r="I7" s="104" t="n">
        <f aca="false">F7/E7*100</f>
        <v>110.70925896133</v>
      </c>
      <c r="J7" s="115" t="n">
        <f aca="false">F7/G7*100</f>
        <v>141.293156778787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січень!$C$8</f>
        <v>547631.5</v>
      </c>
      <c r="E8" s="71" t="n">
        <f aca="false">'[3]січень-травень'!$D$8</f>
        <v>223868.4</v>
      </c>
      <c r="F8" s="76" t="n">
        <f aca="false">'[3]січень-травень'!$E$8</f>
        <v>238412.30005</v>
      </c>
      <c r="G8" s="76" t="n">
        <f aca="false">'[3]січень-травень(п)'!$C$8</f>
        <v>160688.08051</v>
      </c>
      <c r="H8" s="104" t="n">
        <f aca="false">F8/D8*100</f>
        <v>43.5351691876746</v>
      </c>
      <c r="I8" s="104" t="n">
        <f aca="false">F8/E8*100</f>
        <v>106.496629292031</v>
      </c>
      <c r="J8" s="113" t="n">
        <f aca="false">F8/G8*100</f>
        <v>148.369623492492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січень!$C$11</f>
        <v>3260.9</v>
      </c>
      <c r="E9" s="71" t="n">
        <f aca="false">'[3]січень-травень'!$D$11</f>
        <v>1590</v>
      </c>
      <c r="F9" s="76" t="n">
        <f aca="false">'[3]січень-травень'!$E$11</f>
        <v>1057.274</v>
      </c>
      <c r="G9" s="76" t="n">
        <f aca="false">'[3]січень-травень(п)'!$C$11</f>
        <v>1676.16176</v>
      </c>
      <c r="H9" s="104" t="n">
        <f aca="false">F9/D9*100</f>
        <v>32.4227667208439</v>
      </c>
      <c r="I9" s="104"/>
      <c r="J9" s="113" t="n">
        <f aca="false">F9/G9*100</f>
        <v>63.0770863069922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січень!$C$10</f>
        <v>73011.8</v>
      </c>
      <c r="E10" s="71" t="n">
        <f aca="false">'[3]січень-травень'!$D$10</f>
        <v>23171</v>
      </c>
      <c r="F10" s="76" t="n">
        <f aca="false">'[3]січень-травень'!$E$10</f>
        <v>35786.19225</v>
      </c>
      <c r="G10" s="76" t="n">
        <f aca="false">'[3]січень-травень(п)'!$C$10</f>
        <v>32447.57493</v>
      </c>
      <c r="H10" s="104" t="n">
        <f aca="false">F10/D10*100</f>
        <v>49.0142583116702</v>
      </c>
      <c r="I10" s="104" t="n">
        <f aca="false">F10/E10*100</f>
        <v>154.443883518191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106.6</v>
      </c>
      <c r="E11" s="108" t="n">
        <f aca="false">E12+E13+E14+E15</f>
        <v>447</v>
      </c>
      <c r="F11" s="108" t="n">
        <f aca="false">F12+F13+F14+F15</f>
        <v>860.03912</v>
      </c>
      <c r="G11" s="108" t="n">
        <f aca="false">G12+G13+G14</f>
        <v>579.08115</v>
      </c>
      <c r="H11" s="104" t="n">
        <f aca="false">F11/D11*100</f>
        <v>77.7190601843485</v>
      </c>
      <c r="I11" s="104" t="n">
        <f aca="false">F11/E11*100</f>
        <v>192.402487695749</v>
      </c>
      <c r="J11" s="115" t="n">
        <f aca="false">F11/G11*100</f>
        <v>148.517892526807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3]січень-травень'!$E$13</f>
        <v>123.57</v>
      </c>
      <c r="G12" s="76" t="n">
        <f aca="false">'[3]січень-травень(п)'!$C$13</f>
        <v>73.2619</v>
      </c>
      <c r="H12" s="104"/>
      <c r="I12" s="104"/>
      <c r="J12" s="113" t="n">
        <f aca="false">F12/G12*100</f>
        <v>168.668844242369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січень!$C$14</f>
        <v>649.8</v>
      </c>
      <c r="E13" s="71" t="n">
        <f aca="false">'[3]січень-травень'!$D$14</f>
        <v>290</v>
      </c>
      <c r="F13" s="76" t="n">
        <f aca="false">'[3]січень-травень'!$E$14</f>
        <v>354.52612</v>
      </c>
      <c r="G13" s="76" t="n">
        <f aca="false">'[3]січень-травень(п)'!$C$14</f>
        <v>294.86951</v>
      </c>
      <c r="H13" s="104" t="n">
        <f aca="false">F13/D13*100</f>
        <v>54.5592674669129</v>
      </c>
      <c r="I13" s="104" t="n">
        <f aca="false">F13/E13*100</f>
        <v>122.250386206897</v>
      </c>
      <c r="J13" s="113" t="n">
        <f aca="false">F13/G13*100</f>
        <v>120.231528854916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січень!$C$15</f>
        <v>453.7</v>
      </c>
      <c r="E14" s="71" t="n">
        <f aca="false">'[3]січень-травень'!$D$15</f>
        <v>157</v>
      </c>
      <c r="F14" s="76" t="n">
        <f aca="false">'[3]січень-травень'!$E$15</f>
        <v>284.8471</v>
      </c>
      <c r="G14" s="76" t="n">
        <f aca="false">'[3]січень-травень(п)'!$C$15</f>
        <v>210.94974</v>
      </c>
      <c r="H14" s="104" t="n">
        <f aca="false">F14/D14*100</f>
        <v>62.7831386378664</v>
      </c>
      <c r="I14" s="104"/>
      <c r="J14" s="113" t="n">
        <f aca="false">F14/G14*100</f>
        <v>135.030789798556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січень!$C$16</f>
        <v>3.1</v>
      </c>
      <c r="E15" s="71" t="n">
        <f aca="false">'[3]січень-травень'!$D$16</f>
        <v>0</v>
      </c>
      <c r="F15" s="76" t="n">
        <f aca="false">'[3]січень-травень'!$E$16</f>
        <v>97.0959</v>
      </c>
      <c r="G15" s="76" t="n">
        <f aca="false">'[3]січень-травень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січень!$C$17</f>
        <v>183662.6</v>
      </c>
      <c r="E16" s="71" t="n">
        <f aca="false">'[3]січень-травень'!$D$18</f>
        <v>75000</v>
      </c>
      <c r="F16" s="76" t="n">
        <f aca="false">'[3]січень-травень'!$E$18</f>
        <v>51097.13874</v>
      </c>
      <c r="G16" s="76" t="n">
        <f aca="false">'[3]січень-травень(п)'!$C$18</f>
        <v>62633.87388</v>
      </c>
      <c r="H16" s="104" t="n">
        <f aca="false">F16/D16*100</f>
        <v>27.821199710774</v>
      </c>
      <c r="I16" s="104" t="n">
        <f aca="false">F16/E16*100</f>
        <v>68.12951832</v>
      </c>
      <c r="J16" s="113" t="n">
        <f aca="false">F16/G16*100</f>
        <v>81.5806776344328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 t="n">
        <f aca="false">'[3]січень-травень'!$E$19</f>
        <v>0</v>
      </c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19543.1</v>
      </c>
      <c r="E18" s="108" t="n">
        <f aca="false">E19+E25+E26+E27+E28</f>
        <v>407118.9</v>
      </c>
      <c r="F18" s="108" t="n">
        <f aca="false">F19+F25+F26+F27+F28</f>
        <v>458212.7793</v>
      </c>
      <c r="G18" s="108" t="n">
        <f aca="false">G19+G25+G26+G27+G28</f>
        <v>353830.57842</v>
      </c>
      <c r="H18" s="104" t="n">
        <f aca="false">F18/D18*100</f>
        <v>49.8304842154762</v>
      </c>
      <c r="I18" s="104" t="n">
        <f aca="false">F18/E18*100</f>
        <v>112.550112338189</v>
      </c>
      <c r="J18" s="115" t="n">
        <f aca="false">F18/G18*100</f>
        <v>129.500616183629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4486.8</v>
      </c>
      <c r="E19" s="71" t="n">
        <f aca="false">E20+E21+E24</f>
        <v>169997</v>
      </c>
      <c r="F19" s="71" t="n">
        <f aca="false">F20+F21+F24</f>
        <v>212799.86753</v>
      </c>
      <c r="G19" s="71" t="n">
        <f aca="false">G20+G21+G24</f>
        <v>181744.47415</v>
      </c>
      <c r="H19" s="104" t="n">
        <f aca="false">F19/D19*100</f>
        <v>44.8484272966076</v>
      </c>
      <c r="I19" s="104" t="n">
        <f aca="false">F19/E19*100</f>
        <v>125.178601698854</v>
      </c>
      <c r="J19" s="115" t="n">
        <f aca="false">F19/G19*100</f>
        <v>117.087393454598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січень!$C$22+[3]січень!$C$23+[3]січень!$C$24+[3]січень!$C$25</f>
        <v>21644.2</v>
      </c>
      <c r="E20" s="71" t="n">
        <f aca="false">'[3]січень-травень'!$D$22+'[3]січень-травень'!$D$23+'[3]січень-травень'!$D$24+'[3]січень-травень'!$D$25</f>
        <v>8582</v>
      </c>
      <c r="F20" s="76" t="n">
        <f aca="false">'[3]січень-травень'!$E$22+'[3]січень-травень'!$E$23+'[3]січень-травень'!$E$24+'[3]січень-травень'!$E$25</f>
        <v>13385.53238</v>
      </c>
      <c r="G20" s="76" t="n">
        <f aca="false">'[3]січень-травень(п)'!$C$22+'[3]січень-травень(п)'!$C$23+'[3]січень-травень(п)'!$C$24+'[3]січень-травень(п)'!$C$25</f>
        <v>8545.29188</v>
      </c>
      <c r="H20" s="104" t="n">
        <f aca="false">F20/D20*100</f>
        <v>61.8435071751324</v>
      </c>
      <c r="I20" s="104" t="n">
        <f aca="false">F20/E20*100</f>
        <v>155.972178746213</v>
      </c>
      <c r="J20" s="115" t="n">
        <f aca="false">F20/G20*100</f>
        <v>156.642190436215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158740</v>
      </c>
      <c r="F21" s="76" t="n">
        <f aca="false">F22+F23</f>
        <v>196061.00258</v>
      </c>
      <c r="G21" s="71" t="n">
        <f aca="false">G22+G23</f>
        <v>170475.31227</v>
      </c>
      <c r="H21" s="104" t="n">
        <f aca="false">F21/D21*100</f>
        <v>44.0645935586821</v>
      </c>
      <c r="I21" s="104" t="n">
        <f aca="false">F21/E21*100</f>
        <v>123.510773957415</v>
      </c>
      <c r="J21" s="113" t="n">
        <f aca="false">F21/G21*100</f>
        <v>115.008443140129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січень!$C$27+[3]січень!$C$29</f>
        <v>202430</v>
      </c>
      <c r="E22" s="71" t="n">
        <f aca="false">'[3]січень-травень'!$D$27+'[3]січень-травень'!$D$29</f>
        <v>67600</v>
      </c>
      <c r="F22" s="76" t="n">
        <f aca="false">'[3]січень-травень'!$E$27+'[3]січень-травень'!$E$29</f>
        <v>77596.30876</v>
      </c>
      <c r="G22" s="76" t="n">
        <f aca="false">'[3]січень-травень(п)'!$C$27+'[3]січень-травень(п)'!$C$29</f>
        <v>63627.23628</v>
      </c>
      <c r="H22" s="104" t="n">
        <f aca="false">F22/D22*100</f>
        <v>38.3324155312948</v>
      </c>
      <c r="I22" s="104" t="n">
        <f aca="false">F22/E22*100</f>
        <v>114.787438994083</v>
      </c>
      <c r="J22" s="113" t="n">
        <f aca="false">F22/G22*100</f>
        <v>121.954548549818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січень!$C$28+[3]січень!$C$30</f>
        <v>242510</v>
      </c>
      <c r="E23" s="71" t="n">
        <f aca="false">'[3]січень-травень'!$D$28+'[3]січень-травень'!$D$30</f>
        <v>91140</v>
      </c>
      <c r="F23" s="76" t="n">
        <f aca="false">'[3]січень-травень'!$E$28+'[3]січень-травень'!$E$30</f>
        <v>118464.69382</v>
      </c>
      <c r="G23" s="76" t="n">
        <f aca="false">'[3]січень-травень(п)'!$C$28+'[3]січень-травень(п)'!$C$30</f>
        <v>106848.07599</v>
      </c>
      <c r="H23" s="104" t="n">
        <f aca="false">F23/D23*100</f>
        <v>48.8494057234753</v>
      </c>
      <c r="I23" s="104" t="n">
        <f aca="false">F23/E23*100</f>
        <v>129.98101143296</v>
      </c>
      <c r="J23" s="113" t="n">
        <f aca="false">F23/G23*100</f>
        <v>110.872088919118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січень!$C$31+[3]січень!$C$32</f>
        <v>7902.6</v>
      </c>
      <c r="E24" s="71" t="n">
        <f aca="false">'[3]січень-травень'!$D$31+'[3]січень-травень'!$D$32</f>
        <v>2675</v>
      </c>
      <c r="F24" s="76" t="n">
        <f aca="false">'[3]січень-травень'!$E$31+'[3]січень-травень'!$E$32</f>
        <v>3353.33257</v>
      </c>
      <c r="G24" s="76" t="n">
        <f aca="false">'[3]січень-травень(п)'!$C$31+'[3]січень-травень(п)'!$C$32</f>
        <v>2723.87</v>
      </c>
      <c r="H24" s="104" t="n">
        <f aca="false">F24/D24*100</f>
        <v>42.4332823374586</v>
      </c>
      <c r="I24" s="104" t="n">
        <f aca="false">F24/E24*100</f>
        <v>125.358226915888</v>
      </c>
      <c r="J24" s="113" t="n">
        <f aca="false">F24/G24*100</f>
        <v>123.109126720438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січень!$C$33</f>
        <v>13991.7</v>
      </c>
      <c r="E25" s="71" t="n">
        <f aca="false">'[3]січень-травень'!$D$33</f>
        <v>2650</v>
      </c>
      <c r="F25" s="76" t="n">
        <f aca="false">'[3]січень-травень'!$E$33</f>
        <v>2113.95001</v>
      </c>
      <c r="G25" s="76" t="n">
        <f aca="false">'[3]січень-травень(п)'!$C$33</f>
        <v>2677.18452</v>
      </c>
      <c r="H25" s="104" t="n">
        <f aca="false">F25/D25*100</f>
        <v>15.1086001701008</v>
      </c>
      <c r="I25" s="104" t="n">
        <f aca="false">F25/E25*100</f>
        <v>79.771698490566</v>
      </c>
      <c r="J25" s="113" t="n">
        <f aca="false">F25/G25*100</f>
        <v>78.9616850914706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січень!$C$34</f>
        <v>142.1</v>
      </c>
      <c r="E26" s="71" t="n">
        <f aca="false">'[3]січень-травень'!$D$34</f>
        <v>72</v>
      </c>
      <c r="F26" s="76" t="n">
        <f aca="false">'[3]січень-травень'!$E$34</f>
        <v>85.26744</v>
      </c>
      <c r="G26" s="76" t="n">
        <f aca="false">'[3]січень-травень(п)'!$C$34</f>
        <v>65.38277</v>
      </c>
      <c r="H26" s="104" t="n">
        <f aca="false">F26/D26*100</f>
        <v>60.0052357494722</v>
      </c>
      <c r="I26" s="104" t="n">
        <f aca="false">F26/E26*100</f>
        <v>118.427</v>
      </c>
      <c r="J26" s="113" t="n">
        <f aca="false">F26/G26*100</f>
        <v>130.412706589213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3]січень-травень'!$E$35</f>
        <v>-55.18005</v>
      </c>
      <c r="G27" s="76" t="n">
        <f aca="false">'[3]січень-травень(п)'!$C$35</f>
        <v>-98.87264</v>
      </c>
      <c r="H27" s="104"/>
      <c r="I27" s="104"/>
      <c r="J27" s="113" t="n">
        <f aca="false">F27/G27*100</f>
        <v>55.8092208319713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січень!$C$36</f>
        <v>430922.5</v>
      </c>
      <c r="E28" s="71" t="n">
        <f aca="false">'[3]січень-травень'!$D$36</f>
        <v>234399.9</v>
      </c>
      <c r="F28" s="76" t="n">
        <f aca="false">'[3]січень-травень'!$E$36</f>
        <v>243268.87437</v>
      </c>
      <c r="G28" s="76" t="n">
        <f aca="false">'[3]січень-травень(п)'!$C$36</f>
        <v>169442.40962</v>
      </c>
      <c r="H28" s="104" t="n">
        <f aca="false">F28/D28*100</f>
        <v>56.4530453550232</v>
      </c>
      <c r="I28" s="104" t="n">
        <f aca="false">F28/E28*100</f>
        <v>103.783693751576</v>
      </c>
      <c r="J28" s="113" t="n">
        <f aca="false">F28/G28*100</f>
        <v>143.570240127939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/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8534.9</v>
      </c>
      <c r="E31" s="108" t="n">
        <f aca="false">E32+E36+E40</f>
        <v>14648</v>
      </c>
      <c r="F31" s="108" t="n">
        <f aca="false">F32+F36+F40</f>
        <v>23274.22851</v>
      </c>
      <c r="G31" s="108" t="n">
        <f aca="false">G32+G36+G40</f>
        <v>22380.44636</v>
      </c>
      <c r="H31" s="104" t="n">
        <f aca="false">F31/D31*100</f>
        <v>60.3977913787242</v>
      </c>
      <c r="I31" s="104" t="n">
        <f aca="false">F31/E31*100</f>
        <v>158.890145480612</v>
      </c>
      <c r="J31" s="115" t="n">
        <f aca="false">F31/G31*100</f>
        <v>103.993585005514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873.9</v>
      </c>
      <c r="E32" s="108" t="n">
        <f aca="false">E33+E34+E35</f>
        <v>250</v>
      </c>
      <c r="F32" s="108" t="n">
        <f aca="false">F33+F34+F35</f>
        <v>424.237</v>
      </c>
      <c r="G32" s="108" t="n">
        <f aca="false">G33+G34+G35</f>
        <v>458.245</v>
      </c>
      <c r="H32" s="104" t="n">
        <f aca="false">F32/D32*100</f>
        <v>48.5452568943815</v>
      </c>
      <c r="I32" s="104" t="n">
        <f aca="false">F32/E32*100</f>
        <v>169.6948</v>
      </c>
      <c r="J32" s="115" t="n">
        <f aca="false">F32/G32*100</f>
        <v>92.5786424292682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3]січень-травень'!$E$42</f>
        <v>-179.35</v>
      </c>
      <c r="G33" s="76" t="n">
        <f aca="false">'[3]січень-травень(п)'!$C$42</f>
        <v>177.592</v>
      </c>
      <c r="H33" s="104"/>
      <c r="I33" s="104"/>
      <c r="J33" s="113"/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січень!$C$44</f>
        <v>6</v>
      </c>
      <c r="E34" s="71" t="n">
        <f aca="false">'[3]січень-травень'!$D$44</f>
        <v>0</v>
      </c>
      <c r="F34" s="76" t="n">
        <f aca="false">'[3]січень-травень'!$E$44</f>
        <v>4.775</v>
      </c>
      <c r="G34" s="76" t="n">
        <f aca="false">'[3]січень-травень(п)'!$C$44</f>
        <v>0</v>
      </c>
      <c r="H34" s="104"/>
      <c r="I34" s="104"/>
      <c r="J34" s="113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січень!$C$45</f>
        <v>867.9</v>
      </c>
      <c r="E35" s="71" t="n">
        <f aca="false">'[3]січень-травень'!$D$45</f>
        <v>250</v>
      </c>
      <c r="F35" s="76" t="n">
        <f aca="false">'[3]січень-травень'!$E$45</f>
        <v>598.812</v>
      </c>
      <c r="G35" s="76" t="n">
        <f aca="false">'[3]січень-травень(п)'!$C$45</f>
        <v>280.653</v>
      </c>
      <c r="H35" s="104" t="n">
        <f aca="false">F35/D35*100</f>
        <v>68.995506394746</v>
      </c>
      <c r="I35" s="104" t="n">
        <f aca="false">F35/E35*100</f>
        <v>239.5248</v>
      </c>
      <c r="J35" s="113" t="n">
        <f aca="false">F35/G35*100</f>
        <v>213.363833630854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7318.7</v>
      </c>
      <c r="E36" s="108" t="n">
        <f aca="false">E37+E38+E39</f>
        <v>14278</v>
      </c>
      <c r="F36" s="108" t="n">
        <f aca="false">F37+F38+F39</f>
        <v>19701.84308</v>
      </c>
      <c r="G36" s="108" t="n">
        <f aca="false">G37+G38+G39</f>
        <v>21757.00705</v>
      </c>
      <c r="H36" s="104" t="n">
        <f aca="false">F36/D36*100</f>
        <v>52.7934871257573</v>
      </c>
      <c r="I36" s="104" t="n">
        <f aca="false">F36/E36*100</f>
        <v>137.987414763973</v>
      </c>
      <c r="J36" s="115" t="n">
        <f aca="false">F36/G36*100</f>
        <v>90.5540134023167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січень!$C$47</f>
        <v>28213.6</v>
      </c>
      <c r="E37" s="71" t="n">
        <f aca="false">'[3]січень-травень'!$D$47</f>
        <v>10558</v>
      </c>
      <c r="F37" s="76" t="n">
        <f aca="false">'[3]січень-травень'!$E$47</f>
        <v>19064.72809</v>
      </c>
      <c r="G37" s="76" t="n">
        <f aca="false">'[3]січень-травень(п)'!$C$47</f>
        <v>18194.31565</v>
      </c>
      <c r="H37" s="104" t="n">
        <f aca="false">F37/D37*100</f>
        <v>67.5728304434741</v>
      </c>
      <c r="I37" s="104" t="n">
        <f aca="false">F37/E37*100</f>
        <v>180.57139695018</v>
      </c>
      <c r="J37" s="113" t="n">
        <f aca="false">F37/G37*100</f>
        <v>104.783980099851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січень!$C$48</f>
        <v>73.3</v>
      </c>
      <c r="E38" s="71" t="n">
        <f aca="false">'[3]січень-травень'!$D$48</f>
        <v>25</v>
      </c>
      <c r="F38" s="76" t="n">
        <f aca="false">'[3]січень-травень'!$E$48</f>
        <v>349.76514</v>
      </c>
      <c r="G38" s="76" t="n">
        <f aca="false">'[3]січень-травень(п)'!$C$48</f>
        <v>64.09449</v>
      </c>
      <c r="H38" s="104" t="n">
        <f aca="false">F38/D38*100</f>
        <v>477.169358799454</v>
      </c>
      <c r="I38" s="104" t="n">
        <f aca="false">F38/E38*100</f>
        <v>1399.06056</v>
      </c>
      <c r="J38" s="113" t="n">
        <f aca="false">F38/G38*100</f>
        <v>545.70235288556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січень!$C$49</f>
        <v>9031.8</v>
      </c>
      <c r="E39" s="71" t="n">
        <f aca="false">'[3]січень-травень'!$D$49</f>
        <v>3695</v>
      </c>
      <c r="F39" s="76" t="n">
        <f aca="false">'[3]січень-травень'!$E$49</f>
        <v>287.34985</v>
      </c>
      <c r="G39" s="76" t="n">
        <f aca="false">'[3]січень-травень(п)'!$C$49</f>
        <v>3498.59691</v>
      </c>
      <c r="H39" s="104" t="n">
        <f aca="false">F39/D39*100</f>
        <v>3.18153468854492</v>
      </c>
      <c r="I39" s="104" t="n">
        <f aca="false">F39/E39*100</f>
        <v>7.77672124492557</v>
      </c>
      <c r="J39" s="113" t="n">
        <f aca="false">F39/G39*100</f>
        <v>8.21328828075824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42.3</v>
      </c>
      <c r="E40" s="108" t="n">
        <f aca="false">E41</f>
        <v>120</v>
      </c>
      <c r="F40" s="108" t="n">
        <f aca="false">F41</f>
        <v>3148.14843</v>
      </c>
      <c r="G40" s="108" t="n">
        <f aca="false">G41</f>
        <v>165.19431</v>
      </c>
      <c r="H40" s="104" t="n">
        <f aca="false">F40/D40*100</f>
        <v>919.704478527607</v>
      </c>
      <c r="I40" s="104"/>
      <c r="J40" s="115" t="n">
        <f aca="false">F40/G40*100</f>
        <v>1905.72449499017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січень!$C$51</f>
        <v>342.3</v>
      </c>
      <c r="E41" s="71" t="n">
        <f aca="false">'[3]січень-травень'!$D$51</f>
        <v>120</v>
      </c>
      <c r="F41" s="76" t="n">
        <f aca="false">'[3]січень-травень'!$E$51</f>
        <v>3148.14843</v>
      </c>
      <c r="G41" s="76" t="n">
        <f aca="false">'[3]січень-травень(п)'!$C$51</f>
        <v>165.19431</v>
      </c>
      <c r="H41" s="104" t="n">
        <f aca="false">F41/D41*100</f>
        <v>919.704478527607</v>
      </c>
      <c r="I41" s="104"/>
      <c r="J41" s="113" t="n">
        <f aca="false">F41/G41*100</f>
        <v>1905.72449499017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12</v>
      </c>
      <c r="F42" s="108" t="n">
        <f aca="false">F43+F44</f>
        <v>0.63685</v>
      </c>
      <c r="G42" s="108" t="n">
        <f aca="false">G43+G44</f>
        <v>114.52549</v>
      </c>
      <c r="H42" s="104" t="n">
        <f aca="false">F42/D42*100</f>
        <v>1.41837416481069</v>
      </c>
      <c r="I42" s="104"/>
      <c r="J42" s="113" t="n">
        <f aca="false">F42/G42*100</f>
        <v>0.556077079434456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січень!$C$52</f>
        <v>44.9</v>
      </c>
      <c r="E43" s="71" t="n">
        <f aca="false">'[3]січень-травень'!$D$52</f>
        <v>12</v>
      </c>
      <c r="F43" s="76" t="n">
        <f aca="false">'[3]січень-травень'!$E$52</f>
        <v>0</v>
      </c>
      <c r="G43" s="76" t="n">
        <f aca="false">'[3]січень-травень(п)'!$C$52</f>
        <v>113.17025</v>
      </c>
      <c r="H43" s="104" t="n">
        <f aca="false">F43/D43*100</f>
        <v>0</v>
      </c>
      <c r="I43" s="104"/>
      <c r="J43" s="113"/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3]січень-травень'!$E$53</f>
        <v>0.63685</v>
      </c>
      <c r="G44" s="76" t="n">
        <f aca="false">'[3]січень-травень(п)'!$C$53</f>
        <v>1.35524</v>
      </c>
      <c r="H44" s="104"/>
      <c r="I44" s="104"/>
      <c r="J44" s="113" t="n">
        <f aca="false">F44/G44*100</f>
        <v>46.9916767509814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766796.3</v>
      </c>
      <c r="E45" s="108" t="n">
        <f aca="false">E6+E31+E42</f>
        <v>745855.3</v>
      </c>
      <c r="F45" s="108" t="n">
        <f aca="false">F6+F31+F42</f>
        <v>808700.58882</v>
      </c>
      <c r="G45" s="108" t="n">
        <f aca="false">G6+G31+G42</f>
        <v>634350.3225</v>
      </c>
      <c r="H45" s="104" t="n">
        <f aca="false">F45/D45*100</f>
        <v>45.7721463883528</v>
      </c>
      <c r="I45" s="104" t="n">
        <f aca="false">F45/E45*100</f>
        <v>108.425935810874</v>
      </c>
      <c r="J45" s="115" t="n">
        <f aca="false">F45/G45*100</f>
        <v>127.484854998241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1" colorId="64" zoomScale="82" zoomScaleNormal="100" zoomScalePageLayoutView="82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25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26</v>
      </c>
      <c r="F3" s="49" t="s">
        <v>227</v>
      </c>
      <c r="G3" s="142" t="s">
        <v>168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70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28216.5</v>
      </c>
      <c r="E6" s="108" t="n">
        <f aca="false">E7+E11+E18+E29+E16</f>
        <v>853627.7</v>
      </c>
      <c r="F6" s="108" t="n">
        <f aca="false">F7+F11+F18+F29+F16+F17</f>
        <v>903814.17301</v>
      </c>
      <c r="G6" s="108" t="n">
        <f aca="false">G7+G11+G18+G29+G16+G17</f>
        <v>712820.37243</v>
      </c>
      <c r="H6" s="104" t="n">
        <f aca="false">F6/D6*100</f>
        <v>52.2975086171206</v>
      </c>
      <c r="I6" s="104" t="n">
        <f aca="false">F6/E6*100</f>
        <v>105.879199211788</v>
      </c>
      <c r="J6" s="115" t="n">
        <f aca="false">F6/G6*100</f>
        <v>126.794099603088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23904.2</v>
      </c>
      <c r="E7" s="108" t="n">
        <f aca="false">E8+E9+E10</f>
        <v>307855.8</v>
      </c>
      <c r="F7" s="108" t="n">
        <f aca="false">F8+F9+F10</f>
        <v>331658.36697</v>
      </c>
      <c r="G7" s="108" t="n">
        <f aca="false">G8+G9+G10</f>
        <v>236656.15304</v>
      </c>
      <c r="H7" s="104" t="n">
        <f aca="false">F7/D7*100</f>
        <v>53.1585405211249</v>
      </c>
      <c r="I7" s="104" t="n">
        <f aca="false">F7/E7*100</f>
        <v>107.731726012633</v>
      </c>
      <c r="J7" s="115" t="n">
        <f aca="false">F7/G7*100</f>
        <v>140.143563862437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січень!$C$8</f>
        <v>547631.5</v>
      </c>
      <c r="E8" s="71" t="n">
        <f aca="false">'[3]січень-червень'!$D$8</f>
        <v>281734.8</v>
      </c>
      <c r="F8" s="76" t="n">
        <f aca="false">'[3]січень-червень'!$E$8</f>
        <v>294450.40232</v>
      </c>
      <c r="G8" s="76" t="n">
        <f aca="false">'[3]січень-червень(п)'!$C$8</f>
        <v>201257.54804</v>
      </c>
      <c r="H8" s="104" t="n">
        <f aca="false">F8/D8*100</f>
        <v>53.7679812647739</v>
      </c>
      <c r="I8" s="104" t="n">
        <f aca="false">F8/E8*100</f>
        <v>104.513323281327</v>
      </c>
      <c r="J8" s="113" t="n">
        <f aca="false">F8/G8*100</f>
        <v>146.30527162215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січень!$C$11</f>
        <v>3260.9</v>
      </c>
      <c r="E9" s="71" t="n">
        <f aca="false">'[3]січень-червень'!$D$11</f>
        <v>1590</v>
      </c>
      <c r="F9" s="76" t="n">
        <f aca="false">'[3]січень-червень'!$E$11</f>
        <v>1077.274</v>
      </c>
      <c r="G9" s="76" t="n">
        <f aca="false">'[3]січень-червень(п)'!$C$11</f>
        <v>1576.16176</v>
      </c>
      <c r="H9" s="104" t="n">
        <f aca="false">F9/D9*100</f>
        <v>33.0360943297863</v>
      </c>
      <c r="I9" s="104"/>
      <c r="J9" s="113" t="n">
        <f aca="false">F9/G9*100</f>
        <v>68.3479340343849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січень!$C$10</f>
        <v>73011.8</v>
      </c>
      <c r="E10" s="71" t="n">
        <f aca="false">'[3]січень-червень'!$D$10</f>
        <v>24531</v>
      </c>
      <c r="F10" s="76" t="n">
        <f aca="false">'[3]січень-червень'!$E$10</f>
        <v>36130.69065</v>
      </c>
      <c r="G10" s="76" t="n">
        <f aca="false">'[3]січень-червень(п)'!$C$10</f>
        <v>33822.44324</v>
      </c>
      <c r="H10" s="104" t="n">
        <f aca="false">F10/D10*100</f>
        <v>49.4860976581867</v>
      </c>
      <c r="I10" s="104" t="n">
        <f aca="false">F10/E10*100</f>
        <v>147.285845053198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106.6</v>
      </c>
      <c r="E11" s="108" t="n">
        <f aca="false">E12+E13+E14+E15</f>
        <v>456</v>
      </c>
      <c r="F11" s="108" t="n">
        <f aca="false">F12+F13+F14+F15</f>
        <v>879.57944</v>
      </c>
      <c r="G11" s="108" t="n">
        <f aca="false">G12+G13+G14</f>
        <v>655.4532</v>
      </c>
      <c r="H11" s="104" t="n">
        <f aca="false">F11/D11*100</f>
        <v>79.4848581239834</v>
      </c>
      <c r="I11" s="104" t="n">
        <f aca="false">F11/E11*100</f>
        <v>192.890228070175</v>
      </c>
      <c r="J11" s="115" t="n">
        <f aca="false">F11/G11*100</f>
        <v>134.194087388695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3]січень-червень'!$E$13</f>
        <v>143.57</v>
      </c>
      <c r="G12" s="76" t="n">
        <f aca="false">'[3]січень-червень(п)'!$C$13</f>
        <v>140.21378</v>
      </c>
      <c r="H12" s="104"/>
      <c r="I12" s="104"/>
      <c r="J12" s="113" t="n">
        <f aca="false">F12/G12*100</f>
        <v>102.393644904231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січень!$C$14</f>
        <v>649.8</v>
      </c>
      <c r="E13" s="71" t="n">
        <f aca="false">'[3]січень-червень'!$D$14</f>
        <v>295</v>
      </c>
      <c r="F13" s="76" t="n">
        <f aca="false">'[3]січень-червень'!$E$14</f>
        <v>353.86144</v>
      </c>
      <c r="G13" s="76" t="n">
        <f aca="false">'[3]січень-червень(п)'!$C$14</f>
        <v>299.99291</v>
      </c>
      <c r="H13" s="104" t="n">
        <f aca="false">F13/D13*100</f>
        <v>54.4569775315482</v>
      </c>
      <c r="I13" s="104" t="n">
        <f aca="false">F13/E13*100</f>
        <v>119.953030508475</v>
      </c>
      <c r="J13" s="113" t="n">
        <f aca="false">F13/G13*100</f>
        <v>117.956601041005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січень!$C$15</f>
        <v>453.7</v>
      </c>
      <c r="E14" s="71" t="n">
        <f aca="false">'[3]січень-червень'!$D$15</f>
        <v>161</v>
      </c>
      <c r="F14" s="76" t="n">
        <f aca="false">'[3]січень-червень'!$E$15</f>
        <v>285.0521</v>
      </c>
      <c r="G14" s="76" t="n">
        <f aca="false">'[3]січень-червень(п)'!$C$15</f>
        <v>215.24651</v>
      </c>
      <c r="H14" s="104" t="n">
        <f aca="false">F14/D14*100</f>
        <v>62.8283226801851</v>
      </c>
      <c r="I14" s="104"/>
      <c r="J14" s="113" t="n">
        <f aca="false">F14/G14*100</f>
        <v>132.430532787733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січень!$C$16</f>
        <v>3.1</v>
      </c>
      <c r="E15" s="71" t="n">
        <f aca="false">'[3]січень-червень'!$D$16</f>
        <v>0</v>
      </c>
      <c r="F15" s="76" t="n">
        <f aca="false">'[3]січень-червень'!$E$16</f>
        <v>97.0959</v>
      </c>
      <c r="G15" s="76" t="n">
        <f aca="false">'[3]січень-червень(п)'!$C$16</f>
        <v>0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січень!$C$17</f>
        <v>183662.6</v>
      </c>
      <c r="E16" s="71" t="n">
        <f aca="false">'[3]січень-червень'!$D$18</f>
        <v>90000</v>
      </c>
      <c r="F16" s="76" t="n">
        <f aca="false">'[3]січень-червень'!$E$18</f>
        <v>59464.50181</v>
      </c>
      <c r="G16" s="76" t="n">
        <f aca="false">'[3]січень-червень(п)'!$C$18</f>
        <v>76479.10304</v>
      </c>
      <c r="H16" s="104" t="n">
        <f aca="false">F16/D16*100</f>
        <v>32.3770336530137</v>
      </c>
      <c r="I16" s="104" t="n">
        <f aca="false">F16/E16*100</f>
        <v>66.0716686777778</v>
      </c>
      <c r="J16" s="113" t="n">
        <f aca="false">F16/G16*100</f>
        <v>77.7526140426869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 t="n">
        <f aca="false">'[3]січень-червень'!$E$19</f>
        <v>0</v>
      </c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19543.1</v>
      </c>
      <c r="E18" s="108" t="n">
        <f aca="false">E19+E25+E26+E27+E28</f>
        <v>455315.9</v>
      </c>
      <c r="F18" s="108" t="n">
        <f aca="false">F19+F25+F26+F27+F28</f>
        <v>511811.72479</v>
      </c>
      <c r="G18" s="108" t="n">
        <f aca="false">G19+G25+G26+G27+G28</f>
        <v>399029.66315</v>
      </c>
      <c r="H18" s="104" t="n">
        <f aca="false">F18/D18*100</f>
        <v>55.6593513441621</v>
      </c>
      <c r="I18" s="104" t="n">
        <f aca="false">F18/E18*100</f>
        <v>112.408050057114</v>
      </c>
      <c r="J18" s="115" t="n">
        <f aca="false">F18/G18*100</f>
        <v>128.26407960493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4486.8</v>
      </c>
      <c r="E19" s="71" t="n">
        <f aca="false">E20+E21+E24</f>
        <v>207492</v>
      </c>
      <c r="F19" s="71" t="n">
        <f aca="false">F20+F21+F24</f>
        <v>252865.64592</v>
      </c>
      <c r="G19" s="71" t="n">
        <f aca="false">G20+G21+G24</f>
        <v>217856.65657</v>
      </c>
      <c r="H19" s="104" t="n">
        <f aca="false">F19/D19*100</f>
        <v>53.2924511113903</v>
      </c>
      <c r="I19" s="104" t="n">
        <f aca="false">F19/E19*100</f>
        <v>121.867660401365</v>
      </c>
      <c r="J19" s="115" t="n">
        <f aca="false">F19/G19*100</f>
        <v>116.069735899372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січень!$C$22+[3]січень!$C$23+[3]січень!$C$24+[3]січень!$C$25</f>
        <v>21644.2</v>
      </c>
      <c r="E20" s="71" t="n">
        <f aca="false">'[3]січень-червень'!$D$22+'[3]січень-червень'!$D$23+'[3]січень-червень'!$D$24+'[3]січень-червень'!$D$25</f>
        <v>9997</v>
      </c>
      <c r="F20" s="76" t="n">
        <f aca="false">'[3]січень-червень'!$E$22+'[3]січень-червень'!$E$23+'[3]січень-червень'!$E$24+'[3]січень-червень'!$E$25</f>
        <v>14107.75801</v>
      </c>
      <c r="G20" s="76" t="n">
        <f aca="false">'[3]січень-червень(п)'!$C$22+'[3]січень-червень(п)'!$C$23+'[3]січень-червень(п)'!$C$24+'[3]січень-червень(п)'!$C$25</f>
        <v>9864.84015</v>
      </c>
      <c r="H20" s="104" t="n">
        <f aca="false">F20/D20*100</f>
        <v>65.1803162510049</v>
      </c>
      <c r="I20" s="104" t="n">
        <f aca="false">F20/E20*100</f>
        <v>141.119916074822</v>
      </c>
      <c r="J20" s="115" t="n">
        <f aca="false">F20/G20*100</f>
        <v>143.01050798071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194570</v>
      </c>
      <c r="F21" s="76" t="n">
        <f aca="false">F22+F23</f>
        <v>235148.93258</v>
      </c>
      <c r="G21" s="71" t="n">
        <f aca="false">G22+G23</f>
        <v>205013.32426</v>
      </c>
      <c r="H21" s="104" t="n">
        <f aca="false">F21/D21*100</f>
        <v>52.8495825459613</v>
      </c>
      <c r="I21" s="104" t="n">
        <f aca="false">F21/E21*100</f>
        <v>120.855698504394</v>
      </c>
      <c r="J21" s="113" t="n">
        <f aca="false">F21/G21*100</f>
        <v>114.699341337338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січень!$C$27+[3]січень!$C$29</f>
        <v>202430</v>
      </c>
      <c r="E22" s="71" t="n">
        <f aca="false">'[3]січень-червень'!$D$27+'[3]січень-червень'!$D$29</f>
        <v>83050</v>
      </c>
      <c r="F22" s="76" t="n">
        <f aca="false">'[3]січень-червень'!$E$27+'[3]січень-червень'!$E$29</f>
        <v>93676.40298</v>
      </c>
      <c r="G22" s="76" t="n">
        <f aca="false">'[3]січень-червень(п)'!$C$27+'[3]січень-червень(п)'!$C$29</f>
        <v>77779.07453</v>
      </c>
      <c r="H22" s="104" t="n">
        <f aca="false">F22/D22*100</f>
        <v>46.2759487131354</v>
      </c>
      <c r="I22" s="104" t="n">
        <f aca="false">F22/E22*100</f>
        <v>112.795187212523</v>
      </c>
      <c r="J22" s="113" t="n">
        <f aca="false">F22/G22*100</f>
        <v>120.439081521687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січень!$C$28+[3]січень!$C$30</f>
        <v>242510</v>
      </c>
      <c r="E23" s="71" t="n">
        <f aca="false">'[3]січень-червень'!$D$28+'[3]січень-червень'!$D$30</f>
        <v>111520</v>
      </c>
      <c r="F23" s="76" t="n">
        <f aca="false">'[3]січень-червень'!$E$28+'[3]січень-червень'!$E$30</f>
        <v>141472.5296</v>
      </c>
      <c r="G23" s="76" t="n">
        <f aca="false">'[3]січень-червень(п)'!$C$28+'[3]січень-червень(п)'!$C$30</f>
        <v>127234.24973</v>
      </c>
      <c r="H23" s="104" t="n">
        <f aca="false">F23/D23*100</f>
        <v>58.33678182343</v>
      </c>
      <c r="I23" s="104" t="n">
        <f aca="false">F23/E23*100</f>
        <v>126.85843758967</v>
      </c>
      <c r="J23" s="113" t="n">
        <f aca="false">F23/G23*100</f>
        <v>111.190603080707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січень!$C$31+[3]січень!$C$32</f>
        <v>7902.6</v>
      </c>
      <c r="E24" s="71" t="n">
        <f aca="false">'[3]січень-червень'!$D$31+'[3]січень-червень'!$D$32</f>
        <v>2925</v>
      </c>
      <c r="F24" s="76" t="n">
        <f aca="false">'[3]січень-червень'!$E$31+'[3]січень-червень'!$E$32</f>
        <v>3608.95533</v>
      </c>
      <c r="G24" s="76" t="n">
        <f aca="false">'[3]січень-червень(п)'!$C$31+'[3]січень-червень(п)'!$C$32</f>
        <v>2978.49216</v>
      </c>
      <c r="H24" s="104" t="n">
        <f aca="false">F24/D24*100</f>
        <v>45.6679489028927</v>
      </c>
      <c r="I24" s="104" t="n">
        <f aca="false">F24/E24*100</f>
        <v>123.383088205128</v>
      </c>
      <c r="J24" s="113" t="n">
        <f aca="false">F24/G24*100</f>
        <v>121.167192530062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січень!$C$33</f>
        <v>13991.7</v>
      </c>
      <c r="E25" s="71" t="n">
        <f aca="false">'[3]січень-червень'!$D$33</f>
        <v>3350</v>
      </c>
      <c r="F25" s="76" t="n">
        <f aca="false">'[3]січень-червень'!$E$33</f>
        <v>2646.78703</v>
      </c>
      <c r="G25" s="76" t="n">
        <f aca="false">'[3]січень-червень(п)'!$C$33</f>
        <v>3337.18452</v>
      </c>
      <c r="H25" s="104" t="n">
        <f aca="false">F25/D25*100</f>
        <v>18.9168366245703</v>
      </c>
      <c r="I25" s="104" t="n">
        <f aca="false">F25/E25*100</f>
        <v>79.0085680597015</v>
      </c>
      <c r="J25" s="113" t="n">
        <f aca="false">F25/G25*100</f>
        <v>79.3119773311186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січень!$C$34</f>
        <v>142.1</v>
      </c>
      <c r="E26" s="71" t="n">
        <f aca="false">'[3]січень-червень'!$D$34</f>
        <v>74</v>
      </c>
      <c r="F26" s="76" t="n">
        <f aca="false">'[3]січень-червень'!$E$34</f>
        <v>94.57944</v>
      </c>
      <c r="G26" s="76" t="n">
        <f aca="false">'[3]січень-червень(п)'!$C$34</f>
        <v>66.22377</v>
      </c>
      <c r="H26" s="104" t="n">
        <f aca="false">F26/D26*100</f>
        <v>66.5583673469388</v>
      </c>
      <c r="I26" s="104" t="n">
        <f aca="false">F26/E26*100</f>
        <v>127.810054054054</v>
      </c>
      <c r="J26" s="113" t="n">
        <f aca="false">F26/G26*100</f>
        <v>142.817964002955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3]січень-червень'!$E$35</f>
        <v>-56.71119</v>
      </c>
      <c r="G27" s="76" t="n">
        <f aca="false">'[3]січень-червень(п)'!$C$35</f>
        <v>-124.05285</v>
      </c>
      <c r="H27" s="104"/>
      <c r="I27" s="104"/>
      <c r="J27" s="113" t="n">
        <f aca="false">F27/G27*100</f>
        <v>45.7153463221522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січень!$C$36</f>
        <v>430922.5</v>
      </c>
      <c r="E28" s="71" t="n">
        <f aca="false">'[3]січень-червень'!$D$36</f>
        <v>244399.9</v>
      </c>
      <c r="F28" s="76" t="n">
        <f aca="false">'[3]січень-червень'!$E$36</f>
        <v>256261.42359</v>
      </c>
      <c r="G28" s="76" t="n">
        <f aca="false">'[3]січень-червень(п)'!$C$36</f>
        <v>177893.65114</v>
      </c>
      <c r="H28" s="104" t="n">
        <f aca="false">F28/D28*100</f>
        <v>59.4681000852822</v>
      </c>
      <c r="I28" s="104" t="n">
        <f aca="false">F28/E28*100</f>
        <v>104.853325876975</v>
      </c>
      <c r="J28" s="113" t="n">
        <f aca="false">F28/G28*100</f>
        <v>144.053158697792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/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8534.9</v>
      </c>
      <c r="E31" s="108" t="n">
        <f aca="false">E32+E36+E40</f>
        <v>18687.5</v>
      </c>
      <c r="F31" s="108" t="n">
        <f aca="false">F32+F36+F40</f>
        <v>28448.28382</v>
      </c>
      <c r="G31" s="108" t="n">
        <f aca="false">G32+G36+G40</f>
        <v>28564.36165</v>
      </c>
      <c r="H31" s="104" t="n">
        <f aca="false">F31/D31*100</f>
        <v>73.8247246521984</v>
      </c>
      <c r="I31" s="104" t="n">
        <f aca="false">F31/E31*100</f>
        <v>152.231619103679</v>
      </c>
      <c r="J31" s="115" t="n">
        <f aca="false">F31/G31*100</f>
        <v>99.5936270818081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873.9</v>
      </c>
      <c r="E32" s="108" t="n">
        <f aca="false">E33+E34+E35</f>
        <v>300</v>
      </c>
      <c r="F32" s="108" t="n">
        <f aca="false">F33+F34+F35</f>
        <v>466.826</v>
      </c>
      <c r="G32" s="108" t="n">
        <f aca="false">G33+G34+G35</f>
        <v>616.29348</v>
      </c>
      <c r="H32" s="104" t="n">
        <f aca="false">F32/D32*100</f>
        <v>53.4186977915093</v>
      </c>
      <c r="I32" s="104" t="n">
        <f aca="false">F32/E32*100</f>
        <v>155.608666666667</v>
      </c>
      <c r="J32" s="115" t="n">
        <f aca="false">F32/G32*100</f>
        <v>75.7473533550931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3]січень-червень'!$E$42</f>
        <v>-179.35</v>
      </c>
      <c r="G33" s="76" t="n">
        <f aca="false">'[3]січень-червень(п)'!$C$42</f>
        <v>277.592</v>
      </c>
      <c r="H33" s="104"/>
      <c r="I33" s="104"/>
      <c r="J33" s="115" t="n">
        <f aca="false">F33/G33*100</f>
        <v>-64.6092106400761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січень!$C$44</f>
        <v>6</v>
      </c>
      <c r="E34" s="71" t="n">
        <f aca="false">'[3]січень-червень'!$D$44</f>
        <v>0</v>
      </c>
      <c r="F34" s="76" t="n">
        <f aca="false">'[3]січень-червень'!$E$44</f>
        <v>4.775</v>
      </c>
      <c r="G34" s="76" t="n">
        <f aca="false">'[3]січень-червень(п)'!$C$44</f>
        <v>0</v>
      </c>
      <c r="H34" s="104"/>
      <c r="I34" s="104"/>
      <c r="J34" s="115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січень!$C$45</f>
        <v>867.9</v>
      </c>
      <c r="E35" s="71" t="n">
        <f aca="false">'[3]січень-червень'!$D$45</f>
        <v>300</v>
      </c>
      <c r="F35" s="76" t="n">
        <f aca="false">'[3]січень-червень'!$E$45</f>
        <v>641.401</v>
      </c>
      <c r="G35" s="76" t="n">
        <f aca="false">'[3]січень-червень(п)'!$C$45</f>
        <v>338.70148</v>
      </c>
      <c r="H35" s="104" t="n">
        <f aca="false">F35/D35*100</f>
        <v>73.9026385528287</v>
      </c>
      <c r="I35" s="104" t="n">
        <f aca="false">F35/E35*100</f>
        <v>213.800333333333</v>
      </c>
      <c r="J35" s="113" t="n">
        <f aca="false">F35/G35*100</f>
        <v>189.370592652858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7318.7</v>
      </c>
      <c r="E36" s="108" t="n">
        <f aca="false">E37+E38+E39</f>
        <v>18237.5</v>
      </c>
      <c r="F36" s="108" t="n">
        <f aca="false">F37+F38+F39</f>
        <v>24814.15817</v>
      </c>
      <c r="G36" s="108" t="n">
        <f aca="false">G37+G38+G39</f>
        <v>27385.37964</v>
      </c>
      <c r="H36" s="104" t="n">
        <f aca="false">F36/D36*100</f>
        <v>66.4925578061401</v>
      </c>
      <c r="I36" s="104" t="n">
        <f aca="false">F36/E36*100</f>
        <v>136.0611825634</v>
      </c>
      <c r="J36" s="115" t="n">
        <f aca="false">F36/G36*100</f>
        <v>90.6109701461126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січень!$C$47</f>
        <v>28213.6</v>
      </c>
      <c r="E37" s="71" t="n">
        <f aca="false">'[3]січень-червень'!$D$47</f>
        <v>13122.5</v>
      </c>
      <c r="F37" s="76" t="n">
        <f aca="false">'[3]січень-червень'!$E$47</f>
        <v>24049.4858</v>
      </c>
      <c r="G37" s="76" t="n">
        <f aca="false">'[3]січень-червень(п)'!$C$47</f>
        <v>22478.11296</v>
      </c>
      <c r="H37" s="104" t="n">
        <f aca="false">F37/D37*100</f>
        <v>85.2407555221596</v>
      </c>
      <c r="I37" s="104" t="n">
        <f aca="false">F37/E37*100</f>
        <v>183.269085921128</v>
      </c>
      <c r="J37" s="113" t="n">
        <f aca="false">F37/G37*100</f>
        <v>106.990679523661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січень!$C$48</f>
        <v>73.3</v>
      </c>
      <c r="E38" s="71" t="n">
        <f aca="false">'[3]січень-червень'!$D$48</f>
        <v>30</v>
      </c>
      <c r="F38" s="76" t="n">
        <f aca="false">'[3]січень-червень'!$E$48</f>
        <v>354.8126</v>
      </c>
      <c r="G38" s="76" t="n">
        <f aca="false">'[3]січень-червень(п)'!$C$48</f>
        <v>65.79538</v>
      </c>
      <c r="H38" s="104" t="n">
        <f aca="false">F38/D38*100</f>
        <v>484.055388813097</v>
      </c>
      <c r="I38" s="104" t="n">
        <f aca="false">F38/E38*100</f>
        <v>1182.70866666667</v>
      </c>
      <c r="J38" s="113" t="n">
        <f aca="false">F38/G38*100</f>
        <v>539.266738789258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січень!$C$49</f>
        <v>9031.8</v>
      </c>
      <c r="E39" s="71" t="n">
        <f aca="false">'[3]січень-червень'!$D$49</f>
        <v>5085</v>
      </c>
      <c r="F39" s="76" t="n">
        <f aca="false">'[3]січень-червень'!$E$49</f>
        <v>409.85977</v>
      </c>
      <c r="G39" s="76" t="n">
        <f aca="false">'[3]січень-червень(п)'!$C$49</f>
        <v>4841.4713</v>
      </c>
      <c r="H39" s="104" t="n">
        <f aca="false">F39/D39*100</f>
        <v>4.53796330742488</v>
      </c>
      <c r="I39" s="104" t="n">
        <f aca="false">F39/E39*100</f>
        <v>8.06017246804326</v>
      </c>
      <c r="J39" s="113" t="n">
        <f aca="false">F39/G39*100</f>
        <v>8.46560362755842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42.3</v>
      </c>
      <c r="E40" s="108" t="n">
        <f aca="false">E41</f>
        <v>150</v>
      </c>
      <c r="F40" s="108" t="n">
        <f aca="false">F41</f>
        <v>3167.29965</v>
      </c>
      <c r="G40" s="108" t="n">
        <f aca="false">G41</f>
        <v>562.68853</v>
      </c>
      <c r="H40" s="104" t="n">
        <f aca="false">F40/D40*100</f>
        <v>925.299342681858</v>
      </c>
      <c r="I40" s="104" t="n">
        <f aca="false">F40/E40*100</f>
        <v>2111.5331</v>
      </c>
      <c r="J40" s="115" t="n">
        <f aca="false">F40/G40*100</f>
        <v>562.886833680438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січень!$C$51</f>
        <v>342.3</v>
      </c>
      <c r="E41" s="71" t="n">
        <f aca="false">'[3]січень-червень'!$D$51</f>
        <v>150</v>
      </c>
      <c r="F41" s="76" t="n">
        <f aca="false">'[3]січень-червень'!$E$51</f>
        <v>3167.29965</v>
      </c>
      <c r="G41" s="76" t="n">
        <f aca="false">'[3]січень-червень(п)'!$C$51</f>
        <v>562.68853</v>
      </c>
      <c r="H41" s="104" t="n">
        <f aca="false">F41/D41*100</f>
        <v>925.299342681858</v>
      </c>
      <c r="I41" s="104" t="n">
        <f aca="false">F41/E41*100</f>
        <v>2111.5331</v>
      </c>
      <c r="J41" s="113" t="n">
        <f aca="false">F41/G41*100</f>
        <v>562.886833680438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15</v>
      </c>
      <c r="F42" s="108" t="n">
        <f aca="false">F43+F44</f>
        <v>2.24985</v>
      </c>
      <c r="G42" s="108" t="n">
        <f aca="false">G43+G44</f>
        <v>127.94549</v>
      </c>
      <c r="H42" s="104" t="n">
        <f aca="false">F42/D42*100</f>
        <v>5.01080178173719</v>
      </c>
      <c r="I42" s="104" t="n">
        <f aca="false">F42/E42*100</f>
        <v>14.999</v>
      </c>
      <c r="J42" s="113" t="n">
        <f aca="false">F42/G42*100</f>
        <v>1.75844416243199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січень!$C$52</f>
        <v>44.9</v>
      </c>
      <c r="E43" s="71" t="n">
        <f aca="false">'[3]січень-червень'!$D$52</f>
        <v>15</v>
      </c>
      <c r="F43" s="76" t="n">
        <f aca="false">'[3]січень-червень'!$E$52</f>
        <v>0</v>
      </c>
      <c r="G43" s="76" t="n">
        <f aca="false">'[3]січень-червень(п)'!$C$52</f>
        <v>126.59025</v>
      </c>
      <c r="H43" s="104"/>
      <c r="I43" s="104"/>
      <c r="J43" s="113"/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3]січень-червень'!$E$53</f>
        <v>2.24985</v>
      </c>
      <c r="G44" s="76" t="n">
        <f aca="false">'[3]січень-червень(п)'!$C$53</f>
        <v>1.35524</v>
      </c>
      <c r="H44" s="104"/>
      <c r="I44" s="104"/>
      <c r="J44" s="113" t="n">
        <f aca="false">F44/G44*100</f>
        <v>166.011186210561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766796.3</v>
      </c>
      <c r="E45" s="108" t="n">
        <f aca="false">E6+E31+E42</f>
        <v>872330.2</v>
      </c>
      <c r="F45" s="108" t="n">
        <f aca="false">F6+F31+F42</f>
        <v>932264.70668</v>
      </c>
      <c r="G45" s="108" t="n">
        <f aca="false">G6+G31+G42</f>
        <v>741512.67957</v>
      </c>
      <c r="H45" s="104" t="n">
        <f aca="false">F45/D45*100</f>
        <v>52.7658285609948</v>
      </c>
      <c r="I45" s="104" t="n">
        <f aca="false">F45/E45*100</f>
        <v>106.870621546749</v>
      </c>
      <c r="J45" s="115" t="n">
        <f aca="false">F45/G45*100</f>
        <v>125.724715485731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1" colorId="64" zoomScale="82" zoomScaleNormal="100" zoomScalePageLayoutView="82" workbookViewId="0">
      <selection pane="topLeft" activeCell="D81" activeCellId="0" sqref="D81:D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28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29</v>
      </c>
      <c r="F3" s="49" t="s">
        <v>230</v>
      </c>
      <c r="G3" s="142" t="s">
        <v>173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75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28216.5</v>
      </c>
      <c r="E6" s="108" t="n">
        <f aca="false">E7+E11+E18+E29+E16</f>
        <v>1007691.7</v>
      </c>
      <c r="F6" s="108" t="n">
        <f aca="false">F7+F11+F18+F29+F16+F17</f>
        <v>1075876.16642</v>
      </c>
      <c r="G6" s="108" t="n">
        <f aca="false">G7+G11+G18+G29+G16+G17</f>
        <v>858414.70606</v>
      </c>
      <c r="H6" s="104" t="n">
        <f aca="false">F6/D6*100</f>
        <v>62.2535525161344</v>
      </c>
      <c r="I6" s="104" t="n">
        <f aca="false">F6/E6*100</f>
        <v>106.766401511494</v>
      </c>
      <c r="J6" s="115" t="n">
        <f aca="false">F6/G6*100</f>
        <v>125.332914129363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23904.2</v>
      </c>
      <c r="E7" s="108" t="n">
        <f aca="false">E8+E9+E10</f>
        <v>355370.8</v>
      </c>
      <c r="F7" s="108" t="n">
        <f aca="false">F8+F9+F10</f>
        <v>393368.80063</v>
      </c>
      <c r="G7" s="108" t="n">
        <f aca="false">G8+G9+G10</f>
        <v>284969.77682</v>
      </c>
      <c r="H7" s="104" t="n">
        <f aca="false">F7/D7*100</f>
        <v>63.049551618662</v>
      </c>
      <c r="I7" s="104" t="n">
        <f aca="false">F7/E7*100</f>
        <v>110.69249376426</v>
      </c>
      <c r="J7" s="115" t="n">
        <f aca="false">F7/G7*100</f>
        <v>138.038779066199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січень!$C$8</f>
        <v>547631.5</v>
      </c>
      <c r="E8" s="71" t="n">
        <f aca="false">'[3]січень-липень'!$D$8</f>
        <v>328034.8</v>
      </c>
      <c r="F8" s="76" t="n">
        <f aca="false">'[3]січень-липень'!$E$8</f>
        <v>355483.12864</v>
      </c>
      <c r="G8" s="76" t="n">
        <f aca="false">'[3]січень-липень(п)'!$C$8</f>
        <v>248340.62041</v>
      </c>
      <c r="H8" s="104" t="n">
        <f aca="false">F8/D8*100</f>
        <v>64.9128343858964</v>
      </c>
      <c r="I8" s="104" t="n">
        <f aca="false">F8/E8*100</f>
        <v>108.367505106166</v>
      </c>
      <c r="J8" s="113" t="n">
        <f aca="false">F8/G8*100</f>
        <v>143.143368190477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січень!$C$11</f>
        <v>3260.9</v>
      </c>
      <c r="E9" s="71" t="n">
        <f aca="false">'[3]січень-липень'!$D$11</f>
        <v>1600</v>
      </c>
      <c r="F9" s="76" t="n">
        <f aca="false">'[3]січень-липень'!$E$11</f>
        <v>1082.274</v>
      </c>
      <c r="G9" s="76" t="n">
        <f aca="false">'[3]січень-липень(п)'!$C$11</f>
        <v>1586.70976</v>
      </c>
      <c r="H9" s="104" t="n">
        <f aca="false">F9/D9*100</f>
        <v>33.1894262320218</v>
      </c>
      <c r="I9" s="104"/>
      <c r="J9" s="113" t="n">
        <f aca="false">F9/G9*100</f>
        <v>68.208693693294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січень!$C$10</f>
        <v>73011.8</v>
      </c>
      <c r="E10" s="71" t="n">
        <f aca="false">'[3]січень-липень'!$D$10</f>
        <v>25736</v>
      </c>
      <c r="F10" s="76" t="n">
        <f aca="false">'[3]січень-липень'!$E$10</f>
        <v>36803.39799</v>
      </c>
      <c r="G10" s="76" t="n">
        <f aca="false">'[3]січень-липень(п)'!$C$10</f>
        <v>35042.44665</v>
      </c>
      <c r="H10" s="104" t="n">
        <f aca="false">F10/D10*100</f>
        <v>50.4074656288435</v>
      </c>
      <c r="I10" s="104" t="n">
        <f aca="false">F10/E10*100</f>
        <v>143.003566949021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106.6</v>
      </c>
      <c r="E11" s="108" t="n">
        <f aca="false">E12+E13+E14+E15</f>
        <v>505</v>
      </c>
      <c r="F11" s="108" t="n">
        <f aca="false">F12+F13+F14+F15</f>
        <v>981.48795</v>
      </c>
      <c r="G11" s="108" t="n">
        <f aca="false">G12+G13+G14+G15</f>
        <v>716.40953</v>
      </c>
      <c r="H11" s="104" t="n">
        <f aca="false">F11/D11*100</f>
        <v>88.6940131935659</v>
      </c>
      <c r="I11" s="104" t="n">
        <f aca="false">F11/E11*100</f>
        <v>194.35404950495</v>
      </c>
      <c r="J11" s="115" t="n">
        <f aca="false">F11/G11*100</f>
        <v>137.000962284798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3]січень-липень'!$E$13</f>
        <v>177.07923</v>
      </c>
      <c r="G12" s="76" t="n">
        <f aca="false">'[3]січень-липень(п)'!$C$13</f>
        <v>153.52478</v>
      </c>
      <c r="H12" s="104"/>
      <c r="I12" s="104"/>
      <c r="J12" s="113" t="n">
        <f aca="false">F12/G12*100</f>
        <v>115.342441786922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січень!$C$14</f>
        <v>649.8</v>
      </c>
      <c r="E13" s="71" t="n">
        <f aca="false">'[3]січень-липень'!$D$14</f>
        <v>340</v>
      </c>
      <c r="F13" s="76" t="n">
        <f aca="false">'[3]січень-липень'!$E$14</f>
        <v>410.27488</v>
      </c>
      <c r="G13" s="76" t="n">
        <f aca="false">'[3]січень-липень(п)'!$C$14</f>
        <v>343.08051</v>
      </c>
      <c r="H13" s="104" t="n">
        <f aca="false">F13/D13*100</f>
        <v>63.1386395814097</v>
      </c>
      <c r="I13" s="104" t="n">
        <f aca="false">F13/E13*100</f>
        <v>120.669082352941</v>
      </c>
      <c r="J13" s="113" t="n">
        <f aca="false">F13/G13*100</f>
        <v>119.585598144296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січень!$C$15</f>
        <v>453.7</v>
      </c>
      <c r="E14" s="71" t="n">
        <f aca="false">'[3]січень-липень'!$D$15</f>
        <v>165</v>
      </c>
      <c r="F14" s="76" t="n">
        <f aca="false">'[3]січень-липень'!$E$15</f>
        <v>290.00719</v>
      </c>
      <c r="G14" s="76" t="n">
        <f aca="false">'[3]січень-липень(п)'!$C$15</f>
        <v>219.73424</v>
      </c>
      <c r="H14" s="104" t="n">
        <f aca="false">F14/D14*100</f>
        <v>63.9204738814194</v>
      </c>
      <c r="I14" s="104"/>
      <c r="J14" s="113" t="n">
        <f aca="false">F14/G14*100</f>
        <v>131.980882906551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січень!$C$16</f>
        <v>3.1</v>
      </c>
      <c r="E15" s="71" t="n">
        <f aca="false">'[3]січень-липень'!$D$16</f>
        <v>0</v>
      </c>
      <c r="F15" s="76" t="n">
        <f aca="false">'[3]січень-липень'!$E$16</f>
        <v>104.12665</v>
      </c>
      <c r="G15" s="76" t="n">
        <f aca="false">'[3]січень-липень(п)'!$C$16</f>
        <v>0.07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січень!$C$17</f>
        <v>183662.6</v>
      </c>
      <c r="E16" s="71" t="n">
        <f aca="false">'[3]січень-липень'!$D$18</f>
        <v>105000</v>
      </c>
      <c r="F16" s="76" t="n">
        <f aca="false">'[3]січень-липень'!$E$18</f>
        <v>67522.5534</v>
      </c>
      <c r="G16" s="76" t="n">
        <f aca="false">'[3]січень-липень(п)'!$C$18</f>
        <v>90779.70602</v>
      </c>
      <c r="H16" s="104" t="n">
        <f aca="false">F16/D16*100</f>
        <v>36.7644547120644</v>
      </c>
      <c r="I16" s="104" t="n">
        <f aca="false">F16/E16*100</f>
        <v>64.3071937142857</v>
      </c>
      <c r="J16" s="113" t="n">
        <f aca="false">F16/G16*100</f>
        <v>74.3806698218695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 t="n">
        <f aca="false">'[3]січень-липень'!$E$19</f>
        <v>0</v>
      </c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19543.1</v>
      </c>
      <c r="E18" s="108" t="n">
        <f aca="false">E19+E25+E26+E27+E28</f>
        <v>546815.9</v>
      </c>
      <c r="F18" s="108" t="n">
        <f aca="false">F19+F25+F26+F27+F28</f>
        <v>614003.32444</v>
      </c>
      <c r="G18" s="108" t="n">
        <f aca="false">G19+G25+G26+G27+G28</f>
        <v>481948.81369</v>
      </c>
      <c r="H18" s="104" t="n">
        <f aca="false">F18/D18*100</f>
        <v>66.7726531187065</v>
      </c>
      <c r="I18" s="104" t="n">
        <f aca="false">F18/E18*100</f>
        <v>112.287028310625</v>
      </c>
      <c r="J18" s="115" t="n">
        <f aca="false">F18/G18*100</f>
        <v>127.400111173412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4486.8</v>
      </c>
      <c r="E19" s="71" t="n">
        <f aca="false">E20+E21+E24</f>
        <v>248482</v>
      </c>
      <c r="F19" s="71" t="n">
        <f aca="false">F20+F21+F24</f>
        <v>300073.83898</v>
      </c>
      <c r="G19" s="71" t="n">
        <f aca="false">G20+G21+G24</f>
        <v>258778.91136</v>
      </c>
      <c r="H19" s="104" t="n">
        <f aca="false">F19/D19*100</f>
        <v>63.2417675222999</v>
      </c>
      <c r="I19" s="104" t="n">
        <f aca="false">F19/E19*100</f>
        <v>120.762807358279</v>
      </c>
      <c r="J19" s="115" t="n">
        <f aca="false">F19/G19*100</f>
        <v>115.957609297827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січень!$C$22+[3]січень!$C$23+[3]січень!$C$24+[3]січень!$C$25</f>
        <v>21644.2</v>
      </c>
      <c r="E20" s="71" t="n">
        <f aca="false">'[3]січень-липень'!$D$22+'[3]січень-липень'!$D$23+'[3]січень-липень'!$D$24+'[3]січень-липень'!$D$25</f>
        <v>13817</v>
      </c>
      <c r="F20" s="76" t="n">
        <f aca="false">'[3]січень-липень'!$E$22+'[3]січень-липень'!$E$23+'[3]січень-липень'!$E$24+'[3]січень-липень'!$E$25</f>
        <v>20986.42035</v>
      </c>
      <c r="G20" s="76" t="n">
        <f aca="false">'[3]січень-липень(п)'!$C$22+'[3]січень-липень(п)'!$C$23+'[3]січень-липень(п)'!$C$24+'[3]січень-липень(п)'!$C$25</f>
        <v>13636.43063</v>
      </c>
      <c r="H20" s="104" t="n">
        <f aca="false">F20/D20*100</f>
        <v>96.9609426543832</v>
      </c>
      <c r="I20" s="104" t="n">
        <f aca="false">F20/E20*100</f>
        <v>151.88840088297</v>
      </c>
      <c r="J20" s="115" t="n">
        <f aca="false">F20/G20*100</f>
        <v>153.899659811491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230690</v>
      </c>
      <c r="F21" s="76" t="n">
        <f aca="false">F22+F23</f>
        <v>274727.21597</v>
      </c>
      <c r="G21" s="71" t="n">
        <f aca="false">G22+G23</f>
        <v>241102.27901</v>
      </c>
      <c r="H21" s="104" t="n">
        <f aca="false">F21/D21*100</f>
        <v>61.7447781655954</v>
      </c>
      <c r="I21" s="104" t="n">
        <f aca="false">F21/E21*100</f>
        <v>119.089347596341</v>
      </c>
      <c r="J21" s="113" t="n">
        <f aca="false">F21/G21*100</f>
        <v>113.946337254906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січень!$C$27+[3]січень!$C$29</f>
        <v>202430</v>
      </c>
      <c r="E22" s="71" t="n">
        <f aca="false">'[3]січень-липень'!$D$27+'[3]січень-липень'!$D$29</f>
        <v>98950</v>
      </c>
      <c r="F22" s="76" t="n">
        <f aca="false">'[3]січень-липень'!$E$27+'[3]січень-липень'!$E$29</f>
        <v>110642.87587</v>
      </c>
      <c r="G22" s="76" t="n">
        <f aca="false">'[3]січень-липень(п)'!$C$27+'[3]січень-липень(п)'!$C$29</f>
        <v>91926.96287</v>
      </c>
      <c r="H22" s="104" t="n">
        <f aca="false">F22/D22*100</f>
        <v>54.6573511189053</v>
      </c>
      <c r="I22" s="104" t="n">
        <f aca="false">F22/E22*100</f>
        <v>111.816953885801</v>
      </c>
      <c r="J22" s="113" t="n">
        <f aca="false">F22/G22*100</f>
        <v>120.359546770263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січень!$C$28+[3]січень!$C$30</f>
        <v>242510</v>
      </c>
      <c r="E23" s="71" t="n">
        <f aca="false">'[3]січень-липень'!$D$28+'[3]січень-липень'!$D$30</f>
        <v>131740</v>
      </c>
      <c r="F23" s="76" t="n">
        <f aca="false">'[3]січень-липень'!$E$28+'[3]січень-липень'!$E$30</f>
        <v>164084.3401</v>
      </c>
      <c r="G23" s="76" t="n">
        <f aca="false">'[3]січень-липень(п)'!$C$28+'[3]січень-липень(п)'!$C$30</f>
        <v>149175.31614</v>
      </c>
      <c r="H23" s="104" t="n">
        <f aca="false">F23/D23*100</f>
        <v>67.6608552637005</v>
      </c>
      <c r="I23" s="104" t="n">
        <f aca="false">F23/E23*100</f>
        <v>124.551647259754</v>
      </c>
      <c r="J23" s="113" t="n">
        <f aca="false">F23/G23*100</f>
        <v>109.994296875502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січень!$C$31+[3]січень!$C$32</f>
        <v>7902.6</v>
      </c>
      <c r="E24" s="71" t="n">
        <f aca="false">'[3]січень-липень'!$D$31+'[3]січень-липень'!$D$32</f>
        <v>3975</v>
      </c>
      <c r="F24" s="76" t="n">
        <f aca="false">'[3]січень-липень'!$E$31+'[3]січень-липень'!$E$32</f>
        <v>4360.20266</v>
      </c>
      <c r="G24" s="76" t="n">
        <f aca="false">'[3]січень-липень(п)'!$C$31+'[3]січень-липень(п)'!$C$32</f>
        <v>4040.20172</v>
      </c>
      <c r="H24" s="104" t="n">
        <f aca="false">F24/D24*100</f>
        <v>55.1742801103434</v>
      </c>
      <c r="I24" s="104" t="n">
        <f aca="false">F24/E24*100</f>
        <v>109.690632955975</v>
      </c>
      <c r="J24" s="113" t="n">
        <f aca="false">F24/G24*100</f>
        <v>107.920419874481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січень!$C$33</f>
        <v>13991.7</v>
      </c>
      <c r="E25" s="71" t="n">
        <f aca="false">'[3]січень-липень'!$D$33</f>
        <v>3850</v>
      </c>
      <c r="F25" s="76" t="n">
        <f aca="false">'[3]січень-липень'!$E$33</f>
        <v>3146.78703</v>
      </c>
      <c r="G25" s="76" t="n">
        <f aca="false">'[3]січень-липень(п)'!$C$33</f>
        <v>3774.18452</v>
      </c>
      <c r="H25" s="104" t="n">
        <f aca="false">F25/D25*100</f>
        <v>22.4903837989665</v>
      </c>
      <c r="I25" s="104" t="n">
        <f aca="false">F25/E25*100</f>
        <v>81.7347280519481</v>
      </c>
      <c r="J25" s="113" t="n">
        <f aca="false">F25/G25*100</f>
        <v>83.3766079354276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січень!$C$34</f>
        <v>142.1</v>
      </c>
      <c r="E26" s="71" t="n">
        <f aca="false">'[3]січень-липень'!$D$34</f>
        <v>84</v>
      </c>
      <c r="F26" s="76" t="n">
        <f aca="false">'[3]січень-липень'!$E$34</f>
        <v>118.07844</v>
      </c>
      <c r="G26" s="76" t="n">
        <f aca="false">'[3]січень-липень(п)'!$C$34</f>
        <v>77.66118</v>
      </c>
      <c r="H26" s="104" t="n">
        <f aca="false">F26/D26*100</f>
        <v>83.0953131597467</v>
      </c>
      <c r="I26" s="104" t="n">
        <f aca="false">F26/E26*100</f>
        <v>140.569571428571</v>
      </c>
      <c r="J26" s="113" t="n">
        <f aca="false">F26/G26*100</f>
        <v>152.043067076756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3]січень-липень'!$E$35</f>
        <v>-62.89091</v>
      </c>
      <c r="G27" s="76" t="n">
        <f aca="false">'[3]січень-липень(п)'!$C$35</f>
        <v>-133.65046</v>
      </c>
      <c r="H27" s="104"/>
      <c r="I27" s="104"/>
      <c r="J27" s="113" t="n">
        <f aca="false">F27/G27*100</f>
        <v>47.0562615347527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січень!$C$36</f>
        <v>430922.5</v>
      </c>
      <c r="E28" s="71" t="n">
        <f aca="false">'[3]січень-липень'!$D$36</f>
        <v>294399.9</v>
      </c>
      <c r="F28" s="76" t="n">
        <f aca="false">'[3]січень-липень'!$E$36</f>
        <v>310727.5109</v>
      </c>
      <c r="G28" s="76" t="n">
        <f aca="false">'[3]січень-липень(п)'!$C$36</f>
        <v>219451.70709</v>
      </c>
      <c r="H28" s="104" t="n">
        <f aca="false">F28/D28*100</f>
        <v>72.1075160614728</v>
      </c>
      <c r="I28" s="104" t="n">
        <f aca="false">F28/E28*100</f>
        <v>105.546065368908</v>
      </c>
      <c r="J28" s="113" t="n">
        <f aca="false">F28/G28*100</f>
        <v>141.592660645181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/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8534.9</v>
      </c>
      <c r="E31" s="108" t="n">
        <f aca="false">E32+E36+E40</f>
        <v>23155.1</v>
      </c>
      <c r="F31" s="108" t="n">
        <f aca="false">F32+F36+F40</f>
        <v>34462.71238</v>
      </c>
      <c r="G31" s="108" t="n">
        <f aca="false">G32+G36+G40</f>
        <v>34851.97983</v>
      </c>
      <c r="H31" s="104" t="n">
        <f aca="false">F31/D31*100</f>
        <v>89.432468697207</v>
      </c>
      <c r="I31" s="104" t="n">
        <f aca="false">F31/E31*100</f>
        <v>148.834219588773</v>
      </c>
      <c r="J31" s="115" t="n">
        <f aca="false">F31/G31*100</f>
        <v>98.8830836816194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873.9</v>
      </c>
      <c r="E32" s="108" t="n">
        <f aca="false">E33+E34+E35</f>
        <v>400</v>
      </c>
      <c r="F32" s="108" t="n">
        <f aca="false">F33+F34+F35</f>
        <v>565.081</v>
      </c>
      <c r="G32" s="108" t="n">
        <f aca="false">G33+G34+G35</f>
        <v>768.25846</v>
      </c>
      <c r="H32" s="104" t="n">
        <f aca="false">F32/D32*100</f>
        <v>64.661975054354</v>
      </c>
      <c r="I32" s="104" t="n">
        <f aca="false">F32/E32*100</f>
        <v>141.27025</v>
      </c>
      <c r="J32" s="115" t="n">
        <f aca="false">F32/G32*100</f>
        <v>73.5535017733485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3]січень-липень'!$E$42</f>
        <v>-179.35</v>
      </c>
      <c r="G33" s="76" t="n">
        <f aca="false">'[3]січень-липень(п)'!$C$42</f>
        <v>327.592</v>
      </c>
      <c r="H33" s="104"/>
      <c r="I33" s="104"/>
      <c r="J33" s="115" t="n">
        <f aca="false">F33/G33*100</f>
        <v>-54.7479791936311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січень!$C$44</f>
        <v>6</v>
      </c>
      <c r="E34" s="71" t="n">
        <f aca="false">'[3]січень-липень'!$D$44</f>
        <v>0</v>
      </c>
      <c r="F34" s="76" t="n">
        <f aca="false">'[3]січень-липень'!$E$44</f>
        <v>4.778</v>
      </c>
      <c r="G34" s="76" t="n">
        <f aca="false">'[3]січень-липень(п)'!$C$44</f>
        <v>0</v>
      </c>
      <c r="H34" s="104"/>
      <c r="I34" s="104"/>
      <c r="J34" s="115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січень!$C$45</f>
        <v>867.9</v>
      </c>
      <c r="E35" s="71" t="n">
        <f aca="false">'[3]січень-липень'!$D$45</f>
        <v>400</v>
      </c>
      <c r="F35" s="76" t="n">
        <f aca="false">'[3]січень-липень'!$E$45</f>
        <v>739.653</v>
      </c>
      <c r="G35" s="76" t="n">
        <f aca="false">'[3]січень-липень(п)'!$C$45</f>
        <v>440.66646</v>
      </c>
      <c r="H35" s="104" t="n">
        <f aca="false">F35/D35*100</f>
        <v>85.2232976149326</v>
      </c>
      <c r="I35" s="104" t="n">
        <f aca="false">F35/E35*100</f>
        <v>184.91325</v>
      </c>
      <c r="J35" s="113" t="n">
        <f aca="false">F35/G35*100</f>
        <v>167.848717145389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7318.7</v>
      </c>
      <c r="E36" s="108" t="n">
        <f aca="false">E37+E38+E39</f>
        <v>22575.1</v>
      </c>
      <c r="F36" s="108" t="n">
        <f aca="false">F37+F38+F39</f>
        <v>30726.1199</v>
      </c>
      <c r="G36" s="108" t="n">
        <f aca="false">G37+G38+G39</f>
        <v>33307.99282</v>
      </c>
      <c r="H36" s="104" t="n">
        <f aca="false">F36/D36*100</f>
        <v>82.3343790110588</v>
      </c>
      <c r="I36" s="104" t="n">
        <f aca="false">F36/E36*100</f>
        <v>136.106240503918</v>
      </c>
      <c r="J36" s="115" t="n">
        <f aca="false">F36/G36*100</f>
        <v>92.2484884215248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січень!$C$47</f>
        <v>28213.6</v>
      </c>
      <c r="E37" s="71" t="n">
        <f aca="false">'[3]січень-липень'!$D$47</f>
        <v>15975.1</v>
      </c>
      <c r="F37" s="76" t="n">
        <f aca="false">'[3]січень-липень'!$E$47</f>
        <v>29915.05811</v>
      </c>
      <c r="G37" s="76" t="n">
        <f aca="false">'[3]січень-липень(п)'!$C$47</f>
        <v>26968.03553</v>
      </c>
      <c r="H37" s="104" t="n">
        <f aca="false">F37/D37*100</f>
        <v>106.030631007741</v>
      </c>
      <c r="I37" s="104" t="n">
        <f aca="false">F37/E37*100</f>
        <v>187.260537398827</v>
      </c>
      <c r="J37" s="113" t="n">
        <f aca="false">F37/G37*100</f>
        <v>110.92783557305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січень!$C$48</f>
        <v>73.3</v>
      </c>
      <c r="E38" s="71" t="n">
        <f aca="false">'[3]січень-липень'!$D$48</f>
        <v>35</v>
      </c>
      <c r="F38" s="76" t="n">
        <f aca="false">'[3]січень-липень'!$E$48</f>
        <v>358.79155</v>
      </c>
      <c r="G38" s="76" t="n">
        <f aca="false">'[3]січень-липень(п)'!$C$48</f>
        <v>68.20697</v>
      </c>
      <c r="H38" s="104" t="n">
        <f aca="false">F38/D38*100</f>
        <v>489.483697135062</v>
      </c>
      <c r="I38" s="104" t="n">
        <f aca="false">F38/E38*100</f>
        <v>1025.11871428571</v>
      </c>
      <c r="J38" s="113" t="n">
        <f aca="false">F38/G38*100</f>
        <v>526.033556394603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січень!$C$49</f>
        <v>9031.8</v>
      </c>
      <c r="E39" s="71" t="n">
        <f aca="false">'[3]січень-липень'!$D$49</f>
        <v>6565</v>
      </c>
      <c r="F39" s="76" t="n">
        <f aca="false">'[3]січень-липень'!$E$49</f>
        <v>452.27024</v>
      </c>
      <c r="G39" s="76" t="n">
        <f aca="false">'[3]січень-липень(п)'!$C$49</f>
        <v>6271.75032</v>
      </c>
      <c r="H39" s="104" t="n">
        <f aca="false">F39/D39*100</f>
        <v>5.00753161053168</v>
      </c>
      <c r="I39" s="104" t="n">
        <f aca="false">F39/E39*100</f>
        <v>6.88911256664128</v>
      </c>
      <c r="J39" s="113" t="n">
        <f aca="false">F39/G39*100</f>
        <v>7.21122839596714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42.3</v>
      </c>
      <c r="E40" s="108" t="n">
        <f aca="false">E41</f>
        <v>180</v>
      </c>
      <c r="F40" s="108" t="n">
        <f aca="false">F41</f>
        <v>3171.51148</v>
      </c>
      <c r="G40" s="108" t="n">
        <f aca="false">G41</f>
        <v>775.72855</v>
      </c>
      <c r="H40" s="104" t="n">
        <f aca="false">F40/D40*100</f>
        <v>926.529792579608</v>
      </c>
      <c r="I40" s="104" t="n">
        <f aca="false">F40/E40*100</f>
        <v>1761.95082222222</v>
      </c>
      <c r="J40" s="115" t="n">
        <f aca="false">F40/G40*100</f>
        <v>408.842948992918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січень!$C$51</f>
        <v>342.3</v>
      </c>
      <c r="E41" s="71" t="n">
        <f aca="false">'[3]січень-липень'!$D$51</f>
        <v>180</v>
      </c>
      <c r="F41" s="76" t="n">
        <f aca="false">'[3]січень-липень'!$E$51</f>
        <v>3171.51148</v>
      </c>
      <c r="G41" s="76" t="n">
        <f aca="false">'[3]січень-липень(п)'!$C$51</f>
        <v>775.72855</v>
      </c>
      <c r="H41" s="104" t="n">
        <f aca="false">F41/D41*100</f>
        <v>926.529792579608</v>
      </c>
      <c r="I41" s="104" t="n">
        <f aca="false">F41/E41*100</f>
        <v>1761.95082222222</v>
      </c>
      <c r="J41" s="113" t="n">
        <f aca="false">F41/G41*100</f>
        <v>408.842948992918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18</v>
      </c>
      <c r="F42" s="108" t="n">
        <f aca="false">F43+F44</f>
        <v>2.24985</v>
      </c>
      <c r="G42" s="108" t="n">
        <f aca="false">G43+G44</f>
        <v>127.94549</v>
      </c>
      <c r="H42" s="104" t="n">
        <f aca="false">F42/D42*100</f>
        <v>5.01080178173719</v>
      </c>
      <c r="I42" s="104" t="n">
        <f aca="false">F42/E42*100</f>
        <v>12.4991666666667</v>
      </c>
      <c r="J42" s="113" t="n">
        <f aca="false">F42/G42*100</f>
        <v>1.75844416243199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січень!$C$52</f>
        <v>44.9</v>
      </c>
      <c r="E43" s="71" t="n">
        <f aca="false">'[3]січень-липень'!$D$52</f>
        <v>18</v>
      </c>
      <c r="F43" s="76" t="n">
        <f aca="false">'[3]січень-липень'!$E$52</f>
        <v>0</v>
      </c>
      <c r="G43" s="76" t="n">
        <f aca="false">'[3]січень-липень(п)'!$C$52</f>
        <v>126.59025</v>
      </c>
      <c r="H43" s="104"/>
      <c r="I43" s="104"/>
      <c r="J43" s="113"/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3]січень-липень'!$E$53</f>
        <v>2.24985</v>
      </c>
      <c r="G44" s="76" t="n">
        <f aca="false">'[3]січень-липень(п)'!$C$53</f>
        <v>1.35524</v>
      </c>
      <c r="H44" s="104"/>
      <c r="I44" s="104"/>
      <c r="J44" s="113" t="n">
        <f aca="false">F44/G44*100</f>
        <v>166.011186210561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766796.3</v>
      </c>
      <c r="E45" s="108" t="n">
        <f aca="false">E6+E31+E42</f>
        <v>1030864.8</v>
      </c>
      <c r="F45" s="108" t="n">
        <f aca="false">F6+F31+F42</f>
        <v>1110341.12865</v>
      </c>
      <c r="G45" s="108" t="n">
        <f aca="false">G6+G31+G42</f>
        <v>893394.63138</v>
      </c>
      <c r="H45" s="104" t="n">
        <f aca="false">F45/D45*100</f>
        <v>62.8448864563504</v>
      </c>
      <c r="I45" s="104" t="n">
        <f aca="false">F45/E45*100</f>
        <v>107.709675279435</v>
      </c>
      <c r="J45" s="115" t="n">
        <f aca="false">F45/G45*100</f>
        <v>124.283389405966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31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32</v>
      </c>
      <c r="F3" s="49" t="s">
        <v>233</v>
      </c>
      <c r="G3" s="142" t="s">
        <v>179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81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28216.5</v>
      </c>
      <c r="E6" s="108" t="n">
        <f aca="false">E7+E11+E18+E29+E16</f>
        <v>1167521.7</v>
      </c>
      <c r="F6" s="108" t="n">
        <f aca="false">F7+F11+F18+F29+F16+F17</f>
        <v>1265855.14048</v>
      </c>
      <c r="G6" s="108" t="n">
        <f aca="false">G7+G11+G18+G29+G16+G17</f>
        <v>1011171.7369</v>
      </c>
      <c r="H6" s="104" t="n">
        <f aca="false">F6/D6*100</f>
        <v>73.2463288297502</v>
      </c>
      <c r="I6" s="104" t="n">
        <f aca="false">F6/E6*100</f>
        <v>108.422407950105</v>
      </c>
      <c r="J6" s="115" t="n">
        <f aca="false">F6/G6*100</f>
        <v>125.18695828671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23904.2</v>
      </c>
      <c r="E7" s="108" t="n">
        <f aca="false">E8+E9+E10</f>
        <v>411205.8</v>
      </c>
      <c r="F7" s="108" t="n">
        <f aca="false">F8+F9+F10</f>
        <v>465680.12478</v>
      </c>
      <c r="G7" s="108" t="n">
        <f aca="false">G8+G9+G10</f>
        <v>333160.42715</v>
      </c>
      <c r="H7" s="104" t="n">
        <f aca="false">F7/D7*100</f>
        <v>74.6396842303674</v>
      </c>
      <c r="I7" s="104" t="n">
        <f aca="false">F7/E7*100</f>
        <v>113.247460220649</v>
      </c>
      <c r="J7" s="115" t="n">
        <f aca="false">F7/G7*100</f>
        <v>139.776542119252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січень!$C$8</f>
        <v>547631.5</v>
      </c>
      <c r="E8" s="71" t="n">
        <f aca="false">'[3]січень-серпень'!$D$8</f>
        <v>372134.8</v>
      </c>
      <c r="F8" s="76" t="n">
        <f aca="false">'[3]січень-серпень'!$E$8</f>
        <v>408217.5551</v>
      </c>
      <c r="G8" s="76" t="n">
        <f aca="false">'[3]січень-серпень(п)'!$C$8</f>
        <v>284962.28833</v>
      </c>
      <c r="H8" s="104" t="n">
        <f aca="false">F8/D8*100</f>
        <v>74.542380250223</v>
      </c>
      <c r="I8" s="104" t="n">
        <f aca="false">F8/E8*100</f>
        <v>109.696151797682</v>
      </c>
      <c r="J8" s="113" t="n">
        <f aca="false">F8/G8*100</f>
        <v>143.253185357378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січень!$C$11</f>
        <v>3260.9</v>
      </c>
      <c r="E9" s="71" t="n">
        <f aca="false">'[3]січень-серпень'!$D$11</f>
        <v>1665</v>
      </c>
      <c r="F9" s="76" t="n">
        <f aca="false">'[3]січень-серпень'!$E$11</f>
        <v>1290.977</v>
      </c>
      <c r="G9" s="76" t="n">
        <f aca="false">'[3]січень-серпень(п)'!$C$11</f>
        <v>1654.24776</v>
      </c>
      <c r="H9" s="104" t="n">
        <f aca="false">F9/D9*100</f>
        <v>39.5895918304763</v>
      </c>
      <c r="I9" s="104"/>
      <c r="J9" s="113" t="n">
        <f aca="false">F9/G9*100</f>
        <v>78.0401238082982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січень!$C$10</f>
        <v>73011.8</v>
      </c>
      <c r="E10" s="71" t="n">
        <f aca="false">'[3]січень-серпень'!$D$10</f>
        <v>37406</v>
      </c>
      <c r="F10" s="76" t="n">
        <f aca="false">'[3]січень-серпень'!$E$10</f>
        <v>56171.59268</v>
      </c>
      <c r="G10" s="76" t="n">
        <f aca="false">'[3]січень-серпень(п)'!$C$10</f>
        <v>46543.89106</v>
      </c>
      <c r="H10" s="104" t="n">
        <f aca="false">F10/D10*100</f>
        <v>76.9349511722762</v>
      </c>
      <c r="I10" s="104" t="n">
        <f aca="false">F10/E10*100</f>
        <v>150.167333262043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106.6</v>
      </c>
      <c r="E11" s="108" t="n">
        <f aca="false">E12+E13+E14+E15</f>
        <v>715</v>
      </c>
      <c r="F11" s="108" t="n">
        <f aca="false">F12+F13+F14+F15</f>
        <v>1412.9219</v>
      </c>
      <c r="G11" s="108" t="n">
        <f aca="false">G12+G13+G14+G15</f>
        <v>992.33961</v>
      </c>
      <c r="H11" s="104" t="n">
        <f aca="false">F11/D11*100</f>
        <v>127.681357310681</v>
      </c>
      <c r="I11" s="104" t="n">
        <f aca="false">F11/E11*100</f>
        <v>197.611454545455</v>
      </c>
      <c r="J11" s="115" t="n">
        <f aca="false">F11/G11*100</f>
        <v>142.382898532086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3]січень-серпень'!$E$13</f>
        <v>219.07923</v>
      </c>
      <c r="G12" s="76" t="n">
        <f aca="false">'[3]січень-серпень(п)'!$C$13</f>
        <v>201.85709</v>
      </c>
      <c r="H12" s="104"/>
      <c r="I12" s="104"/>
      <c r="J12" s="113" t="n">
        <f aca="false">F12/G12*100</f>
        <v>108.53184795243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січень!$C$14</f>
        <v>649.8</v>
      </c>
      <c r="E13" s="71" t="n">
        <f aca="false">'[3]січень-серпень'!$D$14</f>
        <v>440</v>
      </c>
      <c r="F13" s="76" t="n">
        <f aca="false">'[3]січень-серпень'!$E$14</f>
        <v>536.19192</v>
      </c>
      <c r="G13" s="76" t="n">
        <f aca="false">'[3]січень-серпень(п)'!$C$14</f>
        <v>445.63426</v>
      </c>
      <c r="H13" s="104" t="n">
        <f aca="false">F13/D13*100</f>
        <v>82.5164542936288</v>
      </c>
      <c r="I13" s="104" t="n">
        <f aca="false">F13/E13*100</f>
        <v>121.8618</v>
      </c>
      <c r="J13" s="113" t="n">
        <f aca="false">F13/G13*100</f>
        <v>120.321072262263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січень!$C$15</f>
        <v>453.7</v>
      </c>
      <c r="E14" s="71" t="n">
        <f aca="false">'[3]січень-серпень'!$D$15</f>
        <v>275</v>
      </c>
      <c r="F14" s="76" t="n">
        <f aca="false">'[3]січень-серпень'!$E$15</f>
        <v>553.5241</v>
      </c>
      <c r="G14" s="76" t="n">
        <f aca="false">'[3]січень-серпень(п)'!$C$15</f>
        <v>344.77826</v>
      </c>
      <c r="H14" s="104" t="n">
        <f aca="false">F14/D14*100</f>
        <v>122.002226140622</v>
      </c>
      <c r="I14" s="104"/>
      <c r="J14" s="113" t="n">
        <f aca="false">F14/G14*100</f>
        <v>160.544954313535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січень!$C$16</f>
        <v>3.1</v>
      </c>
      <c r="E15" s="71" t="n">
        <f aca="false">'[3]січень-серпень'!$D$16</f>
        <v>0</v>
      </c>
      <c r="F15" s="76" t="n">
        <f aca="false">'[3]січень-серпень'!$E$16</f>
        <v>104.12665</v>
      </c>
      <c r="G15" s="76" t="n">
        <f aca="false">'[3]січень-серпень(п)'!$C$16</f>
        <v>0.07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січень!$C$17</f>
        <v>183662.6</v>
      </c>
      <c r="E16" s="71" t="n">
        <f aca="false">'[3]січень-серпень'!$D$18</f>
        <v>120000</v>
      </c>
      <c r="F16" s="76" t="n">
        <f aca="false">'[3]січень-серпень'!$E$18</f>
        <v>76246.75708</v>
      </c>
      <c r="G16" s="76" t="n">
        <f aca="false">'[3]січень-серпень(п)'!$C$18</f>
        <v>104480.1538</v>
      </c>
      <c r="H16" s="104" t="n">
        <f aca="false">F16/D16*100</f>
        <v>41.5145800397032</v>
      </c>
      <c r="I16" s="104" t="n">
        <f aca="false">F16/E16*100</f>
        <v>63.5389642333333</v>
      </c>
      <c r="J16" s="113" t="n">
        <f aca="false">F16/G16*100</f>
        <v>72.9772634389059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 t="n">
        <f aca="false">'[3]січень-серпень'!$E$19</f>
        <v>0</v>
      </c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19543.1</v>
      </c>
      <c r="E18" s="108" t="n">
        <f aca="false">E19+E25+E26+E27+E28</f>
        <v>635600.9</v>
      </c>
      <c r="F18" s="108" t="n">
        <f aca="false">F19+F25+F26+F27+F28</f>
        <v>722515.33672</v>
      </c>
      <c r="G18" s="108" t="n">
        <f aca="false">G19+G25+G26+G27+G28</f>
        <v>572538.81634</v>
      </c>
      <c r="H18" s="104" t="n">
        <f aca="false">F18/D18*100</f>
        <v>78.5732976213948</v>
      </c>
      <c r="I18" s="104" t="n">
        <f aca="false">F18/E18*100</f>
        <v>113.674372821058</v>
      </c>
      <c r="J18" s="115" t="n">
        <f aca="false">F18/G18*100</f>
        <v>126.19499605961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4486.8</v>
      </c>
      <c r="E19" s="71" t="n">
        <f aca="false">E20+E21+E24</f>
        <v>286752</v>
      </c>
      <c r="F19" s="71" t="n">
        <f aca="false">F20+F21+F24</f>
        <v>340309.02535</v>
      </c>
      <c r="G19" s="71" t="n">
        <f aca="false">G20+G21+G24</f>
        <v>298927.43295</v>
      </c>
      <c r="H19" s="104" t="n">
        <f aca="false">F19/D19*100</f>
        <v>71.7214947496959</v>
      </c>
      <c r="I19" s="104" t="n">
        <f aca="false">F19/E19*100</f>
        <v>118.677123559731</v>
      </c>
      <c r="J19" s="115" t="n">
        <f aca="false">F19/G19*100</f>
        <v>113.843357229419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січень!$C$22+[3]січень!$C$23+[3]січень!$C$24+[3]січень!$C$25</f>
        <v>21644.2</v>
      </c>
      <c r="E20" s="71" t="n">
        <f aca="false">'[3]січень-серпень'!$D$22+'[3]січень-серпень'!$D$23+'[3]січень-серпень'!$D$24+'[3]січень-серпень'!$D$25</f>
        <v>14852</v>
      </c>
      <c r="F20" s="76" t="n">
        <f aca="false">'[3]січень-серпень'!$E$22+'[3]січень-серпень'!$E$23+'[3]січень-серпень'!$E$24+'[3]січень-серпень'!$E$25</f>
        <v>22187.42439</v>
      </c>
      <c r="G20" s="76" t="n">
        <f aca="false">'[3]січень-серпень(п)'!$C$22+'[3]січень-серпень(п)'!$C$23+'[3]січень-серпень(п)'!$C$24+'[3]січень-серпень(п)'!$C$25</f>
        <v>14600.19215</v>
      </c>
      <c r="H20" s="104" t="n">
        <f aca="false">F20/D20*100</f>
        <v>102.509791953503</v>
      </c>
      <c r="I20" s="104" t="n">
        <f aca="false">F20/E20*100</f>
        <v>149.390145367627</v>
      </c>
      <c r="J20" s="115" t="n">
        <f aca="false">F20/G20*100</f>
        <v>151.96666017851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266910</v>
      </c>
      <c r="F21" s="76" t="n">
        <f aca="false">F22+F23</f>
        <v>312652.21206</v>
      </c>
      <c r="G21" s="71" t="n">
        <f aca="false">G22+G23</f>
        <v>278910.39406</v>
      </c>
      <c r="H21" s="104" t="n">
        <f aca="false">F21/D21*100</f>
        <v>70.2683984492291</v>
      </c>
      <c r="I21" s="104" t="n">
        <f aca="false">F21/E21*100</f>
        <v>117.137691379117</v>
      </c>
      <c r="J21" s="113" t="n">
        <f aca="false">F21/G21*100</f>
        <v>112.097726982789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січень!$C$27+[3]січень!$C$29</f>
        <v>202430</v>
      </c>
      <c r="E22" s="71" t="n">
        <f aca="false">'[3]січень-серпень'!$D$27+'[3]січень-серпень'!$D$29</f>
        <v>114950</v>
      </c>
      <c r="F22" s="76" t="n">
        <f aca="false">'[3]січень-серпень'!$E$27+'[3]січень-серпень'!$E$29</f>
        <v>126651.32655</v>
      </c>
      <c r="G22" s="76" t="n">
        <f aca="false">'[3]січень-серпень(п)'!$C$27+'[3]січень-серпень(п)'!$C$29</f>
        <v>106828.13381</v>
      </c>
      <c r="H22" s="104" t="n">
        <f aca="false">F22/D22*100</f>
        <v>62.5654925406313</v>
      </c>
      <c r="I22" s="104" t="n">
        <f aca="false">F22/E22*100</f>
        <v>110.179492431492</v>
      </c>
      <c r="J22" s="113" t="n">
        <f aca="false">F22/G22*100</f>
        <v>118.556153733114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січень!$C$28+[3]січень!$C$30</f>
        <v>242510</v>
      </c>
      <c r="E23" s="71" t="n">
        <f aca="false">'[3]січень-серпень'!$D$28+'[3]січень-серпень'!$D$30</f>
        <v>151960</v>
      </c>
      <c r="F23" s="76" t="n">
        <f aca="false">'[3]січень-серпень'!$E$28+'[3]січень-серпень'!$E$30</f>
        <v>186000.88551</v>
      </c>
      <c r="G23" s="76" t="n">
        <f aca="false">'[3]січень-серпень(п)'!$C$28+'[3]січень-серпень(п)'!$C$30</f>
        <v>172082.26025</v>
      </c>
      <c r="H23" s="104" t="n">
        <f aca="false">F23/D23*100</f>
        <v>76.6982332728547</v>
      </c>
      <c r="I23" s="104" t="n">
        <f aca="false">F23/E23*100</f>
        <v>122.401214470913</v>
      </c>
      <c r="J23" s="113" t="n">
        <f aca="false">F23/G23*100</f>
        <v>108.08835567349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січень!$C$31+[3]січень!$C$32</f>
        <v>7902.6</v>
      </c>
      <c r="E24" s="71" t="n">
        <f aca="false">'[3]січень-серпень'!$D$31+'[3]січень-серпень'!$D$32</f>
        <v>4990</v>
      </c>
      <c r="F24" s="76" t="n">
        <f aca="false">'[3]січень-серпень'!$E$31+'[3]січень-серпень'!$E$32</f>
        <v>5469.3889</v>
      </c>
      <c r="G24" s="76" t="n">
        <f aca="false">'[3]січень-серпень(п)'!$C$31+'[3]січень-серпень(п)'!$C$32</f>
        <v>5416.84674</v>
      </c>
      <c r="H24" s="104" t="n">
        <f aca="false">F24/D24*100</f>
        <v>69.2099929137246</v>
      </c>
      <c r="I24" s="104" t="n">
        <f aca="false">F24/E24*100</f>
        <v>109.606991983968</v>
      </c>
      <c r="J24" s="113" t="n">
        <f aca="false">F24/G24*100</f>
        <v>100.969976861483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січень!$C$33</f>
        <v>13991.7</v>
      </c>
      <c r="E25" s="71" t="n">
        <f aca="false">'[3]січень-серпень'!$D$33</f>
        <v>4350</v>
      </c>
      <c r="F25" s="76" t="n">
        <f aca="false">'[3]січень-серпень'!$E$33</f>
        <v>3495.74791</v>
      </c>
      <c r="G25" s="76" t="n">
        <f aca="false">'[3]січень-серпень(п)'!$C$33</f>
        <v>4439.89024</v>
      </c>
      <c r="H25" s="104" t="n">
        <f aca="false">F25/D25*100</f>
        <v>24.9844401323642</v>
      </c>
      <c r="I25" s="104" t="n">
        <f aca="false">F25/E25*100</f>
        <v>80.3620209195402</v>
      </c>
      <c r="J25" s="113" t="n">
        <f aca="false">F25/G25*100</f>
        <v>78.7350074221655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січень!$C$34</f>
        <v>142.1</v>
      </c>
      <c r="E26" s="71" t="n">
        <f aca="false">'[3]січень-серпень'!$D$34</f>
        <v>99</v>
      </c>
      <c r="F26" s="76" t="n">
        <f aca="false">'[3]січень-серпень'!$E$34</f>
        <v>143.25378</v>
      </c>
      <c r="G26" s="76" t="n">
        <f aca="false">'[3]січень-серпень(п)'!$C$34</f>
        <v>93.15894</v>
      </c>
      <c r="H26" s="104" t="n">
        <f aca="false">F26/D26*100</f>
        <v>100.811949331457</v>
      </c>
      <c r="I26" s="104" t="n">
        <f aca="false">F26/E26*100</f>
        <v>144.700787878788</v>
      </c>
      <c r="J26" s="113" t="n">
        <f aca="false">F26/G26*100</f>
        <v>153.77351867679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3]січень-серпень'!$E$35</f>
        <v>-64.39691</v>
      </c>
      <c r="G27" s="76" t="n">
        <f aca="false">'[3]січень-серпень(п)'!$C$35</f>
        <v>-161.37385</v>
      </c>
      <c r="H27" s="104"/>
      <c r="I27" s="104"/>
      <c r="J27" s="113" t="n">
        <f aca="false">F27/G27*100</f>
        <v>39.905418380983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січень!$C$36</f>
        <v>430922.5</v>
      </c>
      <c r="E28" s="71" t="n">
        <f aca="false">'[3]січень-серпень'!$D$36</f>
        <v>344399.9</v>
      </c>
      <c r="F28" s="76" t="n">
        <f aca="false">'[3]січень-серпень'!$E$36</f>
        <v>378631.70659</v>
      </c>
      <c r="G28" s="76" t="n">
        <f aca="false">'[3]січень-серпень(п)'!$C$36</f>
        <v>269239.70806</v>
      </c>
      <c r="H28" s="104" t="n">
        <f aca="false">F28/D28*100</f>
        <v>87.8653833554757</v>
      </c>
      <c r="I28" s="104" t="n">
        <f aca="false">F28/E28*100</f>
        <v>109.939551837849</v>
      </c>
      <c r="J28" s="113" t="n">
        <f aca="false">F28/G28*100</f>
        <v>140.629964769395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/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8534.9</v>
      </c>
      <c r="E31" s="108" t="n">
        <f aca="false">E32+E36+E40</f>
        <v>26705.1</v>
      </c>
      <c r="F31" s="108" t="n">
        <f aca="false">F32+F36+F40</f>
        <v>39522.0877</v>
      </c>
      <c r="G31" s="108" t="n">
        <f aca="false">G32+G36+G40</f>
        <v>40043.28621</v>
      </c>
      <c r="H31" s="104" t="n">
        <f aca="false">F31/D31*100</f>
        <v>102.561801639553</v>
      </c>
      <c r="I31" s="104" t="n">
        <f aca="false">F31/E31*100</f>
        <v>147.994531756107</v>
      </c>
      <c r="J31" s="115" t="n">
        <f aca="false">F31/G31*100</f>
        <v>98.6984122450224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873.9</v>
      </c>
      <c r="E32" s="108" t="n">
        <f aca="false">E33+E34+E35</f>
        <v>500</v>
      </c>
      <c r="F32" s="108" t="n">
        <f aca="false">F33+F34+F35</f>
        <v>682.131</v>
      </c>
      <c r="G32" s="108" t="n">
        <f aca="false">G33+G34+G35</f>
        <v>951.90475</v>
      </c>
      <c r="H32" s="104" t="n">
        <f aca="false">F32/D32*100</f>
        <v>78.0559560590457</v>
      </c>
      <c r="I32" s="104" t="n">
        <f aca="false">F32/E32*100</f>
        <v>136.4262</v>
      </c>
      <c r="J32" s="115" t="n">
        <f aca="false">F32/G32*100</f>
        <v>71.6595856885891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3]січень-серпень'!$E$42</f>
        <v>-179.35</v>
      </c>
      <c r="G33" s="76" t="n">
        <f aca="false">'[3]січень-серпень(п)'!$C$42</f>
        <v>398.592</v>
      </c>
      <c r="H33" s="104"/>
      <c r="I33" s="104"/>
      <c r="J33" s="115" t="n">
        <f aca="false">F33/G33*100</f>
        <v>-44.9958855170199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січень!$C$44</f>
        <v>6</v>
      </c>
      <c r="E34" s="71" t="n">
        <f aca="false">'[3]січень-серпень'!$D$44</f>
        <v>0</v>
      </c>
      <c r="F34" s="76" t="n">
        <f aca="false">'[3]січень-серпень'!$E$44</f>
        <v>4.778</v>
      </c>
      <c r="G34" s="76" t="n">
        <f aca="false">'[3]січень-серпень(п)'!$C$44</f>
        <v>0</v>
      </c>
      <c r="H34" s="104"/>
      <c r="I34" s="104"/>
      <c r="J34" s="115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січень!$C$45</f>
        <v>867.9</v>
      </c>
      <c r="E35" s="71" t="n">
        <f aca="false">'[3]січень-серпень'!$D$45</f>
        <v>500</v>
      </c>
      <c r="F35" s="76" t="n">
        <f aca="false">'[3]січень-серпень'!$E$45</f>
        <v>856.703</v>
      </c>
      <c r="G35" s="76" t="n">
        <f aca="false">'[3]січень-серпень(п)'!$C$45</f>
        <v>553.31275</v>
      </c>
      <c r="H35" s="104" t="n">
        <f aca="false">F35/D35*100</f>
        <v>98.7098744094942</v>
      </c>
      <c r="I35" s="104" t="n">
        <f aca="false">F35/E35*100</f>
        <v>171.3406</v>
      </c>
      <c r="J35" s="113" t="n">
        <f aca="false">F35/G35*100</f>
        <v>154.831602922579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7318.7</v>
      </c>
      <c r="E36" s="108" t="n">
        <f aca="false">E37+E38+E39</f>
        <v>25995.1</v>
      </c>
      <c r="F36" s="108" t="n">
        <f aca="false">F37+F38+F39</f>
        <v>35543.89622</v>
      </c>
      <c r="G36" s="108" t="n">
        <f aca="false">G37+G38+G39</f>
        <v>38314.98254</v>
      </c>
      <c r="H36" s="104" t="n">
        <f aca="false">F36/D36*100</f>
        <v>95.2441971987234</v>
      </c>
      <c r="I36" s="104" t="n">
        <f aca="false">F36/E36*100</f>
        <v>136.733062077084</v>
      </c>
      <c r="J36" s="115" t="n">
        <f aca="false">F36/G36*100</f>
        <v>92.7676169051962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січень!$C$47</f>
        <v>28213.6</v>
      </c>
      <c r="E37" s="71" t="n">
        <f aca="false">'[3]січень-серпень'!$D$47</f>
        <v>18195.1</v>
      </c>
      <c r="F37" s="76" t="n">
        <f aca="false">'[3]січень-серпень'!$E$47</f>
        <v>34622.37739</v>
      </c>
      <c r="G37" s="76" t="n">
        <f aca="false">'[3]січень-серпень(п)'!$C$47</f>
        <v>30803.00489</v>
      </c>
      <c r="H37" s="104" t="n">
        <f aca="false">F37/D37*100</f>
        <v>122.715206106275</v>
      </c>
      <c r="I37" s="104" t="n">
        <f aca="false">F37/E37*100</f>
        <v>190.284073129579</v>
      </c>
      <c r="J37" s="113" t="n">
        <f aca="false">F37/G37*100</f>
        <v>112.399350367405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січень!$C$48</f>
        <v>73.3</v>
      </c>
      <c r="E38" s="71" t="n">
        <f aca="false">'[3]січень-серпень'!$D$48</f>
        <v>40</v>
      </c>
      <c r="F38" s="76" t="n">
        <f aca="false">'[3]січень-серпень'!$E$48</f>
        <v>363.95837</v>
      </c>
      <c r="G38" s="76" t="n">
        <f aca="false">'[3]січень-серпень(п)'!$C$48</f>
        <v>69.90786</v>
      </c>
      <c r="H38" s="104" t="n">
        <f aca="false">F38/D38*100</f>
        <v>496.532564802183</v>
      </c>
      <c r="I38" s="104" t="n">
        <f aca="false">F38/E38*100</f>
        <v>909.895925</v>
      </c>
      <c r="J38" s="113" t="n">
        <f aca="false">F38/G38*100</f>
        <v>520.62582090197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січень!$C$49</f>
        <v>9031.8</v>
      </c>
      <c r="E39" s="71" t="n">
        <f aca="false">'[3]січень-серпень'!$D$49</f>
        <v>7760</v>
      </c>
      <c r="F39" s="76" t="n">
        <f aca="false">'[3]січень-серпень'!$E$49</f>
        <v>557.56046</v>
      </c>
      <c r="G39" s="76" t="n">
        <f aca="false">'[3]січень-серпень(п)'!$C$49</f>
        <v>7442.06979</v>
      </c>
      <c r="H39" s="104" t="n">
        <f aca="false">F39/D39*100</f>
        <v>6.17330388183972</v>
      </c>
      <c r="I39" s="104" t="n">
        <f aca="false">F39/E39*100</f>
        <v>7.1850574742268</v>
      </c>
      <c r="J39" s="113" t="n">
        <f aca="false">F39/G39*100</f>
        <v>7.49200794581637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42.3</v>
      </c>
      <c r="E40" s="108" t="n">
        <f aca="false">E41</f>
        <v>210</v>
      </c>
      <c r="F40" s="108" t="n">
        <f aca="false">F41</f>
        <v>3296.06048</v>
      </c>
      <c r="G40" s="108" t="n">
        <f aca="false">G41</f>
        <v>776.39892</v>
      </c>
      <c r="H40" s="104" t="n">
        <f aca="false">F40/D40*100</f>
        <v>962.9157113643</v>
      </c>
      <c r="I40" s="104" t="n">
        <f aca="false">F40/E40*100</f>
        <v>1569.55260952381</v>
      </c>
      <c r="J40" s="115" t="n">
        <f aca="false">F40/G40*100</f>
        <v>424.531821862915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січень!$C$51</f>
        <v>342.3</v>
      </c>
      <c r="E41" s="71" t="n">
        <f aca="false">'[3]січень-серпень'!$D$51</f>
        <v>210</v>
      </c>
      <c r="F41" s="76" t="n">
        <f aca="false">'[3]січень-серпень'!$E$51</f>
        <v>3296.06048</v>
      </c>
      <c r="G41" s="76" t="n">
        <f aca="false">'[3]січень-серпень(п)'!$C$51</f>
        <v>776.39892</v>
      </c>
      <c r="H41" s="104" t="n">
        <f aca="false">F41/D41*100</f>
        <v>962.9157113643</v>
      </c>
      <c r="I41" s="104" t="n">
        <f aca="false">F41/E41*100</f>
        <v>1569.55260952381</v>
      </c>
      <c r="J41" s="113" t="n">
        <f aca="false">F41/G41*100</f>
        <v>424.531821862915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21</v>
      </c>
      <c r="F42" s="108" t="n">
        <f aca="false">F43+F44</f>
        <v>2.24985</v>
      </c>
      <c r="G42" s="108" t="n">
        <f aca="false">G43+G44</f>
        <v>127.94549</v>
      </c>
      <c r="H42" s="104" t="n">
        <f aca="false">F42/D42*100</f>
        <v>5.01080178173719</v>
      </c>
      <c r="I42" s="104" t="n">
        <f aca="false">F42/E42*100</f>
        <v>10.7135714285714</v>
      </c>
      <c r="J42" s="113" t="n">
        <f aca="false">F42/G42*100</f>
        <v>1.75844416243199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січень!$C$52</f>
        <v>44.9</v>
      </c>
      <c r="E43" s="71" t="n">
        <f aca="false">'[3]січень-серпень'!$D$52</f>
        <v>21</v>
      </c>
      <c r="F43" s="76" t="n">
        <f aca="false">'[3]січень-серпень'!$E$52</f>
        <v>0</v>
      </c>
      <c r="G43" s="76" t="n">
        <f aca="false">'[3]січень-серпень(п)'!$C$52</f>
        <v>126.59025</v>
      </c>
      <c r="H43" s="104"/>
      <c r="I43" s="104"/>
      <c r="J43" s="113"/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3]січень-серпень'!$E$53</f>
        <v>2.24985</v>
      </c>
      <c r="G44" s="76" t="n">
        <f aca="false">'[3]січень-серпень(п)'!$C$53</f>
        <v>1.35524</v>
      </c>
      <c r="H44" s="104"/>
      <c r="I44" s="104"/>
      <c r="J44" s="113" t="n">
        <f aca="false">F44/G44*100</f>
        <v>166.011186210561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766796.3</v>
      </c>
      <c r="E45" s="108" t="n">
        <f aca="false">E6+E31+E42</f>
        <v>1194247.8</v>
      </c>
      <c r="F45" s="108" t="n">
        <f aca="false">F6+F31+F42</f>
        <v>1305379.47803</v>
      </c>
      <c r="G45" s="108" t="n">
        <f aca="false">G6+G31+G42</f>
        <v>1051342.9686</v>
      </c>
      <c r="H45" s="104" t="n">
        <f aca="false">F45/D45*100</f>
        <v>73.8839830052848</v>
      </c>
      <c r="I45" s="104" t="n">
        <f aca="false">F45/E45*100</f>
        <v>109.305579464329</v>
      </c>
      <c r="J45" s="115" t="n">
        <f aca="false">F45/G45*100</f>
        <v>124.163048312225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5" colorId="64" zoomScale="82" zoomScaleNormal="100" zoomScalePageLayoutView="82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34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35</v>
      </c>
      <c r="F3" s="49" t="s">
        <v>236</v>
      </c>
      <c r="G3" s="142" t="s">
        <v>184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86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28216.5</v>
      </c>
      <c r="E6" s="108" t="n">
        <f aca="false">E7+E11+E18+E29+E16</f>
        <v>1278078.7</v>
      </c>
      <c r="F6" s="108" t="n">
        <f aca="false">F7+F11+F18+F29+F16+F17</f>
        <v>1382539.63601</v>
      </c>
      <c r="G6" s="108" t="n">
        <f aca="false">G7+G11+G18+G29+G16+G17</f>
        <v>1113982.66659</v>
      </c>
      <c r="H6" s="104" t="n">
        <f aca="false">F6/D6*100</f>
        <v>79.9980578827942</v>
      </c>
      <c r="I6" s="104" t="n">
        <f aca="false">F6/E6*100</f>
        <v>108.173278845035</v>
      </c>
      <c r="J6" s="115" t="n">
        <f aca="false">F6/G6*100</f>
        <v>124.107822991724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23904.2</v>
      </c>
      <c r="E7" s="108" t="n">
        <f aca="false">E8+E9+E10</f>
        <v>458450.8</v>
      </c>
      <c r="F7" s="108" t="n">
        <f aca="false">F8+F9+F10</f>
        <v>519491.25891</v>
      </c>
      <c r="G7" s="108" t="n">
        <f aca="false">G8+G9+G10</f>
        <v>372430.16751</v>
      </c>
      <c r="H7" s="104" t="n">
        <f aca="false">F7/D7*100</f>
        <v>83.2645875616801</v>
      </c>
      <c r="I7" s="104" t="n">
        <f aca="false">F7/E7*100</f>
        <v>113.31450592081</v>
      </c>
      <c r="J7" s="115" t="n">
        <f aca="false">F7/G7*100</f>
        <v>139.486890222461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січень!$C$8</f>
        <v>547631.5</v>
      </c>
      <c r="E8" s="71" t="n">
        <f aca="false">'[3]січень-вересень'!$D$8</f>
        <v>418534.8</v>
      </c>
      <c r="F8" s="76" t="n">
        <f aca="false">'[3]січень-вересень'!$E$8</f>
        <v>461117.30895</v>
      </c>
      <c r="G8" s="76" t="n">
        <f aca="false">'[3]січень-вересень(п)'!$C$8</f>
        <v>323558.15674</v>
      </c>
      <c r="H8" s="104" t="n">
        <f aca="false">F8/D8*100</f>
        <v>84.2021156471094</v>
      </c>
      <c r="I8" s="104" t="n">
        <f aca="false">F8/E8*100</f>
        <v>110.174185981667</v>
      </c>
      <c r="J8" s="113" t="n">
        <f aca="false">F8/G8*100</f>
        <v>142.514506077044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січень!$C$11</f>
        <v>3260.9</v>
      </c>
      <c r="E9" s="71" t="n">
        <f aca="false">'[3]січень-вересень'!$D$11</f>
        <v>1665</v>
      </c>
      <c r="F9" s="76" t="n">
        <f aca="false">'[3]січень-вересень'!$E$11</f>
        <v>1291.997</v>
      </c>
      <c r="G9" s="76" t="n">
        <f aca="false">'[3]січень-вересень(п)'!$C$11</f>
        <v>1654.24776</v>
      </c>
      <c r="H9" s="104" t="n">
        <f aca="false">F9/D9*100</f>
        <v>39.6208715385323</v>
      </c>
      <c r="I9" s="104"/>
      <c r="J9" s="113" t="n">
        <f aca="false">F9/G9*100</f>
        <v>78.1017832540393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січень!$C$10</f>
        <v>73011.8</v>
      </c>
      <c r="E10" s="71" t="n">
        <f aca="false">'[3]січень-вересень'!$D$10</f>
        <v>38251</v>
      </c>
      <c r="F10" s="76" t="n">
        <f aca="false">'[3]січень-вересень'!$E$10</f>
        <v>57081.95296</v>
      </c>
      <c r="G10" s="76" t="n">
        <f aca="false">'[3]січень-вересень(п)'!$C$10</f>
        <v>47217.76301</v>
      </c>
      <c r="H10" s="104" t="n">
        <f aca="false">F10/D10*100</f>
        <v>78.1818185005711</v>
      </c>
      <c r="I10" s="104" t="n">
        <f aca="false">F10/E10*100</f>
        <v>149.229962510784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106.6</v>
      </c>
      <c r="E11" s="108" t="n">
        <f aca="false">E12+E13+E14+E15</f>
        <v>720</v>
      </c>
      <c r="F11" s="108" t="n">
        <f aca="false">F12+F13+F14+F15</f>
        <v>1498.70008</v>
      </c>
      <c r="G11" s="108" t="n">
        <f aca="false">G12+G13+G14+G15</f>
        <v>1022.43437</v>
      </c>
      <c r="H11" s="104" t="n">
        <f aca="false">F11/D11*100</f>
        <v>135.432864630399</v>
      </c>
      <c r="I11" s="104" t="n">
        <f aca="false">F11/E11*100</f>
        <v>208.152788888889</v>
      </c>
      <c r="J11" s="115" t="n">
        <f aca="false">F11/G11*100</f>
        <v>146.58154341975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3]січень-вересень'!$E$13</f>
        <v>283.07923</v>
      </c>
      <c r="G12" s="76" t="n">
        <f aca="false">'[3]січень-вересень(п)'!$C$13</f>
        <v>226.85709</v>
      </c>
      <c r="H12" s="104"/>
      <c r="I12" s="104"/>
      <c r="J12" s="113" t="n">
        <f aca="false">F12/G12*100</f>
        <v>124.783064968346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січень!$C$14</f>
        <v>649.8</v>
      </c>
      <c r="E13" s="71" t="n">
        <f aca="false">'[3]січень-вересень'!$D$14</f>
        <v>445</v>
      </c>
      <c r="F13" s="76" t="n">
        <f aca="false">'[3]січень-вересень'!$E$14</f>
        <v>537.85772</v>
      </c>
      <c r="G13" s="76" t="n">
        <f aca="false">'[3]січень-вересень(п)'!$C$14</f>
        <v>450.72902</v>
      </c>
      <c r="H13" s="104" t="n">
        <f aca="false">F13/D13*100</f>
        <v>82.772810095414</v>
      </c>
      <c r="I13" s="104" t="n">
        <f aca="false">F13/E13*100</f>
        <v>120.866903370787</v>
      </c>
      <c r="J13" s="113" t="n">
        <f aca="false">F13/G13*100</f>
        <v>119.330616874858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січень!$C$15</f>
        <v>453.7</v>
      </c>
      <c r="E14" s="71" t="n">
        <f aca="false">'[3]січень-вересень'!$D$15</f>
        <v>275</v>
      </c>
      <c r="F14" s="76" t="n">
        <f aca="false">'[3]січень-вересень'!$E$15</f>
        <v>553.63648</v>
      </c>
      <c r="G14" s="76" t="n">
        <f aca="false">'[3]січень-вересень(п)'!$C$15</f>
        <v>344.77826</v>
      </c>
      <c r="H14" s="104" t="n">
        <f aca="false">F14/D14*100</f>
        <v>122.026995812211</v>
      </c>
      <c r="I14" s="104"/>
      <c r="J14" s="113" t="n">
        <f aca="false">F14/G14*100</f>
        <v>160.577549176099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січень!$C$16</f>
        <v>3.1</v>
      </c>
      <c r="E15" s="71" t="n">
        <f aca="false">'[3]січень-вересень'!$D$16</f>
        <v>0</v>
      </c>
      <c r="F15" s="76" t="n">
        <f aca="false">'[3]січень-вересень'!$E$16</f>
        <v>124.12665</v>
      </c>
      <c r="G15" s="76" t="n">
        <f aca="false">'[3]січень-вересень(п)'!$C$16</f>
        <v>0.07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січень!$C$17</f>
        <v>183662.6</v>
      </c>
      <c r="E16" s="71" t="n">
        <f aca="false">'[3]січень-вересень'!$D$18</f>
        <v>135000</v>
      </c>
      <c r="F16" s="76" t="n">
        <f aca="false">'[3]січень-вересень'!$E$18</f>
        <v>84607.65854</v>
      </c>
      <c r="G16" s="76" t="n">
        <f aca="false">'[3]січень-вересень(п)'!$C$18</f>
        <v>119624.18516</v>
      </c>
      <c r="H16" s="104" t="n">
        <f aca="false">F16/D16*100</f>
        <v>46.0668957860773</v>
      </c>
      <c r="I16" s="104" t="n">
        <f aca="false">F16/E16*100</f>
        <v>62.6723396592592</v>
      </c>
      <c r="J16" s="113" t="n">
        <f aca="false">F16/G16*100</f>
        <v>70.7278870295629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 t="n">
        <f aca="false">'[3]січень-вересень'!$E$19</f>
        <v>0.005</v>
      </c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19543.1</v>
      </c>
      <c r="E18" s="108" t="n">
        <f aca="false">E19+E25+E26+E27+E28</f>
        <v>683907.9</v>
      </c>
      <c r="F18" s="108" t="n">
        <f aca="false">F19+F25+F26+F27+F28</f>
        <v>776942.01348</v>
      </c>
      <c r="G18" s="108" t="n">
        <f aca="false">G19+G25+G26+G27+G28</f>
        <v>620905.87955</v>
      </c>
      <c r="H18" s="104" t="n">
        <f aca="false">F18/D18*100</f>
        <v>84.4921802447324</v>
      </c>
      <c r="I18" s="104" t="n">
        <f aca="false">F18/E18*100</f>
        <v>113.60331025274</v>
      </c>
      <c r="J18" s="115" t="n">
        <f aca="false">F18/G18*100</f>
        <v>125.130400447019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4486.8</v>
      </c>
      <c r="E19" s="71" t="n">
        <f aca="false">E20+E21+E24</f>
        <v>323807</v>
      </c>
      <c r="F19" s="71" t="n">
        <f aca="false">F20+F21+F24</f>
        <v>379620.12053</v>
      </c>
      <c r="G19" s="71" t="n">
        <f aca="false">G20+G21+G24</f>
        <v>337395.25787</v>
      </c>
      <c r="H19" s="104" t="n">
        <f aca="false">F19/D19*100</f>
        <v>80.0064660449985</v>
      </c>
      <c r="I19" s="104" t="n">
        <f aca="false">F19/E19*100</f>
        <v>117.236539213173</v>
      </c>
      <c r="J19" s="115" t="n">
        <f aca="false">F19/G19*100</f>
        <v>112.514954396979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січень!$C$22+[3]січень!$C$23+[3]січень!$C$24+[3]січень!$C$25</f>
        <v>21644.2</v>
      </c>
      <c r="E20" s="71" t="n">
        <f aca="false">'[3]січень-вересень'!$D$22+'[3]січень-вересень'!$D$23+'[3]січень-вересень'!$D$24+'[3]січень-вересень'!$D$25</f>
        <v>15547</v>
      </c>
      <c r="F20" s="76" t="n">
        <f aca="false">'[3]січень-вересень'!$E$22+'[3]січень-вересень'!$E$23+'[3]січень-вересень'!$E$24+'[3]січень-вересень'!$E$25</f>
        <v>23387.07576</v>
      </c>
      <c r="G20" s="76" t="n">
        <f aca="false">'[3]січень-вересень(п)'!$C$22+'[3]січень-вересень(п)'!$C$23+'[3]січень-вересень(п)'!$C$24+'[3]січень-вересень(п)'!$C$25</f>
        <v>15245.69203</v>
      </c>
      <c r="H20" s="104" t="n">
        <f aca="false">F20/D20*100</f>
        <v>108.052391679988</v>
      </c>
      <c r="I20" s="104" t="n">
        <f aca="false">F20/E20*100</f>
        <v>150.428222550974</v>
      </c>
      <c r="J20" s="115" t="n">
        <f aca="false">F20/G20*100</f>
        <v>153.401208118199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302420</v>
      </c>
      <c r="F21" s="76" t="n">
        <f aca="false">F22+F23</f>
        <v>349630.43928</v>
      </c>
      <c r="G21" s="71" t="n">
        <f aca="false">G22+G23</f>
        <v>315865.24768</v>
      </c>
      <c r="H21" s="104" t="n">
        <f aca="false">F21/D21*100</f>
        <v>78.5792329932126</v>
      </c>
      <c r="I21" s="104" t="n">
        <f aca="false">F21/E21*100</f>
        <v>115.610885285365</v>
      </c>
      <c r="J21" s="113" t="n">
        <f aca="false">F21/G21*100</f>
        <v>110.689745658315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січень!$C$27+[3]січень!$C$29</f>
        <v>202430</v>
      </c>
      <c r="E22" s="71" t="n">
        <f aca="false">'[3]січень-вересень'!$D$27+'[3]січень-вересень'!$D$29</f>
        <v>130200</v>
      </c>
      <c r="F22" s="76" t="n">
        <f aca="false">'[3]січень-вересень'!$E$27+'[3]січень-вересень'!$E$29</f>
        <v>142416.63552</v>
      </c>
      <c r="G22" s="76" t="n">
        <f aca="false">'[3]січень-вересень(п)'!$C$27+'[3]січень-вересень(п)'!$C$29</f>
        <v>120547.2326</v>
      </c>
      <c r="H22" s="104" t="n">
        <f aca="false">F22/D22*100</f>
        <v>70.3535224620857</v>
      </c>
      <c r="I22" s="104" t="n">
        <f aca="false">F22/E22*100</f>
        <v>109.382976589862</v>
      </c>
      <c r="J22" s="113" t="n">
        <f aca="false">F22/G22*100</f>
        <v>118.141771028927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січень!$C$28+[3]січень!$C$30</f>
        <v>242510</v>
      </c>
      <c r="E23" s="71" t="n">
        <f aca="false">'[3]січень-вересень'!$D$28+'[3]січень-вересень'!$D$30</f>
        <v>172220</v>
      </c>
      <c r="F23" s="76" t="n">
        <f aca="false">'[3]січень-вересень'!$E$28+'[3]січень-вересень'!$E$30</f>
        <v>207213.80376</v>
      </c>
      <c r="G23" s="76" t="n">
        <f aca="false">'[3]січень-вересень(п)'!$C$28+'[3]січень-вересень(п)'!$C$30</f>
        <v>195318.01508</v>
      </c>
      <c r="H23" s="104" t="n">
        <f aca="false">F23/D23*100</f>
        <v>85.4454677167952</v>
      </c>
      <c r="I23" s="104" t="n">
        <f aca="false">F23/E23*100</f>
        <v>120.319245012194</v>
      </c>
      <c r="J23" s="113" t="n">
        <f aca="false">F23/G23*100</f>
        <v>106.090471826231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січень!$C$31+[3]січень!$C$32</f>
        <v>7902.6</v>
      </c>
      <c r="E24" s="71" t="n">
        <f aca="false">'[3]січень-вересень'!$D$31+'[3]січень-вересень'!$D$32</f>
        <v>5840</v>
      </c>
      <c r="F24" s="76" t="n">
        <f aca="false">'[3]січень-вересень'!$E$31+'[3]січень-вересень'!$E$32</f>
        <v>6602.60549</v>
      </c>
      <c r="G24" s="76" t="n">
        <f aca="false">'[3]січень-вересень(п)'!$C$31+'[3]січень-вересень(п)'!$C$32</f>
        <v>6284.31816</v>
      </c>
      <c r="H24" s="104" t="n">
        <f aca="false">F24/D24*100</f>
        <v>83.5497872851973</v>
      </c>
      <c r="I24" s="104" t="n">
        <f aca="false">F24/E24*100</f>
        <v>113.058313184932</v>
      </c>
      <c r="J24" s="113" t="n">
        <f aca="false">F24/G24*100</f>
        <v>105.06478701263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січень!$C$33</f>
        <v>13991.7</v>
      </c>
      <c r="E25" s="71" t="n">
        <f aca="false">'[3]січень-вересень'!$D$33</f>
        <v>4600</v>
      </c>
      <c r="F25" s="76" t="n">
        <f aca="false">'[3]січень-вересень'!$E$33</f>
        <v>3962.74791</v>
      </c>
      <c r="G25" s="76" t="n">
        <f aca="false">'[3]січень-вересень(п)'!$C$33</f>
        <v>4689.89024</v>
      </c>
      <c r="H25" s="104" t="n">
        <f aca="false">F25/D25*100</f>
        <v>28.3221331932503</v>
      </c>
      <c r="I25" s="104" t="n">
        <f aca="false">F25/E25*100</f>
        <v>86.1466936956522</v>
      </c>
      <c r="J25" s="113" t="n">
        <f aca="false">F25/G25*100</f>
        <v>84.4955362963889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січень!$C$34</f>
        <v>142.1</v>
      </c>
      <c r="E26" s="71" t="n">
        <f aca="false">'[3]січень-вересень'!$D$34</f>
        <v>101</v>
      </c>
      <c r="F26" s="76" t="n">
        <f aca="false">'[3]січень-вересень'!$E$34</f>
        <v>143.83397</v>
      </c>
      <c r="G26" s="76" t="n">
        <f aca="false">'[3]січень-вересень(п)'!$C$34</f>
        <v>94.35094</v>
      </c>
      <c r="H26" s="104" t="n">
        <f aca="false">F26/D26*100</f>
        <v>101.220246305419</v>
      </c>
      <c r="I26" s="104" t="n">
        <f aca="false">F26/E26*100</f>
        <v>142.409871287129</v>
      </c>
      <c r="J26" s="113" t="n">
        <f aca="false">F26/G26*100</f>
        <v>152.445720201622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3]січень-вересень'!$E$35</f>
        <v>-66.34491</v>
      </c>
      <c r="G27" s="76" t="n">
        <f aca="false">'[3]січень-вересень(п)'!$C$35</f>
        <v>-165.93949</v>
      </c>
      <c r="H27" s="104"/>
      <c r="I27" s="104"/>
      <c r="J27" s="113" t="n">
        <f aca="false">F27/G27*100</f>
        <v>39.9813871911984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січень!$C$36</f>
        <v>430922.5</v>
      </c>
      <c r="E28" s="71" t="n">
        <f aca="false">'[3]січень-вересень'!$D$36</f>
        <v>355399.9</v>
      </c>
      <c r="F28" s="76" t="n">
        <f aca="false">'[3]січень-вересень'!$E$36</f>
        <v>393281.65598</v>
      </c>
      <c r="G28" s="76" t="n">
        <f aca="false">'[3]січень-вересень(п)'!$C$36</f>
        <v>278892.31999</v>
      </c>
      <c r="H28" s="104" t="n">
        <f aca="false">F28/D28*100</f>
        <v>91.2650548486097</v>
      </c>
      <c r="I28" s="104" t="n">
        <f aca="false">F28/E28*100</f>
        <v>110.65891014038</v>
      </c>
      <c r="J28" s="113" t="n">
        <f aca="false">F28/G28*100</f>
        <v>141.015591965423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/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8534.9</v>
      </c>
      <c r="E31" s="108" t="n">
        <f aca="false">E32+E36+E40</f>
        <v>29799.1</v>
      </c>
      <c r="F31" s="108" t="n">
        <f aca="false">F32+F36+F40</f>
        <v>44206.92217</v>
      </c>
      <c r="G31" s="108" t="n">
        <f aca="false">G32+G36+G40</f>
        <v>44117.04266</v>
      </c>
      <c r="H31" s="104" t="n">
        <f aca="false">F31/D31*100</f>
        <v>114.719182273731</v>
      </c>
      <c r="I31" s="104" t="n">
        <f aca="false">F31/E31*100</f>
        <v>148.349856774198</v>
      </c>
      <c r="J31" s="115" t="n">
        <f aca="false">F31/G31*100</f>
        <v>100.20372968037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873.9</v>
      </c>
      <c r="E32" s="108" t="n">
        <f aca="false">E33+E34+E35</f>
        <v>550</v>
      </c>
      <c r="F32" s="108" t="n">
        <f aca="false">F33+F34+F35</f>
        <v>741.887</v>
      </c>
      <c r="G32" s="108" t="n">
        <f aca="false">G33+G34+G35</f>
        <v>993.66394</v>
      </c>
      <c r="H32" s="104" t="n">
        <f aca="false">F32/D32*100</f>
        <v>84.8938093603387</v>
      </c>
      <c r="I32" s="104" t="n">
        <f aca="false">F32/E32*100</f>
        <v>134.888545454545</v>
      </c>
      <c r="J32" s="115" t="n">
        <f aca="false">F32/G32*100</f>
        <v>74.6617613999357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3]січень-вересень'!$E$42</f>
        <v>-179.35</v>
      </c>
      <c r="G33" s="76" t="n">
        <f aca="false">'[3]січень-вересень(п)'!$C$42</f>
        <v>398.592</v>
      </c>
      <c r="H33" s="104"/>
      <c r="I33" s="104"/>
      <c r="J33" s="115" t="n">
        <f aca="false">F33/G33*100</f>
        <v>-44.9958855170199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січень!$C$44</f>
        <v>6</v>
      </c>
      <c r="E34" s="71" t="n">
        <f aca="false">'[3]січень-вересень'!$D$44</f>
        <v>0</v>
      </c>
      <c r="F34" s="76" t="n">
        <f aca="false">'[3]січень-вересень'!$E$44</f>
        <v>6.079</v>
      </c>
      <c r="G34" s="76" t="n">
        <f aca="false">'[3]січень-вересень(п)'!$C$44</f>
        <v>0</v>
      </c>
      <c r="H34" s="104"/>
      <c r="I34" s="104"/>
      <c r="J34" s="115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січень!$C$45</f>
        <v>867.9</v>
      </c>
      <c r="E35" s="71" t="n">
        <f aca="false">'[3]січень-вересень'!$D$45</f>
        <v>550</v>
      </c>
      <c r="F35" s="76" t="n">
        <f aca="false">'[3]січень-вересень'!$E$45</f>
        <v>915.158</v>
      </c>
      <c r="G35" s="76" t="n">
        <f aca="false">'[3]січень-вересень(п)'!$C$45</f>
        <v>595.07194</v>
      </c>
      <c r="H35" s="104" t="n">
        <f aca="false">F35/D35*100</f>
        <v>105.445097361447</v>
      </c>
      <c r="I35" s="104" t="n">
        <f aca="false">F35/E35*100</f>
        <v>166.392363636364</v>
      </c>
      <c r="J35" s="113" t="n">
        <f aca="false">F35/G35*100</f>
        <v>153.789472916502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37318.7</v>
      </c>
      <c r="E36" s="108" t="n">
        <f aca="false">E37+E38+E39</f>
        <v>29009.1</v>
      </c>
      <c r="F36" s="108" t="n">
        <f aca="false">F37+F38+F39</f>
        <v>40131.67794</v>
      </c>
      <c r="G36" s="108" t="n">
        <f aca="false">G37+G38+G39</f>
        <v>42344.11508</v>
      </c>
      <c r="H36" s="104" t="n">
        <f aca="false">F36/D36*100</f>
        <v>107.537716855089</v>
      </c>
      <c r="I36" s="104" t="n">
        <f aca="false">F36/E36*100</f>
        <v>138.341685677942</v>
      </c>
      <c r="J36" s="115" t="n">
        <f aca="false">F36/G36*100</f>
        <v>94.775101248851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січень!$C$47</f>
        <v>28213.6</v>
      </c>
      <c r="E37" s="71" t="n">
        <f aca="false">'[3]січень-вересень'!$D$47</f>
        <v>20154.1</v>
      </c>
      <c r="F37" s="76" t="n">
        <f aca="false">'[3]січень-вересень'!$E$47</f>
        <v>39156.04975</v>
      </c>
      <c r="G37" s="76" t="n">
        <f aca="false">'[3]січень-вересень(п)'!$C$47</f>
        <v>33880.59577</v>
      </c>
      <c r="H37" s="104" t="n">
        <f aca="false">F37/D37*100</f>
        <v>138.784308808518</v>
      </c>
      <c r="I37" s="104" t="n">
        <f aca="false">F37/E37*100</f>
        <v>194.283295954669</v>
      </c>
      <c r="J37" s="113" t="n">
        <f aca="false">F37/G37*100</f>
        <v>115.570723773019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січень!$C$48</f>
        <v>73.3</v>
      </c>
      <c r="E38" s="71" t="n">
        <f aca="false">'[3]січень-вересень'!$D$48</f>
        <v>45</v>
      </c>
      <c r="F38" s="76" t="n">
        <f aca="false">'[3]січень-вересень'!$E$48</f>
        <v>372.22443</v>
      </c>
      <c r="G38" s="76" t="n">
        <f aca="false">'[3]січень-вересень(п)'!$C$48</f>
        <v>73.04249</v>
      </c>
      <c r="H38" s="104" t="n">
        <f aca="false">F38/D38*100</f>
        <v>507.809590723056</v>
      </c>
      <c r="I38" s="104" t="n">
        <f aca="false">F38/E38*100</f>
        <v>827.1654</v>
      </c>
      <c r="J38" s="113" t="n">
        <f aca="false">F38/G38*100</f>
        <v>509.599864407689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січень!$C$49</f>
        <v>9031.8</v>
      </c>
      <c r="E39" s="71" t="n">
        <f aca="false">'[3]січень-вересень'!$D$49</f>
        <v>8810</v>
      </c>
      <c r="F39" s="76" t="n">
        <f aca="false">'[3]січень-вересень'!$E$49</f>
        <v>603.40376</v>
      </c>
      <c r="G39" s="76" t="n">
        <f aca="false">'[3]січень-вересень(п)'!$C$49</f>
        <v>8390.47682</v>
      </c>
      <c r="H39" s="104" t="n">
        <f aca="false">F39/D39*100</f>
        <v>6.68088044465112</v>
      </c>
      <c r="I39" s="104" t="n">
        <f aca="false">F39/E39*100</f>
        <v>6.84907786606129</v>
      </c>
      <c r="J39" s="113" t="n">
        <f aca="false">F39/G39*100</f>
        <v>7.19153121979544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42.3</v>
      </c>
      <c r="E40" s="108" t="n">
        <f aca="false">E41</f>
        <v>240</v>
      </c>
      <c r="F40" s="108" t="n">
        <f aca="false">F41</f>
        <v>3333.35723</v>
      </c>
      <c r="G40" s="108" t="n">
        <f aca="false">G41</f>
        <v>779.26364</v>
      </c>
      <c r="H40" s="104" t="n">
        <f aca="false">F40/D40*100</f>
        <v>973.81163599182</v>
      </c>
      <c r="I40" s="104" t="n">
        <f aca="false">F40/E40*100</f>
        <v>1388.89884583333</v>
      </c>
      <c r="J40" s="115" t="n">
        <f aca="false">F40/G40*100</f>
        <v>427.757315868093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січень!$C$51</f>
        <v>342.3</v>
      </c>
      <c r="E41" s="71" t="n">
        <f aca="false">'[3]січень-вересень'!$D$51</f>
        <v>240</v>
      </c>
      <c r="F41" s="76" t="n">
        <f aca="false">'[3]січень-вересень'!$E$51</f>
        <v>3333.35723</v>
      </c>
      <c r="G41" s="76" t="n">
        <f aca="false">'[3]січень-вересень(п)'!$C$51</f>
        <v>779.26364</v>
      </c>
      <c r="H41" s="104" t="n">
        <f aca="false">F41/D41*100</f>
        <v>973.81163599182</v>
      </c>
      <c r="I41" s="104" t="n">
        <f aca="false">F41/E41*100</f>
        <v>1388.89884583333</v>
      </c>
      <c r="J41" s="113" t="n">
        <f aca="false">F41/G41*100</f>
        <v>427.757315868093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24</v>
      </c>
      <c r="F42" s="108" t="n">
        <f aca="false">F43+F44</f>
        <v>2.24985</v>
      </c>
      <c r="G42" s="108" t="n">
        <f aca="false">G43+G44</f>
        <v>128.17949</v>
      </c>
      <c r="H42" s="104" t="n">
        <f aca="false">F42/D42*100</f>
        <v>5.01080178173719</v>
      </c>
      <c r="I42" s="104" t="n">
        <f aca="false">F42/E42*100</f>
        <v>9.374375</v>
      </c>
      <c r="J42" s="113" t="n">
        <f aca="false">F42/G42*100</f>
        <v>1.75523400818649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січень!$C$52</f>
        <v>44.9</v>
      </c>
      <c r="E43" s="71" t="n">
        <f aca="false">'[3]січень-вересень'!$D$52</f>
        <v>24</v>
      </c>
      <c r="F43" s="76" t="n">
        <f aca="false">'[3]січень-вересень'!$E$52</f>
        <v>0</v>
      </c>
      <c r="G43" s="76" t="n">
        <f aca="false">'[3]січень-вересень(п)'!$C$52</f>
        <v>126.59025</v>
      </c>
      <c r="H43" s="104" t="n">
        <f aca="false">F43/D43*100</f>
        <v>0</v>
      </c>
      <c r="I43" s="104" t="n">
        <f aca="false">F43/E43*100</f>
        <v>0</v>
      </c>
      <c r="J43" s="113" t="n">
        <f aca="false">F43/G43*100</f>
        <v>0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3]січень-вересень'!$E$53</f>
        <v>2.24985</v>
      </c>
      <c r="G44" s="76" t="n">
        <f aca="false">'[3]січень-вересень(п)'!$C$53</f>
        <v>1.58924</v>
      </c>
      <c r="H44" s="104"/>
      <c r="I44" s="104"/>
      <c r="J44" s="113" t="n">
        <f aca="false">F44/G44*100</f>
        <v>141.56766756437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766796.3</v>
      </c>
      <c r="E45" s="108" t="n">
        <f aca="false">E6+E31+E42</f>
        <v>1307901.8</v>
      </c>
      <c r="F45" s="108" t="n">
        <f aca="false">F6+F31+F42+0.1</f>
        <v>1426748.90803</v>
      </c>
      <c r="G45" s="108" t="n">
        <f aca="false">G6+G31+G42</f>
        <v>1158227.88874</v>
      </c>
      <c r="H45" s="104" t="n">
        <f aca="false">F45/D45*100</f>
        <v>80.7534466780353</v>
      </c>
      <c r="I45" s="104" t="n">
        <f aca="false">F45/E45*100</f>
        <v>109.08685254734</v>
      </c>
      <c r="J45" s="115" t="n">
        <f aca="false">F45/G45*100</f>
        <v>123.183781179895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82.28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8" min="7" style="0" width="14.56"/>
  </cols>
  <sheetData>
    <row r="1" customFormat="false" ht="72" hidden="false" customHeight="true" outlineLevel="0" collapsed="false">
      <c r="B1" s="1" t="s">
        <v>73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3"/>
      <c r="H3" s="4" t="s">
        <v>1</v>
      </c>
    </row>
    <row r="4" customFormat="false" ht="94.5" hidden="false" customHeight="false" outlineLevel="0" collapsed="false">
      <c r="B4" s="5" t="s">
        <v>2</v>
      </c>
      <c r="C4" s="5" t="s">
        <v>3</v>
      </c>
      <c r="D4" s="5" t="s">
        <v>68</v>
      </c>
      <c r="E4" s="5" t="s">
        <v>74</v>
      </c>
      <c r="F4" s="5" t="s">
        <v>70</v>
      </c>
      <c r="G4" s="6" t="s">
        <v>7</v>
      </c>
      <c r="H4" s="6" t="s">
        <v>8</v>
      </c>
    </row>
    <row r="5" customFormat="false" ht="15.75" hidden="false" customHeight="fals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8" t="n">
        <v>6</v>
      </c>
      <c r="H5" s="8" t="n">
        <v>7</v>
      </c>
    </row>
    <row r="6" customFormat="false" ht="18.75" hidden="false" customHeight="false" outlineLevel="0" collapsed="false">
      <c r="B6" s="9" t="s">
        <v>9</v>
      </c>
      <c r="C6" s="10"/>
      <c r="D6" s="11"/>
      <c r="E6" s="11"/>
      <c r="F6" s="12"/>
      <c r="G6" s="11"/>
      <c r="H6" s="12"/>
    </row>
    <row r="7" customFormat="false" ht="18.75" hidden="false" customHeight="false" outlineLevel="0" collapsed="false">
      <c r="B7" s="9" t="s">
        <v>10</v>
      </c>
      <c r="C7" s="13" t="n">
        <v>100000</v>
      </c>
      <c r="D7" s="14" t="n">
        <f aca="false">D8+D11+D15</f>
        <v>487159.4</v>
      </c>
      <c r="E7" s="14" t="n">
        <f aca="false">E8+E11+E15+E14-0.1</f>
        <v>120523.4</v>
      </c>
      <c r="F7" s="12" t="n">
        <f aca="false">E7/D7*100</f>
        <v>24.7400337548654</v>
      </c>
      <c r="G7" s="14" t="n">
        <f aca="false">G8+G11+G14+G15+G21-0.1</f>
        <v>100659</v>
      </c>
      <c r="H7" s="12" t="n">
        <f aca="false">E7-G7</f>
        <v>19864.4</v>
      </c>
    </row>
    <row r="8" customFormat="false" ht="37.5" hidden="false" customHeight="false" outlineLevel="0" collapsed="false">
      <c r="B8" s="9" t="s">
        <v>11</v>
      </c>
      <c r="C8" s="13" t="n">
        <v>110000</v>
      </c>
      <c r="D8" s="14" t="n">
        <f aca="false">D9+D10</f>
        <v>250593.2</v>
      </c>
      <c r="E8" s="14" t="n">
        <f aca="false">E9+E10</f>
        <v>66515.6</v>
      </c>
      <c r="F8" s="12" t="n">
        <f aca="false">E8/D8*100</f>
        <v>26.543258157045</v>
      </c>
      <c r="G8" s="14" t="n">
        <f aca="false">G9+G10</f>
        <v>55114.8</v>
      </c>
      <c r="H8" s="12" t="n">
        <f aca="false">E8-G8</f>
        <v>11400.8</v>
      </c>
    </row>
    <row r="9" customFormat="false" ht="18.75" hidden="false" customHeight="false" outlineLevel="0" collapsed="false">
      <c r="B9" s="10" t="s">
        <v>12</v>
      </c>
      <c r="C9" s="15" t="n">
        <v>110100</v>
      </c>
      <c r="D9" s="12" t="n">
        <v>249726</v>
      </c>
      <c r="E9" s="12" t="n">
        <v>65001.2</v>
      </c>
      <c r="F9" s="12" t="n">
        <f aca="false">E9/D9*100</f>
        <v>26.0290077925406</v>
      </c>
      <c r="G9" s="12" t="n">
        <v>54831.1</v>
      </c>
      <c r="H9" s="12" t="n">
        <f aca="false">E9-G9</f>
        <v>10170.1</v>
      </c>
    </row>
    <row r="10" customFormat="false" ht="18.75" hidden="false" customHeight="false" outlineLevel="0" collapsed="false">
      <c r="B10" s="10" t="s">
        <v>13</v>
      </c>
      <c r="C10" s="15" t="n">
        <v>110200</v>
      </c>
      <c r="D10" s="12" t="n">
        <v>867.2</v>
      </c>
      <c r="E10" s="12" t="n">
        <v>1514.4</v>
      </c>
      <c r="F10" s="12" t="n">
        <f aca="false">E10/D10*100</f>
        <v>174.630996309963</v>
      </c>
      <c r="G10" s="12" t="n">
        <v>283.7</v>
      </c>
      <c r="H10" s="12" t="n">
        <f aca="false">E10-G10</f>
        <v>1230.7</v>
      </c>
    </row>
    <row r="11" customFormat="false" ht="20.25" hidden="false" customHeight="true" outlineLevel="0" collapsed="false">
      <c r="B11" s="9" t="s">
        <v>14</v>
      </c>
      <c r="C11" s="13" t="n">
        <v>130000</v>
      </c>
      <c r="D11" s="14" t="n">
        <f aca="false">D12+D13</f>
        <v>227169</v>
      </c>
      <c r="E11" s="14" t="n">
        <f aca="false">E12+E13</f>
        <v>52712.4</v>
      </c>
      <c r="F11" s="12" t="n">
        <f aca="false">E11/D11*100</f>
        <v>23.2040463267435</v>
      </c>
      <c r="G11" s="14" t="n">
        <f aca="false">G12+G13</f>
        <v>42661</v>
      </c>
      <c r="H11" s="12" t="n">
        <f aca="false">E11-G11</f>
        <v>10051.4</v>
      </c>
    </row>
    <row r="12" customFormat="false" ht="75" hidden="false" customHeight="false" outlineLevel="0" collapsed="false">
      <c r="B12" s="10" t="s">
        <v>15</v>
      </c>
      <c r="C12" s="15" t="s">
        <v>16</v>
      </c>
      <c r="D12" s="12" t="n">
        <v>1093.6</v>
      </c>
      <c r="E12" s="12" t="n">
        <v>421.7</v>
      </c>
      <c r="F12" s="12" t="n">
        <f aca="false">E12/D12*100</f>
        <v>38.5607168983175</v>
      </c>
      <c r="G12" s="12" t="n">
        <v>399.8</v>
      </c>
      <c r="H12" s="12" t="n">
        <f aca="false">E12-G12</f>
        <v>21.9</v>
      </c>
    </row>
    <row r="13" customFormat="false" ht="18.75" hidden="false" customHeight="false" outlineLevel="0" collapsed="false">
      <c r="B13" s="10" t="s">
        <v>17</v>
      </c>
      <c r="C13" s="15" t="n">
        <v>130500</v>
      </c>
      <c r="D13" s="12" t="n">
        <v>226075.4</v>
      </c>
      <c r="E13" s="12" t="n">
        <v>52290.7</v>
      </c>
      <c r="F13" s="12" t="n">
        <f aca="false">E13/D13*100</f>
        <v>23.1297611327902</v>
      </c>
      <c r="G13" s="12" t="n">
        <v>42261.2</v>
      </c>
      <c r="H13" s="12" t="n">
        <f aca="false">E13-G13</f>
        <v>10029.5</v>
      </c>
    </row>
    <row r="14" customFormat="false" ht="18.75" hidden="false" customHeight="false" outlineLevel="0" collapsed="false">
      <c r="B14" s="10" t="s">
        <v>18</v>
      </c>
      <c r="C14" s="15" t="n">
        <v>160100</v>
      </c>
      <c r="D14" s="12"/>
      <c r="E14" s="12" t="n">
        <v>0.5</v>
      </c>
      <c r="F14" s="12"/>
      <c r="G14" s="12" t="n">
        <v>0.1</v>
      </c>
      <c r="H14" s="12" t="n">
        <f aca="false">E14-G14</f>
        <v>0.4</v>
      </c>
    </row>
    <row r="15" customFormat="false" ht="18.75" hidden="false" customHeight="false" outlineLevel="0" collapsed="false">
      <c r="B15" s="9" t="s">
        <v>19</v>
      </c>
      <c r="C15" s="13" t="n">
        <v>180000</v>
      </c>
      <c r="D15" s="14" t="n">
        <f aca="false">D16+D17+D18+D19</f>
        <v>9397.2</v>
      </c>
      <c r="E15" s="14" t="n">
        <f aca="false">E16+E17+E18+E19</f>
        <v>1295</v>
      </c>
      <c r="F15" s="12" t="n">
        <f aca="false">E15/D15*100</f>
        <v>13.7807006342315</v>
      </c>
      <c r="G15" s="14" t="n">
        <f aca="false">G16+G17+G18+G19</f>
        <v>2882.5</v>
      </c>
      <c r="H15" s="12" t="n">
        <f aca="false">E15-G15</f>
        <v>-1587.5</v>
      </c>
    </row>
    <row r="16" customFormat="false" ht="18.75" hidden="false" customHeight="false" outlineLevel="0" collapsed="false">
      <c r="B16" s="10" t="s">
        <v>20</v>
      </c>
      <c r="C16" s="15" t="n">
        <v>180100</v>
      </c>
      <c r="D16" s="12"/>
      <c r="E16" s="12"/>
      <c r="F16" s="12"/>
      <c r="G16" s="16"/>
      <c r="H16" s="12"/>
    </row>
    <row r="17" customFormat="false" ht="18.75" hidden="false" customHeight="false" outlineLevel="0" collapsed="false">
      <c r="B17" s="10" t="s">
        <v>21</v>
      </c>
      <c r="C17" s="15" t="n">
        <v>180200</v>
      </c>
      <c r="D17" s="12" t="n">
        <v>9298</v>
      </c>
      <c r="E17" s="12" t="n">
        <v>1141.4</v>
      </c>
      <c r="F17" s="12" t="n">
        <f aca="false">E17/D17*100</f>
        <v>12.2757582275758</v>
      </c>
      <c r="G17" s="12" t="n">
        <v>1383.6</v>
      </c>
      <c r="H17" s="12" t="n">
        <f aca="false">E17-G17</f>
        <v>-242.2</v>
      </c>
    </row>
    <row r="18" customFormat="false" ht="18.75" hidden="false" customHeight="false" outlineLevel="0" collapsed="false">
      <c r="B18" s="10" t="s">
        <v>22</v>
      </c>
      <c r="C18" s="15" t="n">
        <v>180300</v>
      </c>
      <c r="D18" s="12" t="n">
        <v>99.2</v>
      </c>
      <c r="E18" s="12" t="n">
        <v>14.4</v>
      </c>
      <c r="F18" s="12" t="n">
        <f aca="false">E18/D18*100</f>
        <v>14.5161290322581</v>
      </c>
      <c r="G18" s="12" t="n">
        <v>24.7</v>
      </c>
      <c r="H18" s="12" t="n">
        <f aca="false">E18-G18</f>
        <v>-10.3</v>
      </c>
    </row>
    <row r="19" customFormat="false" ht="18.75" hidden="false" customHeight="false" outlineLevel="0" collapsed="false">
      <c r="B19" s="10" t="s">
        <v>23</v>
      </c>
      <c r="C19" s="15" t="n">
        <v>180400</v>
      </c>
      <c r="D19" s="12"/>
      <c r="E19" s="12" t="n">
        <v>139.2</v>
      </c>
      <c r="F19" s="12"/>
      <c r="G19" s="12" t="n">
        <v>1474.2</v>
      </c>
      <c r="H19" s="12" t="n">
        <f aca="false">E19-G19</f>
        <v>-1335</v>
      </c>
    </row>
    <row r="20" customFormat="false" ht="18.75" hidden="false" customHeight="false" outlineLevel="0" collapsed="false">
      <c r="B20" s="10" t="s">
        <v>24</v>
      </c>
      <c r="C20" s="15" t="n">
        <v>190000</v>
      </c>
      <c r="D20" s="12"/>
      <c r="E20" s="12"/>
      <c r="F20" s="12"/>
      <c r="G20" s="14" t="n">
        <f aca="false">G21</f>
        <v>0.7</v>
      </c>
      <c r="H20" s="12" t="n">
        <f aca="false">E20-G20</f>
        <v>-0.7</v>
      </c>
    </row>
    <row r="21" customFormat="false" ht="18.75" hidden="false" customHeight="false" outlineLevel="0" collapsed="false">
      <c r="B21" s="10" t="s">
        <v>25</v>
      </c>
      <c r="C21" s="15" t="n">
        <v>190400</v>
      </c>
      <c r="D21" s="12"/>
      <c r="E21" s="12"/>
      <c r="F21" s="12"/>
      <c r="G21" s="12" t="n">
        <v>0.7</v>
      </c>
      <c r="H21" s="12" t="n">
        <f aca="false">E21-G21</f>
        <v>-0.7</v>
      </c>
    </row>
    <row r="22" customFormat="false" ht="18.75" hidden="false" customHeight="false" outlineLevel="0" collapsed="false">
      <c r="B22" s="9" t="s">
        <v>26</v>
      </c>
      <c r="C22" s="13" t="n">
        <v>200000</v>
      </c>
      <c r="D22" s="14" t="n">
        <f aca="false">D23+D28+D33</f>
        <v>19063.6</v>
      </c>
      <c r="E22" s="14" t="n">
        <f aca="false">E23+E28+E33</f>
        <v>7105.4</v>
      </c>
      <c r="F22" s="12" t="n">
        <f aca="false">E22/D22*100</f>
        <v>37.2720787259489</v>
      </c>
      <c r="G22" s="14" t="n">
        <f aca="false">G23+G28+G33</f>
        <v>3998.7</v>
      </c>
      <c r="H22" s="12" t="n">
        <f aca="false">E22-G22</f>
        <v>3106.7</v>
      </c>
    </row>
    <row r="23" customFormat="false" ht="18.75" hidden="false" customHeight="false" outlineLevel="0" collapsed="false">
      <c r="B23" s="10" t="s">
        <v>27</v>
      </c>
      <c r="C23" s="13" t="n">
        <v>210000</v>
      </c>
      <c r="D23" s="14" t="n">
        <f aca="false">D24+D26+D27</f>
        <v>1666.4</v>
      </c>
      <c r="E23" s="14" t="n">
        <f aca="false">E24+E26+E27</f>
        <v>254.7</v>
      </c>
      <c r="F23" s="12" t="n">
        <f aca="false">E23/D23*100</f>
        <v>15.2844455112818</v>
      </c>
      <c r="G23" s="14" t="n">
        <f aca="false">G24+G26+G27</f>
        <v>334.4</v>
      </c>
      <c r="H23" s="12" t="n">
        <f aca="false">E23-G23</f>
        <v>-79.7</v>
      </c>
    </row>
    <row r="24" customFormat="false" ht="37.5" hidden="false" customHeight="false" outlineLevel="0" collapsed="false">
      <c r="B24" s="10" t="s">
        <v>28</v>
      </c>
      <c r="C24" s="15" t="n">
        <v>210103</v>
      </c>
      <c r="D24" s="12" t="n">
        <v>485.6</v>
      </c>
      <c r="E24" s="12" t="n">
        <v>74.4</v>
      </c>
      <c r="F24" s="12" t="n">
        <f aca="false">E24/D24*100</f>
        <v>15.3212520593081</v>
      </c>
      <c r="G24" s="12" t="n">
        <v>76.2</v>
      </c>
      <c r="H24" s="12" t="n">
        <f aca="false">E24-G24</f>
        <v>-1.8</v>
      </c>
    </row>
    <row r="25" customFormat="false" ht="18.75" hidden="false" customHeight="false" outlineLevel="0" collapsed="false">
      <c r="B25" s="10" t="s">
        <v>29</v>
      </c>
      <c r="C25" s="15" t="n">
        <v>210805</v>
      </c>
      <c r="D25" s="16"/>
      <c r="E25" s="12"/>
      <c r="F25" s="12"/>
      <c r="G25" s="12"/>
      <c r="H25" s="12"/>
    </row>
    <row r="26" customFormat="false" ht="75" hidden="false" customHeight="false" outlineLevel="0" collapsed="false">
      <c r="B26" s="10" t="s">
        <v>30</v>
      </c>
      <c r="C26" s="15" t="n">
        <v>210809</v>
      </c>
      <c r="D26" s="12" t="n">
        <v>3.8</v>
      </c>
      <c r="E26" s="12" t="n">
        <v>6</v>
      </c>
      <c r="F26" s="12" t="n">
        <f aca="false">E26/D26*100</f>
        <v>157.894736842105</v>
      </c>
      <c r="G26" s="12" t="n">
        <v>0</v>
      </c>
      <c r="H26" s="12" t="n">
        <f aca="false">E26-G26</f>
        <v>6</v>
      </c>
    </row>
    <row r="27" customFormat="false" ht="18.75" hidden="false" customHeight="false" outlineLevel="0" collapsed="false">
      <c r="B27" s="10" t="s">
        <v>31</v>
      </c>
      <c r="C27" s="15" t="n">
        <v>210811</v>
      </c>
      <c r="D27" s="12" t="n">
        <v>1177</v>
      </c>
      <c r="E27" s="12" t="n">
        <v>174.3</v>
      </c>
      <c r="F27" s="12" t="n">
        <f aca="false">E27/D27*100</f>
        <v>14.8088360237893</v>
      </c>
      <c r="G27" s="12" t="n">
        <v>258.2</v>
      </c>
      <c r="H27" s="12" t="n">
        <f aca="false">E27-G27</f>
        <v>-83.9</v>
      </c>
    </row>
    <row r="28" customFormat="false" ht="37.5" hidden="false" customHeight="false" outlineLevel="0" collapsed="false">
      <c r="B28" s="9" t="s">
        <v>32</v>
      </c>
      <c r="C28" s="13" t="n">
        <v>220000</v>
      </c>
      <c r="D28" s="14" t="n">
        <f aca="false">D29+D31+D32</f>
        <v>17152.7</v>
      </c>
      <c r="E28" s="14" t="n">
        <f aca="false">E29+E31+E32-0.1</f>
        <v>6835.6</v>
      </c>
      <c r="F28" s="12" t="n">
        <f aca="false">E28/D28*100</f>
        <v>39.8514519580008</v>
      </c>
      <c r="G28" s="14" t="n">
        <f aca="false">G29+G31+G32</f>
        <v>3612.4</v>
      </c>
      <c r="H28" s="12" t="n">
        <f aca="false">E28-G28</f>
        <v>3223.2</v>
      </c>
    </row>
    <row r="29" customFormat="false" ht="18.75" hidden="false" customHeight="false" outlineLevel="0" collapsed="false">
      <c r="B29" s="9" t="s">
        <v>33</v>
      </c>
      <c r="C29" s="13" t="n">
        <v>220100</v>
      </c>
      <c r="D29" s="14" t="n">
        <f aca="false">D30</f>
        <v>12156.4</v>
      </c>
      <c r="E29" s="14" t="n">
        <f aca="false">E30</f>
        <v>4678.2</v>
      </c>
      <c r="F29" s="12" t="n">
        <f aca="false">E29/D29*100</f>
        <v>38.4834325951762</v>
      </c>
      <c r="G29" s="14" t="n">
        <f aca="false">G30</f>
        <v>2727.9</v>
      </c>
      <c r="H29" s="12" t="n">
        <f aca="false">E29-G29</f>
        <v>1950.3</v>
      </c>
    </row>
    <row r="30" customFormat="false" ht="93.75" hidden="false" customHeight="false" outlineLevel="0" collapsed="false">
      <c r="B30" s="17" t="s">
        <v>33</v>
      </c>
      <c r="C30" s="18" t="s">
        <v>34</v>
      </c>
      <c r="D30" s="12" t="n">
        <v>12156.4</v>
      </c>
      <c r="E30" s="12" t="n">
        <v>4678.2</v>
      </c>
      <c r="F30" s="12" t="n">
        <f aca="false">E30/D30*100</f>
        <v>38.4834325951762</v>
      </c>
      <c r="G30" s="12" t="n">
        <v>2727.9</v>
      </c>
      <c r="H30" s="12" t="n">
        <f aca="false">E30-G30</f>
        <v>1950.3</v>
      </c>
    </row>
    <row r="31" customFormat="false" ht="45" hidden="false" customHeight="true" outlineLevel="0" collapsed="false">
      <c r="B31" s="10" t="s">
        <v>35</v>
      </c>
      <c r="C31" s="15" t="n">
        <v>220804</v>
      </c>
      <c r="D31" s="12" t="n">
        <v>4446.3</v>
      </c>
      <c r="E31" s="12" t="n">
        <v>1000.3</v>
      </c>
      <c r="F31" s="12" t="n">
        <f aca="false">E31/D31*100</f>
        <v>22.497357353305</v>
      </c>
      <c r="G31" s="12" t="n">
        <v>799.9</v>
      </c>
      <c r="H31" s="12" t="n">
        <f aca="false">E31-G31</f>
        <v>200.4</v>
      </c>
    </row>
    <row r="32" customFormat="false" ht="18.75" hidden="false" customHeight="false" outlineLevel="0" collapsed="false">
      <c r="B32" s="10" t="s">
        <v>36</v>
      </c>
      <c r="C32" s="15" t="n">
        <v>220900</v>
      </c>
      <c r="D32" s="12" t="n">
        <v>550</v>
      </c>
      <c r="E32" s="12" t="n">
        <v>1157.2</v>
      </c>
      <c r="F32" s="12" t="n">
        <f aca="false">E32/D32*100</f>
        <v>210.4</v>
      </c>
      <c r="G32" s="12" t="n">
        <v>84.6</v>
      </c>
      <c r="H32" s="12" t="n">
        <f aca="false">E32-G32</f>
        <v>1072.6</v>
      </c>
    </row>
    <row r="33" customFormat="false" ht="18.75" hidden="false" customHeight="false" outlineLevel="0" collapsed="false">
      <c r="B33" s="9" t="s">
        <v>37</v>
      </c>
      <c r="C33" s="13" t="n">
        <v>240000</v>
      </c>
      <c r="D33" s="14" t="n">
        <f aca="false">D34</f>
        <v>244.5</v>
      </c>
      <c r="E33" s="14" t="n">
        <f aca="false">E34</f>
        <v>15.1</v>
      </c>
      <c r="F33" s="12" t="n">
        <f aca="false">E33/D33*100</f>
        <v>6.1758691206544</v>
      </c>
      <c r="G33" s="14" t="n">
        <f aca="false">G34</f>
        <v>51.9</v>
      </c>
      <c r="H33" s="12" t="n">
        <f aca="false">E33-G33</f>
        <v>-36.8</v>
      </c>
    </row>
    <row r="34" customFormat="false" ht="18.75" hidden="false" customHeight="false" outlineLevel="0" collapsed="false">
      <c r="B34" s="10" t="s">
        <v>29</v>
      </c>
      <c r="C34" s="15" t="n">
        <v>240600</v>
      </c>
      <c r="D34" s="12" t="n">
        <v>244.5</v>
      </c>
      <c r="E34" s="12" t="n">
        <v>15.1</v>
      </c>
      <c r="F34" s="12" t="n">
        <f aca="false">E34/D34*100</f>
        <v>6.1758691206544</v>
      </c>
      <c r="G34" s="12" t="n">
        <v>51.9</v>
      </c>
      <c r="H34" s="12" t="n">
        <f aca="false">E34-G34</f>
        <v>-36.8</v>
      </c>
    </row>
    <row r="35" customFormat="false" ht="18.75" hidden="false" customHeight="false" outlineLevel="0" collapsed="false">
      <c r="B35" s="19" t="s">
        <v>38</v>
      </c>
      <c r="C35" s="20" t="n">
        <v>300000</v>
      </c>
      <c r="D35" s="21" t="n">
        <f aca="false">D36</f>
        <v>51.7</v>
      </c>
      <c r="E35" s="21" t="n">
        <f aca="false">E36</f>
        <v>11.4</v>
      </c>
      <c r="F35" s="12" t="n">
        <f aca="false">E35/D35*100</f>
        <v>22.0502901353965</v>
      </c>
      <c r="G35" s="21" t="n">
        <f aca="false">G36</f>
        <v>0</v>
      </c>
      <c r="H35" s="12" t="n">
        <f aca="false">E35-G35</f>
        <v>11.4</v>
      </c>
    </row>
    <row r="36" customFormat="false" ht="75" hidden="false" customHeight="false" outlineLevel="0" collapsed="false">
      <c r="B36" s="17" t="s">
        <v>39</v>
      </c>
      <c r="C36" s="22" t="n">
        <v>310102</v>
      </c>
      <c r="D36" s="23" t="n">
        <v>51.7</v>
      </c>
      <c r="E36" s="42" t="n">
        <v>11.4</v>
      </c>
      <c r="F36" s="12" t="n">
        <f aca="false">E36/D36*100</f>
        <v>22.0502901353965</v>
      </c>
      <c r="G36" s="25" t="n">
        <v>0</v>
      </c>
      <c r="H36" s="12" t="n">
        <f aca="false">E36-G36</f>
        <v>11.4</v>
      </c>
    </row>
    <row r="37" customFormat="false" ht="18.75" hidden="false" customHeight="false" outlineLevel="0" collapsed="false">
      <c r="B37" s="28" t="s">
        <v>41</v>
      </c>
      <c r="C37" s="29"/>
      <c r="D37" s="30" t="n">
        <f aca="false">D7+D22+D35</f>
        <v>506274.7</v>
      </c>
      <c r="E37" s="30" t="n">
        <f aca="false">E7+E22+E35</f>
        <v>127640.2</v>
      </c>
      <c r="F37" s="12" t="n">
        <f aca="false">E37/D37*100</f>
        <v>25.2116489328817</v>
      </c>
      <c r="G37" s="30" t="n">
        <f aca="false">G7+G22+G35</f>
        <v>104657.7</v>
      </c>
      <c r="H37" s="31" t="n">
        <f aca="false">E37-G37</f>
        <v>22982.5</v>
      </c>
    </row>
    <row r="38" customFormat="false" ht="18.75" hidden="false" customHeight="false" outlineLevel="0" collapsed="false">
      <c r="B38" s="32" t="s">
        <v>42</v>
      </c>
      <c r="C38" s="33"/>
      <c r="D38" s="34"/>
      <c r="E38" s="34"/>
      <c r="F38" s="34"/>
      <c r="G38" s="35"/>
      <c r="H38" s="35"/>
    </row>
    <row r="39" customFormat="false" ht="18.75" hidden="false" customHeight="false" outlineLevel="0" collapsed="false">
      <c r="B39" s="36" t="s">
        <v>43</v>
      </c>
      <c r="C39" s="37" t="s">
        <v>44</v>
      </c>
      <c r="D39" s="39" t="n">
        <v>29575.4</v>
      </c>
      <c r="E39" s="39" t="n">
        <v>6809.1</v>
      </c>
      <c r="F39" s="39" t="n">
        <f aca="false">E39/D39*100</f>
        <v>23.0228500713431</v>
      </c>
      <c r="G39" s="39" t="n">
        <v>6373.5</v>
      </c>
      <c r="H39" s="39" t="n">
        <f aca="false">E39-G39</f>
        <v>435.6</v>
      </c>
    </row>
    <row r="40" customFormat="false" ht="18.75" hidden="false" customHeight="false" outlineLevel="0" collapsed="false">
      <c r="B40" s="36" t="s">
        <v>45</v>
      </c>
      <c r="C40" s="37" t="s">
        <v>46</v>
      </c>
      <c r="D40" s="39" t="n">
        <v>558671.9</v>
      </c>
      <c r="E40" s="39" t="n">
        <v>128055.4</v>
      </c>
      <c r="F40" s="39" t="n">
        <f aca="false">E40/D40*100</f>
        <v>22.9213962613835</v>
      </c>
      <c r="G40" s="39" t="n">
        <v>107331.7</v>
      </c>
      <c r="H40" s="39" t="n">
        <f aca="false">E40-G40</f>
        <v>20723.7</v>
      </c>
    </row>
    <row r="41" customFormat="false" ht="18.75" hidden="false" customHeight="false" outlineLevel="0" collapsed="false">
      <c r="B41" s="36" t="s">
        <v>47</v>
      </c>
      <c r="C41" s="37" t="s">
        <v>48</v>
      </c>
      <c r="D41" s="39" t="n">
        <v>117905.7</v>
      </c>
      <c r="E41" s="39" t="n">
        <v>27260.3</v>
      </c>
      <c r="F41" s="39" t="n">
        <f aca="false">E41/D41*100</f>
        <v>23.1204258996808</v>
      </c>
      <c r="G41" s="39" t="n">
        <v>22961.1</v>
      </c>
      <c r="H41" s="39" t="n">
        <f aca="false">E41-G41</f>
        <v>4299.2</v>
      </c>
    </row>
    <row r="42" customFormat="false" ht="18.75" hidden="false" customHeight="false" outlineLevel="0" collapsed="false">
      <c r="B42" s="36" t="s">
        <v>49</v>
      </c>
      <c r="C42" s="37" t="s">
        <v>50</v>
      </c>
      <c r="D42" s="39" t="n">
        <v>13743.4</v>
      </c>
      <c r="E42" s="39" t="n">
        <v>2979.6</v>
      </c>
      <c r="F42" s="39" t="n">
        <f aca="false">E42/D42*100</f>
        <v>21.6802246896692</v>
      </c>
      <c r="G42" s="39" t="n">
        <v>3029.1</v>
      </c>
      <c r="H42" s="39" t="n">
        <f aca="false">E42-G42</f>
        <v>-49.5</v>
      </c>
    </row>
    <row r="43" customFormat="false" ht="18.75" hidden="false" customHeight="false" outlineLevel="0" collapsed="false">
      <c r="B43" s="36" t="s">
        <v>51</v>
      </c>
      <c r="C43" s="37" t="s">
        <v>52</v>
      </c>
      <c r="D43" s="39" t="n">
        <v>11278</v>
      </c>
      <c r="E43" s="39" t="n">
        <v>2478.8</v>
      </c>
      <c r="F43" s="39" t="n">
        <f aca="false">E43/D43*100</f>
        <v>21.9790743039546</v>
      </c>
      <c r="G43" s="39" t="n">
        <v>2380</v>
      </c>
      <c r="H43" s="39" t="n">
        <f aca="false">E43-G43</f>
        <v>98.8000000000002</v>
      </c>
    </row>
    <row r="44" customFormat="false" ht="18.75" hidden="false" customHeight="false" outlineLevel="0" collapsed="false">
      <c r="B44" s="36" t="s">
        <v>53</v>
      </c>
      <c r="C44" s="37" t="s">
        <v>54</v>
      </c>
      <c r="D44" s="39" t="n">
        <v>21800.1</v>
      </c>
      <c r="E44" s="39" t="n">
        <v>4877.6</v>
      </c>
      <c r="F44" s="39" t="n">
        <f aca="false">E44/D44*100</f>
        <v>22.3742092926179</v>
      </c>
      <c r="G44" s="39" t="n">
        <v>3800.3</v>
      </c>
      <c r="H44" s="39" t="n">
        <f aca="false">E44-G44</f>
        <v>1077.3</v>
      </c>
    </row>
    <row r="45" customFormat="false" ht="18.75" hidden="false" customHeight="false" outlineLevel="0" collapsed="false">
      <c r="B45" s="36" t="s">
        <v>55</v>
      </c>
      <c r="C45" s="37" t="s">
        <v>56</v>
      </c>
      <c r="D45" s="39" t="n">
        <v>94.2</v>
      </c>
      <c r="E45" s="39" t="n">
        <v>15.9</v>
      </c>
      <c r="F45" s="39" t="n">
        <f aca="false">E45/D45*100</f>
        <v>16.8789808917197</v>
      </c>
      <c r="G45" s="39" t="n">
        <v>10</v>
      </c>
      <c r="H45" s="39" t="n">
        <f aca="false">E45-G45</f>
        <v>5.9</v>
      </c>
    </row>
    <row r="46" customFormat="false" ht="18.75" hidden="false" customHeight="false" outlineLevel="0" collapsed="false">
      <c r="B46" s="36" t="s">
        <v>57</v>
      </c>
      <c r="C46" s="37" t="s">
        <v>58</v>
      </c>
      <c r="D46" s="39" t="n">
        <v>70</v>
      </c>
      <c r="E46" s="39" t="n">
        <v>7.1</v>
      </c>
      <c r="F46" s="39" t="n">
        <f aca="false">E46/D46*100</f>
        <v>10.1428571428571</v>
      </c>
      <c r="G46" s="39"/>
      <c r="H46" s="39" t="n">
        <f aca="false">E46-G46</f>
        <v>7.1</v>
      </c>
    </row>
    <row r="47" customFormat="false" ht="18.75" hidden="false" customHeight="false" outlineLevel="0" collapsed="false">
      <c r="B47" s="32" t="s">
        <v>59</v>
      </c>
      <c r="C47" s="33"/>
      <c r="D47" s="41" t="n">
        <f aca="false">SUM(D39:D46)</f>
        <v>753138.7</v>
      </c>
      <c r="E47" s="41" t="n">
        <f aca="false">SUM(E39:E46)</f>
        <v>172483.8</v>
      </c>
      <c r="F47" s="41" t="n">
        <f aca="false">E47/D47*100</f>
        <v>22.9019966707328</v>
      </c>
      <c r="G47" s="41" t="n">
        <f aca="false">SUM(G39:G46)</f>
        <v>145885.7</v>
      </c>
      <c r="H47" s="41" t="n">
        <f aca="false">E47-G47</f>
        <v>26598.1</v>
      </c>
    </row>
    <row r="48" customFormat="false" ht="18.75" hidden="false" customHeight="false" outlineLevel="0" collapsed="false">
      <c r="B48" s="32" t="s">
        <v>60</v>
      </c>
      <c r="C48" s="37"/>
      <c r="D48" s="39"/>
      <c r="E48" s="39"/>
      <c r="F48" s="39"/>
      <c r="G48" s="39"/>
      <c r="H48" s="39"/>
    </row>
    <row r="49" customFormat="false" ht="18.75" hidden="false" customHeight="false" outlineLevel="0" collapsed="false">
      <c r="B49" s="36" t="s">
        <v>43</v>
      </c>
      <c r="C49" s="37" t="s">
        <v>44</v>
      </c>
      <c r="D49" s="39" t="n">
        <v>492.8</v>
      </c>
      <c r="E49" s="39"/>
      <c r="F49" s="39" t="n">
        <f aca="false">E49/D49*100</f>
        <v>0</v>
      </c>
      <c r="G49" s="39"/>
      <c r="H49" s="39"/>
    </row>
    <row r="50" customFormat="false" ht="18.75" hidden="false" customHeight="false" outlineLevel="0" collapsed="false">
      <c r="B50" s="36" t="s">
        <v>45</v>
      </c>
      <c r="C50" s="37" t="s">
        <v>46</v>
      </c>
      <c r="D50" s="39" t="n">
        <v>11091.2</v>
      </c>
      <c r="E50" s="39" t="n">
        <v>3702.4</v>
      </c>
      <c r="F50" s="39" t="n">
        <f aca="false">E50/D50*100</f>
        <v>33.3814195037507</v>
      </c>
      <c r="G50" s="39"/>
      <c r="H50" s="39"/>
    </row>
    <row r="51" customFormat="false" ht="18.75" hidden="false" customHeight="false" outlineLevel="0" collapsed="false">
      <c r="B51" s="36" t="s">
        <v>47</v>
      </c>
      <c r="C51" s="37" t="s">
        <v>48</v>
      </c>
      <c r="D51" s="39" t="n">
        <v>2160.7</v>
      </c>
      <c r="E51" s="39"/>
      <c r="F51" s="39" t="n">
        <f aca="false">E51/D51*100</f>
        <v>0</v>
      </c>
      <c r="G51" s="39"/>
      <c r="H51" s="39"/>
    </row>
    <row r="52" customFormat="false" ht="18.75" hidden="false" customHeight="false" outlineLevel="0" collapsed="false">
      <c r="B52" s="36" t="s">
        <v>51</v>
      </c>
      <c r="C52" s="37" t="s">
        <v>52</v>
      </c>
      <c r="D52" s="39" t="n">
        <v>16229.8</v>
      </c>
      <c r="E52" s="39" t="n">
        <v>1767.8</v>
      </c>
      <c r="F52" s="39" t="n">
        <f aca="false">E52/D52*100</f>
        <v>10.8923092089859</v>
      </c>
      <c r="G52" s="39"/>
      <c r="H52" s="39"/>
    </row>
    <row r="53" customFormat="false" ht="18.75" hidden="false" customHeight="false" outlineLevel="0" collapsed="false">
      <c r="B53" s="36" t="s">
        <v>53</v>
      </c>
      <c r="C53" s="37" t="s">
        <v>54</v>
      </c>
      <c r="D53" s="39" t="n">
        <v>1789.3</v>
      </c>
      <c r="E53" s="39" t="n">
        <v>539.4</v>
      </c>
      <c r="F53" s="39" t="n">
        <f aca="false">E53/D53*100</f>
        <v>30.1458670988655</v>
      </c>
      <c r="G53" s="39"/>
      <c r="H53" s="39"/>
    </row>
    <row r="54" customFormat="false" ht="18.75" hidden="false" customHeight="false" outlineLevel="0" collapsed="false">
      <c r="B54" s="36" t="s">
        <v>61</v>
      </c>
      <c r="C54" s="37" t="s">
        <v>62</v>
      </c>
      <c r="D54" s="39" t="n">
        <v>12034.9</v>
      </c>
      <c r="E54" s="39" t="n">
        <v>2755</v>
      </c>
      <c r="F54" s="39" t="n">
        <f aca="false">E54/D54*100</f>
        <v>22.8917564749188</v>
      </c>
      <c r="G54" s="39"/>
      <c r="H54" s="39"/>
    </row>
    <row r="55" customFormat="false" ht="18.75" hidden="false" customHeight="false" outlineLevel="0" collapsed="false">
      <c r="B55" s="36" t="s">
        <v>71</v>
      </c>
      <c r="C55" s="37" t="s">
        <v>72</v>
      </c>
      <c r="D55" s="39" t="n">
        <v>10</v>
      </c>
      <c r="E55" s="39"/>
      <c r="F55" s="39" t="n">
        <f aca="false">E55/D55*100</f>
        <v>0</v>
      </c>
      <c r="G55" s="39"/>
      <c r="H55" s="39"/>
    </row>
    <row r="56" customFormat="false" ht="18.75" hidden="false" customHeight="false" outlineLevel="0" collapsed="false">
      <c r="B56" s="36" t="s">
        <v>63</v>
      </c>
      <c r="C56" s="37" t="s">
        <v>64</v>
      </c>
      <c r="D56" s="39" t="n">
        <v>1800</v>
      </c>
      <c r="E56" s="39" t="n">
        <v>576</v>
      </c>
      <c r="F56" s="39" t="n">
        <f aca="false">E56/D56*100</f>
        <v>32</v>
      </c>
      <c r="G56" s="39" t="n">
        <v>954.7</v>
      </c>
      <c r="H56" s="39" t="n">
        <f aca="false">E56-G56</f>
        <v>-378.7</v>
      </c>
    </row>
    <row r="57" customFormat="false" ht="18.75" hidden="false" customHeight="false" outlineLevel="0" collapsed="false">
      <c r="B57" s="32" t="s">
        <v>65</v>
      </c>
      <c r="C57" s="33"/>
      <c r="D57" s="41" t="n">
        <f aca="false">SUM(D49:D56)</f>
        <v>45608.7</v>
      </c>
      <c r="E57" s="41" t="n">
        <f aca="false">SUM(E49:E56)</f>
        <v>9340.6</v>
      </c>
      <c r="F57" s="41" t="n">
        <f aca="false">E57/D57*100</f>
        <v>20.4798645872388</v>
      </c>
      <c r="G57" s="41" t="n">
        <f aca="false">SUM(G49:G56)</f>
        <v>954.7</v>
      </c>
      <c r="H57" s="41" t="n">
        <f aca="false">E57-G57</f>
        <v>8385.9</v>
      </c>
    </row>
    <row r="58" customFormat="false" ht="18.75" hidden="false" customHeight="false" outlineLevel="0" collapsed="false">
      <c r="B58" s="32" t="s">
        <v>66</v>
      </c>
      <c r="C58" s="33"/>
      <c r="D58" s="41" t="n">
        <f aca="false">D47+D57</f>
        <v>798747.4</v>
      </c>
      <c r="E58" s="41" t="n">
        <f aca="false">E47+E57</f>
        <v>181824.4</v>
      </c>
      <c r="F58" s="41" t="n">
        <f aca="false">E58/D58*100</f>
        <v>22.7636922511422</v>
      </c>
      <c r="G58" s="41" t="n">
        <f aca="false">G47+G57</f>
        <v>146840.4</v>
      </c>
      <c r="H58" s="41" t="n">
        <f aca="false">E58-G58</f>
        <v>34984</v>
      </c>
    </row>
  </sheetData>
  <mergeCells count="3">
    <mergeCell ref="B1:H1"/>
    <mergeCell ref="B2:H2"/>
    <mergeCell ref="B3:C3"/>
  </mergeCells>
  <printOptions headings="false" gridLines="false" gridLinesSet="true" horizontalCentered="false" verticalCentered="false"/>
  <pageMargins left="0.511805555555556" right="0.472222222222222" top="0.45" bottom="0.4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5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41" colorId="64" zoomScale="82" zoomScaleNormal="100" zoomScalePageLayoutView="82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37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38</v>
      </c>
      <c r="F3" s="49" t="s">
        <v>239</v>
      </c>
      <c r="G3" s="142" t="s">
        <v>189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91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62418.2</v>
      </c>
      <c r="E6" s="108" t="n">
        <f aca="false">E7+E11+E18+E29+E16</f>
        <v>1493759.7</v>
      </c>
      <c r="F6" s="108" t="n">
        <f aca="false">F7+F11+F18+F29+F16+F17</f>
        <v>1550727.02078</v>
      </c>
      <c r="G6" s="108" t="n">
        <f aca="false">G7+G11+G18+G29+G16+G17</f>
        <v>1251357.91866</v>
      </c>
      <c r="H6" s="104" t="n">
        <f aca="false">F6/D6*100</f>
        <v>87.9885954865877</v>
      </c>
      <c r="I6" s="104" t="n">
        <f aca="false">F6/E6*100</f>
        <v>103.81368708635</v>
      </c>
      <c r="J6" s="115" t="n">
        <f aca="false">F6/G6*100</f>
        <v>123.923539193373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74349.5</v>
      </c>
      <c r="E7" s="108" t="n">
        <f aca="false">E8+E9+E10</f>
        <v>556743.8</v>
      </c>
      <c r="F7" s="108" t="n">
        <f aca="false">F8+F9+F10</f>
        <v>575886.23229</v>
      </c>
      <c r="G7" s="108" t="n">
        <f aca="false">G8+G9+G10</f>
        <v>411937.50385</v>
      </c>
      <c r="H7" s="104" t="n">
        <f aca="false">F7/D7*100</f>
        <v>85.3987779764054</v>
      </c>
      <c r="I7" s="104" t="n">
        <f aca="false">F7/E7*100</f>
        <v>103.438283873121</v>
      </c>
      <c r="J7" s="115" t="n">
        <f aca="false">F7/G7*100</f>
        <v>139.799417850456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жовтень!$C$8</f>
        <v>583712.3</v>
      </c>
      <c r="E8" s="71" t="n">
        <f aca="false">'[3]січень-жовтень'!$D$8</f>
        <v>500715.6</v>
      </c>
      <c r="F8" s="76" t="n">
        <f aca="false">'[3]січень-жовтень'!$E$8</f>
        <v>514445.73944</v>
      </c>
      <c r="G8" s="76" t="n">
        <f aca="false">'[3]січень-жовтень(п)'!$C$8</f>
        <v>361810.20094</v>
      </c>
      <c r="H8" s="104" t="n">
        <f aca="false">F8/D8*100</f>
        <v>88.1334416698089</v>
      </c>
      <c r="I8" s="104" t="n">
        <f aca="false">F8/E8*100</f>
        <v>102.742103389629</v>
      </c>
      <c r="J8" s="113" t="n">
        <f aca="false">F8/G8*100</f>
        <v>142.186632135701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жовтень!$C$11</f>
        <v>2748.2</v>
      </c>
      <c r="E9" s="71" t="n">
        <f aca="false">'[3]січень-жовтень'!$D$11</f>
        <v>1710</v>
      </c>
      <c r="F9" s="76" t="n">
        <f aca="false">'[3]січень-жовтень'!$E$11</f>
        <v>3292.19799</v>
      </c>
      <c r="G9" s="76" t="n">
        <f aca="false">'[3]січень-жовтень(п)'!$C$11</f>
        <v>1698.82676</v>
      </c>
      <c r="H9" s="104" t="n">
        <f aca="false">F9/D9*100</f>
        <v>119.79470162288</v>
      </c>
      <c r="I9" s="104"/>
      <c r="J9" s="113" t="n">
        <f aca="false">F9/G9*100</f>
        <v>193.792449443167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жовтень!$C$10</f>
        <v>87889</v>
      </c>
      <c r="E10" s="71" t="n">
        <f aca="false">'[3]січень-жовтень'!$D$10</f>
        <v>54318.2</v>
      </c>
      <c r="F10" s="76" t="n">
        <f aca="false">'[3]січень-жовтень'!$E$10</f>
        <v>58148.29486</v>
      </c>
      <c r="G10" s="76" t="n">
        <f aca="false">'[3]січень-жовтень(п)'!$C$10</f>
        <v>48428.47615</v>
      </c>
      <c r="H10" s="104" t="n">
        <f aca="false">F10/D10*100</f>
        <v>66.1610609518825</v>
      </c>
      <c r="I10" s="104" t="n">
        <f aca="false">F10/E10*100</f>
        <v>107.051218302521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377.9</v>
      </c>
      <c r="E11" s="108" t="n">
        <f aca="false">E12+E13+E14+E15</f>
        <v>990.4</v>
      </c>
      <c r="F11" s="108" t="n">
        <f aca="false">F12+F13+F14+F15</f>
        <v>1625.50756</v>
      </c>
      <c r="G11" s="108" t="n">
        <f aca="false">G12+G13+G14+G15</f>
        <v>1103.60046</v>
      </c>
      <c r="H11" s="104" t="n">
        <f aca="false">F11/D11*100</f>
        <v>117.969922345598</v>
      </c>
      <c r="I11" s="104" t="n">
        <f aca="false">F11/E11*100</f>
        <v>164.12636914378</v>
      </c>
      <c r="J11" s="115" t="n">
        <f aca="false">F11/G11*100</f>
        <v>147.291308667994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3]січень-жовтень'!$E$13</f>
        <v>330.31023</v>
      </c>
      <c r="G12" s="76" t="n">
        <f aca="false">'[3]січень-жовтень(п)'!$C$13</f>
        <v>253.78104</v>
      </c>
      <c r="H12" s="104"/>
      <c r="I12" s="104"/>
      <c r="J12" s="113" t="n">
        <f aca="false">F12/G12*100</f>
        <v>130.155597912279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жовтень!$C$14</f>
        <v>707.8</v>
      </c>
      <c r="E13" s="71" t="n">
        <f aca="false">'[3]січень-жовтень'!$D$14</f>
        <v>495</v>
      </c>
      <c r="F13" s="76" t="n">
        <f aca="false">'[3]січень-жовтень'!$E$14</f>
        <v>602.95249</v>
      </c>
      <c r="G13" s="76" t="n">
        <f aca="false">'[3]січень-жовтень(п)'!$C$14</f>
        <v>496.28326</v>
      </c>
      <c r="H13" s="104" t="n">
        <f aca="false">F13/D13*100</f>
        <v>85.1868451539983</v>
      </c>
      <c r="I13" s="104" t="n">
        <f aca="false">F13/E13*100</f>
        <v>121.808583838384</v>
      </c>
      <c r="J13" s="113" t="n">
        <f aca="false">F13/G13*100</f>
        <v>121.493618382373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жовтень!$C$15</f>
        <v>569.9</v>
      </c>
      <c r="E14" s="71" t="n">
        <f aca="false">'[3]січень-жовтень'!$D$15</f>
        <v>395.2</v>
      </c>
      <c r="F14" s="76" t="n">
        <f aca="false">'[3]січень-жовтень'!$E$15</f>
        <v>557.09469</v>
      </c>
      <c r="G14" s="76" t="n">
        <f aca="false">'[3]січень-жовтень(п)'!$C$15</f>
        <v>349.27841</v>
      </c>
      <c r="H14" s="104" t="n">
        <f aca="false">F14/D14*100</f>
        <v>97.7530601859976</v>
      </c>
      <c r="I14" s="104"/>
      <c r="J14" s="113" t="n">
        <f aca="false">F14/G14*100</f>
        <v>159.498747718188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жовтень!$C$16</f>
        <v>100.2</v>
      </c>
      <c r="E15" s="71" t="n">
        <f aca="false">'[3]січень-жовтень'!$D$16</f>
        <v>100.2</v>
      </c>
      <c r="F15" s="76" t="n">
        <f aca="false">'[3]січень-жовтень'!$E$16</f>
        <v>135.15015</v>
      </c>
      <c r="G15" s="76" t="n">
        <f aca="false">'[3]січень-жовтень(п)'!$C$16</f>
        <v>4.25775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жовтень!$C$17</f>
        <v>129189.8</v>
      </c>
      <c r="E16" s="71" t="n">
        <f aca="false">'[3]січень-жовтень'!$D$18</f>
        <v>127027.2</v>
      </c>
      <c r="F16" s="76" t="n">
        <f aca="false">'[3]січень-жовтень'!$E$18</f>
        <v>92722.38377</v>
      </c>
      <c r="G16" s="76" t="n">
        <f aca="false">'[3]січень-жовтень(п)'!$C$18</f>
        <v>134103.05012</v>
      </c>
      <c r="H16" s="104" t="n">
        <f aca="false">F16/D16*100</f>
        <v>71.7722171332412</v>
      </c>
      <c r="I16" s="104" t="n">
        <f aca="false">F16/E16*100</f>
        <v>72.9941176141803</v>
      </c>
      <c r="J16" s="113" t="n">
        <f aca="false">F16/G16*100</f>
        <v>69.1426359706426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 t="n">
        <f aca="false">'[3]січень-жовтень'!$E$19</f>
        <v>0.041</v>
      </c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57501</v>
      </c>
      <c r="E18" s="108" t="n">
        <f aca="false">E19+E25+E26+E27+E28</f>
        <v>808998.3</v>
      </c>
      <c r="F18" s="108" t="n">
        <f aca="false">F19+F25+F26+F27+F28</f>
        <v>880492.85616</v>
      </c>
      <c r="G18" s="108" t="n">
        <f aca="false">G19+G25+G26+G27+G28</f>
        <v>704213.76423</v>
      </c>
      <c r="H18" s="104" t="n">
        <f aca="false">F18/D18*100</f>
        <v>91.9573824110889</v>
      </c>
      <c r="I18" s="104" t="n">
        <f aca="false">F18/E18*100</f>
        <v>108.837417354276</v>
      </c>
      <c r="J18" s="115" t="n">
        <f aca="false">F18/G18*100</f>
        <v>125.032042951155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8119.3</v>
      </c>
      <c r="E19" s="71" t="n">
        <f aca="false">E20+E21+E24</f>
        <v>364312</v>
      </c>
      <c r="F19" s="71" t="n">
        <f aca="false">F20+F21+F24</f>
        <v>424301.11093</v>
      </c>
      <c r="G19" s="71" t="n">
        <f aca="false">G20+G21+G24</f>
        <v>378807.67289</v>
      </c>
      <c r="H19" s="104" t="n">
        <f aca="false">F19/D19*100</f>
        <v>88.743773976495</v>
      </c>
      <c r="I19" s="104" t="n">
        <f aca="false">F19/E19*100</f>
        <v>116.466410914271</v>
      </c>
      <c r="J19" s="115" t="n">
        <f aca="false">F19/G19*100</f>
        <v>112.00964006165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жовтень!$C$22+[3]жовтень!$C$23+[3]жовтень!$C$24+[3]жовтень!$C$25</f>
        <v>25276.7</v>
      </c>
      <c r="E20" s="71" t="n">
        <f aca="false">'[3]січень-жовтень'!$D$22+'[3]січень-жовтень'!$D$23+'[3]січень-жовтень'!$D$24+'[3]січень-жовтень'!$D$25</f>
        <v>19302</v>
      </c>
      <c r="F20" s="76" t="n">
        <f aca="false">'[3]січень-жовтень'!$E$22+'[3]січень-жовтень'!$E$23+'[3]січень-жовтень'!$E$24+'[3]січень-жовтень'!$E$25</f>
        <v>30288.20805</v>
      </c>
      <c r="G20" s="76" t="n">
        <f aca="false">'[3]січень-жовтень(п)'!$C$22+'[3]січень-жовтень(п)'!$C$23+'[3]січень-жовтень(п)'!$C$24+'[3]січень-жовтень(п)'!$C$25</f>
        <v>18943.94877</v>
      </c>
      <c r="H20" s="104" t="n">
        <f aca="false">F20/D20*100</f>
        <v>119.826591485439</v>
      </c>
      <c r="I20" s="104" t="n">
        <f aca="false">F20/E20*100</f>
        <v>156.91745958968</v>
      </c>
      <c r="J20" s="115" t="n">
        <f aca="false">F20/G20*100</f>
        <v>159.883287363852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338020</v>
      </c>
      <c r="F21" s="76" t="n">
        <f aca="false">F22+F23</f>
        <v>386425.81617</v>
      </c>
      <c r="G21" s="71" t="n">
        <f aca="false">G22+G23</f>
        <v>352411.31616</v>
      </c>
      <c r="H21" s="104" t="n">
        <f aca="false">F21/D21*100</f>
        <v>86.8489720344316</v>
      </c>
      <c r="I21" s="104" t="n">
        <f aca="false">F21/E21*100</f>
        <v>114.320400026626</v>
      </c>
      <c r="J21" s="113" t="n">
        <f aca="false">F21/G21*100</f>
        <v>109.651931833698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жовтень!$C$27+[3]жовтень!$C$29</f>
        <v>202430</v>
      </c>
      <c r="E22" s="71" t="n">
        <f aca="false">'[3]січень-жовтень'!$D$27+'[3]січень-жовтень'!$D$29</f>
        <v>145450</v>
      </c>
      <c r="F22" s="76" t="n">
        <f aca="false">'[3]січень-жовтень'!$E$27+'[3]січень-жовтень'!$E$29</f>
        <v>156614.45883</v>
      </c>
      <c r="G22" s="76" t="n">
        <f aca="false">'[3]січень-жовтень(п)'!$C$27+'[3]січень-жовтень(п)'!$C$29</f>
        <v>135138.65135</v>
      </c>
      <c r="H22" s="104" t="n">
        <f aca="false">F22/D22*100</f>
        <v>77.3672177197056</v>
      </c>
      <c r="I22" s="104" t="n">
        <f aca="false">F22/E22*100</f>
        <v>107.675805314541</v>
      </c>
      <c r="J22" s="113" t="n">
        <f aca="false">F22/G22*100</f>
        <v>115.89168403374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жовтень!$C$28+[3]жовтень!$C$30</f>
        <v>242510</v>
      </c>
      <c r="E23" s="71" t="n">
        <f aca="false">'[3]січень-жовтень'!$D$28+'[3]січень-жовтень'!$D$30</f>
        <v>192570</v>
      </c>
      <c r="F23" s="76" t="n">
        <f aca="false">'[3]січень-жовтень'!$E$28+'[3]січень-жовтень'!$E$30</f>
        <v>229811.35734</v>
      </c>
      <c r="G23" s="76" t="n">
        <f aca="false">'[3]січень-жовтень(п)'!$C$28+'[3]січень-жовтень(п)'!$C$30</f>
        <v>217272.66481</v>
      </c>
      <c r="H23" s="104" t="n">
        <f aca="false">F23/D23*100</f>
        <v>94.7636622572265</v>
      </c>
      <c r="I23" s="104" t="n">
        <f aca="false">F23/E23*100</f>
        <v>119.339127247235</v>
      </c>
      <c r="J23" s="113" t="n">
        <f aca="false">F23/G23*100</f>
        <v>105.770948011783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жовтень!$C$31+[3]жовтень!$C$32</f>
        <v>7902.6</v>
      </c>
      <c r="E24" s="71" t="n">
        <f aca="false">'[3]січень-жовтень'!$D$31+'[3]січень-жовтень'!$D$32</f>
        <v>6990</v>
      </c>
      <c r="F24" s="76" t="n">
        <f aca="false">'[3]січень-жовтень'!$E$31+'[3]січень-жовтень'!$E$32</f>
        <v>7587.08671</v>
      </c>
      <c r="G24" s="76" t="n">
        <f aca="false">'[3]січень-жовтень(п)'!$C$31+'[3]січень-жовтень(п)'!$C$32</f>
        <v>7452.40796</v>
      </c>
      <c r="H24" s="104" t="n">
        <f aca="false">F24/D24*100</f>
        <v>96.0074748816845</v>
      </c>
      <c r="I24" s="104" t="n">
        <f aca="false">F24/E24*100</f>
        <v>108.542013018598</v>
      </c>
      <c r="J24" s="113" t="n">
        <f aca="false">F24/G24*100</f>
        <v>101.807184345286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жовтень!$C$33</f>
        <v>13991.7</v>
      </c>
      <c r="E25" s="71" t="n">
        <f aca="false">'[3]січень-жовтень'!$D$33</f>
        <v>4850</v>
      </c>
      <c r="F25" s="76" t="n">
        <f aca="false">'[3]січень-жовтень'!$E$33</f>
        <v>4190.74791</v>
      </c>
      <c r="G25" s="76" t="n">
        <f aca="false">'[3]січень-жовтень(п)'!$C$33</f>
        <v>4889.89024</v>
      </c>
      <c r="H25" s="104" t="n">
        <f aca="false">F25/D25*100</f>
        <v>29.951670704775</v>
      </c>
      <c r="I25" s="104" t="n">
        <f aca="false">F25/E25*100</f>
        <v>86.4071734020619</v>
      </c>
      <c r="J25" s="113" t="n">
        <f aca="false">F25/G25*100</f>
        <v>85.7022899147937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жовтень!$C$34</f>
        <v>162.7</v>
      </c>
      <c r="E26" s="71" t="n">
        <f aca="false">'[3]січень-жовтень'!$D$34</f>
        <v>131.6</v>
      </c>
      <c r="F26" s="76" t="n">
        <f aca="false">'[3]січень-жовтень'!$E$34</f>
        <v>178.94661</v>
      </c>
      <c r="G26" s="76" t="n">
        <f aca="false">'[3]січень-жовтень(п)'!$C$34</f>
        <v>99.81218</v>
      </c>
      <c r="H26" s="104" t="n">
        <f aca="false">F26/D26*100</f>
        <v>109.985623847572</v>
      </c>
      <c r="I26" s="104" t="n">
        <f aca="false">F26/E26*100</f>
        <v>135.977667173252</v>
      </c>
      <c r="J26" s="113" t="n">
        <f aca="false">F26/G26*100</f>
        <v>179.28333996913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3]січень-жовтень'!$E$35</f>
        <v>-66.34491</v>
      </c>
      <c r="G27" s="76" t="n">
        <f aca="false">'[3]січень-жовтень(п)'!$C$35</f>
        <v>-169.81248</v>
      </c>
      <c r="H27" s="104"/>
      <c r="I27" s="104"/>
      <c r="J27" s="113" t="n">
        <f aca="false">F27/G27*100</f>
        <v>39.069513618787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жовтень!$C$36</f>
        <v>465227.3</v>
      </c>
      <c r="E28" s="71" t="n">
        <f aca="false">'[3]січень-жовтень'!$D$36</f>
        <v>439704.7</v>
      </c>
      <c r="F28" s="76" t="n">
        <f aca="false">'[3]січень-жовтень'!$E$36</f>
        <v>451888.39562</v>
      </c>
      <c r="G28" s="76" t="n">
        <f aca="false">'[3]січень-жовтень(п)'!$C$36</f>
        <v>320586.2014</v>
      </c>
      <c r="H28" s="104" t="n">
        <f aca="false">F28/D28*100</f>
        <v>97.1328199398445</v>
      </c>
      <c r="I28" s="104" t="n">
        <f aca="false">F28/E28*100</f>
        <v>102.770881371066</v>
      </c>
      <c r="J28" s="113" t="n">
        <f aca="false">F28/G28*100</f>
        <v>140.956907579491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/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50466.5</v>
      </c>
      <c r="E31" s="108" t="n">
        <f aca="false">E32+E36+E40</f>
        <v>41271.5</v>
      </c>
      <c r="F31" s="108" t="n">
        <f aca="false">F32+F36+F40</f>
        <v>49642.47208</v>
      </c>
      <c r="G31" s="108" t="n">
        <f aca="false">G32+G36+G40</f>
        <v>32920.80273</v>
      </c>
      <c r="H31" s="104" t="n">
        <f aca="false">F31/D31*100</f>
        <v>98.3671783856618</v>
      </c>
      <c r="I31" s="104" t="n">
        <f aca="false">F31/E31*100</f>
        <v>120.282694062489</v>
      </c>
      <c r="J31" s="115" t="n">
        <f aca="false">F31/G31*100</f>
        <v>150.793625802939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344.8</v>
      </c>
      <c r="E32" s="108" t="n">
        <f aca="false">E33+E34+E35</f>
        <v>1120.9</v>
      </c>
      <c r="F32" s="108" t="n">
        <f aca="false">F33+F34+F35</f>
        <v>1063.43895</v>
      </c>
      <c r="G32" s="108" t="n">
        <f aca="false">G33+G34+G35</f>
        <v>1103.0531</v>
      </c>
      <c r="H32" s="104" t="n">
        <f aca="false">F32/D32*100</f>
        <v>79.0778517251636</v>
      </c>
      <c r="I32" s="104" t="n">
        <f aca="false">F32/E32*100</f>
        <v>94.8736684806852</v>
      </c>
      <c r="J32" s="115" t="n">
        <f aca="false">F32/G32*100</f>
        <v>96.4086815040908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3]січень-жовтень'!$E$42</f>
        <v>-179.35</v>
      </c>
      <c r="G33" s="76" t="n">
        <f aca="false">'[3]січень-жовтень(п)'!$C$42</f>
        <v>398.592</v>
      </c>
      <c r="H33" s="104"/>
      <c r="I33" s="104"/>
      <c r="J33" s="115" t="n">
        <f aca="false">F33/G33*100</f>
        <v>-44.9958855170199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жовтень!$C$44</f>
        <v>6</v>
      </c>
      <c r="E34" s="71" t="n">
        <f aca="false">'[3]січень-жовтень'!$D$44</f>
        <v>0</v>
      </c>
      <c r="F34" s="76" t="n">
        <f aca="false">'[3]січень-жовтень'!$E$44</f>
        <v>6.079</v>
      </c>
      <c r="G34" s="76" t="n">
        <f aca="false">'[3]січень-жовтень(п)'!$C$44</f>
        <v>0</v>
      </c>
      <c r="H34" s="104"/>
      <c r="I34" s="104"/>
      <c r="J34" s="115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жовтень!$C$45</f>
        <v>1338.8</v>
      </c>
      <c r="E35" s="71" t="n">
        <f aca="false">'[3]січень-жовтень'!$D$45</f>
        <v>1120.9</v>
      </c>
      <c r="F35" s="76" t="n">
        <f aca="false">'[3]січень-жовтень'!$E$45</f>
        <v>1236.70995</v>
      </c>
      <c r="G35" s="76" t="n">
        <f aca="false">'[3]січень-жовтень(п)'!$C$45</f>
        <v>704.4611</v>
      </c>
      <c r="H35" s="104" t="n">
        <f aca="false">F35/D35*100</f>
        <v>92.3745107559008</v>
      </c>
      <c r="I35" s="104" t="n">
        <f aca="false">F35/E35*100</f>
        <v>110.331871710233</v>
      </c>
      <c r="J35" s="113" t="n">
        <f aca="false">F35/G35*100</f>
        <v>175.554044077097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45762.1</v>
      </c>
      <c r="E36" s="108" t="n">
        <f aca="false">E37+E38+E39</f>
        <v>39880.6</v>
      </c>
      <c r="F36" s="108" t="n">
        <f aca="false">F37+F38+F39</f>
        <v>45241.37662</v>
      </c>
      <c r="G36" s="108" t="n">
        <f aca="false">G37+G38+G39</f>
        <v>31022.07108</v>
      </c>
      <c r="H36" s="104" t="n">
        <f aca="false">F36/D36*100</f>
        <v>98.8621077704039</v>
      </c>
      <c r="I36" s="104" t="n">
        <f aca="false">F36/E36*100</f>
        <v>113.44206611736</v>
      </c>
      <c r="J36" s="115" t="n">
        <f aca="false">F36/G36*100</f>
        <v>145.836093610034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жовтень!$C$47</f>
        <v>40303.3</v>
      </c>
      <c r="E37" s="71" t="n">
        <f aca="false">'[3]січень-жовтень'!$D$47</f>
        <v>34505.8</v>
      </c>
      <c r="F37" s="76" t="n">
        <f aca="false">'[3]січень-жовтень'!$E$47</f>
        <v>44163.53984</v>
      </c>
      <c r="G37" s="76" t="n">
        <f aca="false">'[3]січень-жовтень(п)'!$C$47</f>
        <v>22287.87485</v>
      </c>
      <c r="H37" s="104" t="n">
        <f aca="false">F37/D37*100</f>
        <v>109.577974607538</v>
      </c>
      <c r="I37" s="104" t="n">
        <f aca="false">F37/E37*100</f>
        <v>127.988743457622</v>
      </c>
      <c r="J37" s="113" t="n">
        <f aca="false">F37/G37*100</f>
        <v>198.150519675948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жовтень!$C$48</f>
        <v>398.1</v>
      </c>
      <c r="E38" s="71" t="n">
        <f aca="false">'[3]січень-жовтень'!$D$48</f>
        <v>374.8</v>
      </c>
      <c r="F38" s="76" t="n">
        <f aca="false">'[3]січень-жовтень'!$E$48</f>
        <v>397.08732</v>
      </c>
      <c r="G38" s="76" t="n">
        <f aca="false">'[3]січень-жовтень(п)'!$C$48</f>
        <v>266.42905</v>
      </c>
      <c r="H38" s="104" t="n">
        <f aca="false">F38/D38*100</f>
        <v>99.7456217030897</v>
      </c>
      <c r="I38" s="104" t="n">
        <f aca="false">F38/E38*100</f>
        <v>105.946456776948</v>
      </c>
      <c r="J38" s="113" t="n">
        <f aca="false">F38/G38*100</f>
        <v>149.04054944459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жовтень!$C$49</f>
        <v>5060.7</v>
      </c>
      <c r="E39" s="71" t="n">
        <f aca="false">'[3]січень-жовтень'!$D$49</f>
        <v>5000</v>
      </c>
      <c r="F39" s="76" t="n">
        <f aca="false">'[3]січень-жовтень'!$E$49</f>
        <v>680.74946</v>
      </c>
      <c r="G39" s="76" t="n">
        <f aca="false">'[3]січень-жовтень(п)'!$C$49</f>
        <v>8467.76718</v>
      </c>
      <c r="H39" s="104" t="n">
        <f aca="false">F39/D39*100</f>
        <v>13.451685735175</v>
      </c>
      <c r="I39" s="104" t="n">
        <f aca="false">F39/E39*100</f>
        <v>13.6149892</v>
      </c>
      <c r="J39" s="113" t="n">
        <f aca="false">F39/G39*100</f>
        <v>8.03930298896101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359.6</v>
      </c>
      <c r="E40" s="108" t="n">
        <f aca="false">E41</f>
        <v>270</v>
      </c>
      <c r="F40" s="108" t="n">
        <f aca="false">F41</f>
        <v>3337.65651</v>
      </c>
      <c r="G40" s="108" t="n">
        <f aca="false">G41</f>
        <v>795.67855</v>
      </c>
      <c r="H40" s="104" t="n">
        <f aca="false">F40/D40*100</f>
        <v>99.3468421835933</v>
      </c>
      <c r="I40" s="104" t="n">
        <f aca="false">F40/E40*100</f>
        <v>1236.16907777778</v>
      </c>
      <c r="J40" s="115" t="n">
        <f aca="false">F40/G40*100</f>
        <v>419.472978126657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жовтень!$C$51</f>
        <v>3359.6</v>
      </c>
      <c r="E41" s="71" t="n">
        <f aca="false">'[3]січень-жовтень'!$D$51</f>
        <v>270</v>
      </c>
      <c r="F41" s="76" t="n">
        <f aca="false">'[3]січень-жовтень'!$E$51</f>
        <v>3337.65651</v>
      </c>
      <c r="G41" s="76" t="n">
        <f aca="false">'[3]січень-жовтень(п)'!$C$51</f>
        <v>795.67855</v>
      </c>
      <c r="H41" s="104" t="n">
        <f aca="false">F41/D41*100</f>
        <v>99.3468421835933</v>
      </c>
      <c r="I41" s="104" t="n">
        <f aca="false">F41/E41*100</f>
        <v>1236.16907777778</v>
      </c>
      <c r="J41" s="113" t="n">
        <f aca="false">F41/G41*100</f>
        <v>419.472978126657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27</v>
      </c>
      <c r="F42" s="108" t="n">
        <f aca="false">F43+F44</f>
        <v>2.27801</v>
      </c>
      <c r="G42" s="108" t="n">
        <f aca="false">G43+G44</f>
        <v>133.9571</v>
      </c>
      <c r="H42" s="104" t="n">
        <f aca="false">F42/D42*100</f>
        <v>5.07351893095768</v>
      </c>
      <c r="I42" s="104" t="n">
        <f aca="false">F42/E42*100</f>
        <v>8.43707407407407</v>
      </c>
      <c r="J42" s="113" t="n">
        <f aca="false">F42/G42*100</f>
        <v>1.70055189310608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жовтень!$C$52</f>
        <v>44.9</v>
      </c>
      <c r="E43" s="71" t="n">
        <f aca="false">'[3]січень-жовтень'!$D$52</f>
        <v>27</v>
      </c>
      <c r="F43" s="76" t="n">
        <f aca="false">'[3]січень-жовтень'!$E$52</f>
        <v>0</v>
      </c>
      <c r="G43" s="76" t="n">
        <f aca="false">'[3]січень-жовтень(п)'!$C$52</f>
        <v>132.36786</v>
      </c>
      <c r="H43" s="104" t="n">
        <f aca="false">F43/D43*100</f>
        <v>0</v>
      </c>
      <c r="I43" s="104" t="n">
        <f aca="false">F43/E43*100</f>
        <v>0</v>
      </c>
      <c r="J43" s="113" t="n">
        <f aca="false">F43/G43*100</f>
        <v>0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3]січень-жовтень'!$E$53</f>
        <v>2.27801</v>
      </c>
      <c r="G44" s="76" t="n">
        <f aca="false">'[3]січень-жовтень(п)'!$C$53</f>
        <v>1.58924</v>
      </c>
      <c r="H44" s="104"/>
      <c r="I44" s="104"/>
      <c r="J44" s="113" t="n">
        <f aca="false">F44/G44*100</f>
        <v>143.339583700385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812929.6</v>
      </c>
      <c r="E45" s="108" t="n">
        <f aca="false">E6+E31+E42</f>
        <v>1535058.2</v>
      </c>
      <c r="F45" s="108" t="n">
        <f aca="false">F6+F31+F42</f>
        <v>1600371.77087</v>
      </c>
      <c r="G45" s="108" t="n">
        <f aca="false">G6+G31+G42</f>
        <v>1284412.67849</v>
      </c>
      <c r="H45" s="104" t="n">
        <f aca="false">F45/D45*100</f>
        <v>88.2754504570944</v>
      </c>
      <c r="I45" s="104" t="n">
        <f aca="false">F45/E45*100</f>
        <v>104.254794435156</v>
      </c>
      <c r="J45" s="115" t="n">
        <f aca="false">F45/G45*100</f>
        <v>124.599499652359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28" colorId="64" zoomScale="82" zoomScaleNormal="100" zoomScalePageLayoutView="82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138" width="17.99"/>
    <col collapsed="false" customWidth="true" hidden="false" outlineLevel="0" max="9" min="7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40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41</v>
      </c>
      <c r="F3" s="49" t="s">
        <v>242</v>
      </c>
      <c r="G3" s="142" t="s">
        <v>194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95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62418.2</v>
      </c>
      <c r="E6" s="108" t="n">
        <f aca="false">E7+E11+E18+E29+E16</f>
        <v>1615788.3</v>
      </c>
      <c r="F6" s="108" t="n">
        <f aca="false">F7+F11+F18+F29+F16+F17</f>
        <v>1751688.53478</v>
      </c>
      <c r="G6" s="108" t="n">
        <f aca="false">G7+G11+G18+G29+G16+G17</f>
        <v>1418865.87895</v>
      </c>
      <c r="H6" s="104" t="n">
        <f aca="false">F6/D6*100</f>
        <v>99.3911964129739</v>
      </c>
      <c r="I6" s="104" t="n">
        <f aca="false">F6/E6*100</f>
        <v>108.410769825478</v>
      </c>
      <c r="J6" s="115" t="n">
        <f aca="false">F6/G6*100</f>
        <v>123.456949720737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74349.5</v>
      </c>
      <c r="E7" s="108" t="n">
        <f aca="false">E8+E9+E10</f>
        <v>616761.1</v>
      </c>
      <c r="F7" s="108" t="n">
        <f aca="false">F8+F9+F10</f>
        <v>653111.35311</v>
      </c>
      <c r="G7" s="108" t="n">
        <f aca="false">G8+G9+G10</f>
        <v>465793.64972</v>
      </c>
      <c r="H7" s="104" t="n">
        <f aca="false">F7/D7*100</f>
        <v>96.8505727534461</v>
      </c>
      <c r="I7" s="104" t="n">
        <f aca="false">F7/E7*100</f>
        <v>105.893733101844</v>
      </c>
      <c r="J7" s="115" t="n">
        <f aca="false">F7/G7*100</f>
        <v>140.214739617554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жовтень!$C$8</f>
        <v>583712.3</v>
      </c>
      <c r="E8" s="71" t="n">
        <f aca="false">'[3]січень-листопад'!$D$8</f>
        <v>547415.6</v>
      </c>
      <c r="F8" s="76" t="n">
        <f aca="false">'[4]січень-листопад'!$E$8</f>
        <v>569200.58516</v>
      </c>
      <c r="G8" s="76" t="n">
        <f aca="false">'[3]січень-листопад(п)'!$C$8</f>
        <v>400370.4079</v>
      </c>
      <c r="H8" s="104" t="n">
        <f aca="false">F8/D8*100</f>
        <v>97.5138925734476</v>
      </c>
      <c r="I8" s="104" t="n">
        <f aca="false">F8/E8*100</f>
        <v>103.979606200481</v>
      </c>
      <c r="J8" s="113" t="n">
        <f aca="false">F8/G8*100</f>
        <v>142.168495455381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жовтень!$C$11</f>
        <v>2748.2</v>
      </c>
      <c r="E9" s="71" t="n">
        <f aca="false">'[3]січень-листопад'!$D$11</f>
        <v>2597.3</v>
      </c>
      <c r="F9" s="76" t="n">
        <f aca="false">'[4]січень-листопад'!$E$11</f>
        <v>4624.15799</v>
      </c>
      <c r="G9" s="76" t="n">
        <f aca="false">'[3]січень-листопад(п)'!$C$11</f>
        <v>3177.40958</v>
      </c>
      <c r="H9" s="104" t="n">
        <f aca="false">F9/D9*100</f>
        <v>168.261334327924</v>
      </c>
      <c r="I9" s="104"/>
      <c r="J9" s="113" t="n">
        <f aca="false">F9/G9*100</f>
        <v>145.532323535073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жовтень!$C$10</f>
        <v>87889</v>
      </c>
      <c r="E10" s="71" t="n">
        <f aca="false">'[3]січень-листопад'!$D$10</f>
        <v>66748.2</v>
      </c>
      <c r="F10" s="76" t="n">
        <f aca="false">'[4]січень-листопад'!$E$10</f>
        <v>79286.60996</v>
      </c>
      <c r="G10" s="76" t="n">
        <f aca="false">'[3]січень-листопад(п)'!$C$10</f>
        <v>62245.83224</v>
      </c>
      <c r="H10" s="104" t="n">
        <f aca="false">F10/D10*100</f>
        <v>90.2122108113643</v>
      </c>
      <c r="I10" s="104" t="n">
        <f aca="false">F10/E10*100</f>
        <v>118.784641323661</v>
      </c>
      <c r="J10" s="113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377.9</v>
      </c>
      <c r="E11" s="108" t="n">
        <f aca="false">E12+E13+E14+E15</f>
        <v>1349.1</v>
      </c>
      <c r="F11" s="108" t="n">
        <f aca="false">F12+F13+F14+F15</f>
        <v>1861.28208</v>
      </c>
      <c r="G11" s="108" t="n">
        <f aca="false">G12+G13+G14+G15</f>
        <v>1521.4998</v>
      </c>
      <c r="H11" s="104" t="n">
        <f aca="false">F11/D11*100</f>
        <v>135.081071195297</v>
      </c>
      <c r="I11" s="104" t="n">
        <f aca="false">F11/E11*100</f>
        <v>137.964723148766</v>
      </c>
      <c r="J11" s="115" t="n">
        <f aca="false">F11/G11*100</f>
        <v>122.332062087685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4]січень-листопад'!$E$13</f>
        <v>330.31023</v>
      </c>
      <c r="G12" s="76" t="n">
        <f aca="false">'[3]січень-листопад(п)'!$C$13</f>
        <v>285.81554</v>
      </c>
      <c r="H12" s="104"/>
      <c r="I12" s="104"/>
      <c r="J12" s="113" t="n">
        <f aca="false">F12/G12*100</f>
        <v>115.567624489557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жовтень!$C$14</f>
        <v>707.8</v>
      </c>
      <c r="E13" s="71" t="n">
        <f aca="false">'[3]січень-листопад'!$D$14</f>
        <v>683</v>
      </c>
      <c r="F13" s="76" t="n">
        <f aca="false">'[4]січень-листопад'!$E$14</f>
        <v>744.08917</v>
      </c>
      <c r="G13" s="76" t="n">
        <f aca="false">'[3]січень-листопад(п)'!$C$14</f>
        <v>621.38577</v>
      </c>
      <c r="H13" s="104" t="n">
        <f aca="false">F13/D13*100</f>
        <v>105.127037298672</v>
      </c>
      <c r="I13" s="104" t="n">
        <f aca="false">F13/E13*100</f>
        <v>108.944241581259</v>
      </c>
      <c r="J13" s="113" t="n">
        <f aca="false">F13/G13*100</f>
        <v>119.746734786025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жовтень!$C$15</f>
        <v>569.9</v>
      </c>
      <c r="E14" s="71" t="n">
        <f aca="false">'[3]січень-листопад'!$D$15</f>
        <v>565.9</v>
      </c>
      <c r="F14" s="76" t="n">
        <f aca="false">'[4]січень-листопад'!$E$15</f>
        <v>651.73253</v>
      </c>
      <c r="G14" s="76" t="n">
        <f aca="false">'[3]січень-листопад(п)'!$C$15</f>
        <v>610.04074</v>
      </c>
      <c r="H14" s="104" t="n">
        <f aca="false">F14/D14*100</f>
        <v>114.359103351465</v>
      </c>
      <c r="I14" s="104"/>
      <c r="J14" s="113" t="n">
        <f aca="false">F14/G14*100</f>
        <v>106.834263232977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жовтень!$C$16</f>
        <v>100.2</v>
      </c>
      <c r="E15" s="71" t="n">
        <f aca="false">'[3]січень-листопад'!$D$16</f>
        <v>100.2</v>
      </c>
      <c r="F15" s="76" t="n">
        <f aca="false">'[4]січень-листопад'!$E$16</f>
        <v>135.15015</v>
      </c>
      <c r="G15" s="76" t="n">
        <f aca="false">'[3]січень-листопад(п)'!$C$16</f>
        <v>4.25775</v>
      </c>
      <c r="H15" s="104"/>
      <c r="I15" s="104"/>
      <c r="J15" s="113"/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жовтень!$C$17</f>
        <v>129189.8</v>
      </c>
      <c r="E16" s="71" t="n">
        <f aca="false">'[3]січень-листопад'!$D$18</f>
        <v>127527.2</v>
      </c>
      <c r="F16" s="76" t="n">
        <f aca="false">'[4]січень-листопад'!$E$18</f>
        <v>101103.44642</v>
      </c>
      <c r="G16" s="76" t="n">
        <f aca="false">'[3]січень-листопад(п)'!$C$18</f>
        <v>149678.36591</v>
      </c>
      <c r="H16" s="104" t="n">
        <f aca="false">F16/D16*100</f>
        <v>78.2596198925921</v>
      </c>
      <c r="I16" s="104" t="n">
        <f aca="false">F16/E16*100</f>
        <v>79.279907674598</v>
      </c>
      <c r="J16" s="113" t="n">
        <f aca="false">F16/G16*100</f>
        <v>67.547134019884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 t="n">
        <f aca="false">'[4]січень-листопад'!$E$19</f>
        <v>0.041</v>
      </c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57501</v>
      </c>
      <c r="E18" s="108" t="n">
        <f aca="false">E19+E25+E26+E27+E28</f>
        <v>870150.9</v>
      </c>
      <c r="F18" s="108" t="n">
        <f aca="false">F19+F25+F26+F27+F28</f>
        <v>995612.41217</v>
      </c>
      <c r="G18" s="108" t="n">
        <f aca="false">G19+G25+G26+G27+G28</f>
        <v>801872.36352</v>
      </c>
      <c r="H18" s="104" t="n">
        <f aca="false">F18/D18*100</f>
        <v>103.98029998611</v>
      </c>
      <c r="I18" s="104" t="n">
        <f aca="false">F18/E18*100</f>
        <v>114.418362627678</v>
      </c>
      <c r="J18" s="115" t="n">
        <f aca="false">F18/G18*100</f>
        <v>124.160958459715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8119.3</v>
      </c>
      <c r="E19" s="71" t="n">
        <f aca="false">E20+E21+E24</f>
        <v>409599.5</v>
      </c>
      <c r="F19" s="71" t="n">
        <f aca="false">F20+F21+F24</f>
        <v>463151.38046</v>
      </c>
      <c r="G19" s="71" t="n">
        <f aca="false">G20+G21+G24</f>
        <v>419783.7193</v>
      </c>
      <c r="H19" s="104" t="n">
        <f aca="false">F19/D19*100</f>
        <v>96.8694174152769</v>
      </c>
      <c r="I19" s="104" t="n">
        <f aca="false">F19/E19*100</f>
        <v>113.074205525153</v>
      </c>
      <c r="J19" s="115" t="n">
        <f aca="false">F19/G19*100</f>
        <v>110.330953575884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жовтень!$C$22+[3]жовтень!$C$23+[3]жовтень!$C$24+[3]жовтень!$C$25</f>
        <v>25276.7</v>
      </c>
      <c r="E20" s="71" t="n">
        <f aca="false">'[3]січень-листопад'!$D$22+'[3]січень-листопад'!$D$23+'[3]січень-листопад'!$D$24+'[3]січень-листопад'!$D$25</f>
        <v>23359.5</v>
      </c>
      <c r="F20" s="76" t="n">
        <f aca="false">'[4]січень-листопад'!$E$22+'[4]січень-листопад'!$E$23+'[4]січень-листопад'!$E$24+'[4]січень-листопад'!$E$25</f>
        <v>31128.08774</v>
      </c>
      <c r="G20" s="76" t="n">
        <f aca="false">'[3]січень-листопад(п)'!$C$22+'[3]січень-листопад(п)'!$C$23+'[3]січень-листопад(п)'!$C$24+'[3]січень-листопад(п)'!$C$25</f>
        <v>19355.58278</v>
      </c>
      <c r="H20" s="104" t="n">
        <f aca="false">F20/D20*100</f>
        <v>123.149334129851</v>
      </c>
      <c r="I20" s="104" t="n">
        <f aca="false">F20/E20*100</f>
        <v>133.256652496843</v>
      </c>
      <c r="J20" s="115" t="n">
        <f aca="false">F20/G20*100</f>
        <v>160.822270730926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378520</v>
      </c>
      <c r="F21" s="76" t="n">
        <f aca="false">F22+F23</f>
        <v>423988.19764</v>
      </c>
      <c r="G21" s="71" t="n">
        <f aca="false">G22+G23</f>
        <v>392257.93384</v>
      </c>
      <c r="H21" s="104" t="n">
        <f aca="false">F21/D21*100</f>
        <v>95.2910948981885</v>
      </c>
      <c r="I21" s="104" t="n">
        <f aca="false">F21/E21*100</f>
        <v>112.012099133467</v>
      </c>
      <c r="J21" s="113" t="n">
        <f aca="false">F21/G21*100</f>
        <v>108.089132446443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жовтень!$C$27+[3]жовтень!$C$29</f>
        <v>202430</v>
      </c>
      <c r="E22" s="71" t="n">
        <f aca="false">'[3]січень-листопад'!$D$27+'[3]січень-листопад'!$D$29</f>
        <v>160700</v>
      </c>
      <c r="F22" s="76" t="n">
        <f aca="false">'[4]січень-листопад'!$E$27+'[4]січень-листопад'!$E$29</f>
        <v>171566.71911</v>
      </c>
      <c r="G22" s="76" t="n">
        <f aca="false">'[3]січень-листопад(п)'!$C$27+'[3]січень-листопад(п)'!$C$29</f>
        <v>149261.37703</v>
      </c>
      <c r="H22" s="104" t="n">
        <f aca="false">F22/D22*100</f>
        <v>84.7536032752063</v>
      </c>
      <c r="I22" s="104" t="n">
        <f aca="false">F22/E22*100</f>
        <v>106.762115189795</v>
      </c>
      <c r="J22" s="113" t="n">
        <f aca="false">F22/G22*100</f>
        <v>114.943813680291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жовтень!$C$28+[3]жовтень!$C$30</f>
        <v>242510</v>
      </c>
      <c r="E23" s="71" t="n">
        <f aca="false">'[3]січень-листопад'!$D$28+'[3]січень-листопад'!$D$30</f>
        <v>217820</v>
      </c>
      <c r="F23" s="76" t="n">
        <f aca="false">'[4]січень-листопад'!$E$28+'[4]січень-листопад'!$E$30</f>
        <v>252421.47853</v>
      </c>
      <c r="G23" s="76" t="n">
        <f aca="false">'[3]січень-листопад(п)'!$C$28+'[3]січень-листопад(п)'!$C$30</f>
        <v>242996.55681</v>
      </c>
      <c r="H23" s="104" t="n">
        <f aca="false">F23/D23*100</f>
        <v>104.087039103542</v>
      </c>
      <c r="I23" s="104" t="n">
        <f aca="false">F23/E23*100</f>
        <v>115.885354205307</v>
      </c>
      <c r="J23" s="113" t="n">
        <f aca="false">F23/G23*100</f>
        <v>103.878623567234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жовтень!$C$31+[3]жовтень!$C$32</f>
        <v>7902.6</v>
      </c>
      <c r="E24" s="71" t="n">
        <f aca="false">'[3]січень-листопад'!$D$31+'[3]січень-листопад'!$D$32</f>
        <v>7720</v>
      </c>
      <c r="F24" s="76" t="n">
        <f aca="false">'[4]січень-листопад'!$E$31+'[4]січень-листопад'!$E$32</f>
        <v>8035.09508</v>
      </c>
      <c r="G24" s="76" t="n">
        <f aca="false">'[3]січень-листопад(п)'!$C$31+'[3]січень-листопад(п)'!$C$32</f>
        <v>8170.20268</v>
      </c>
      <c r="H24" s="104" t="n">
        <f aca="false">F24/D24*100</f>
        <v>101.676601118619</v>
      </c>
      <c r="I24" s="104" t="n">
        <f aca="false">F24/E24*100</f>
        <v>104.081542487047</v>
      </c>
      <c r="J24" s="113" t="n">
        <f aca="false">F24/G24*100</f>
        <v>98.3463372294211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жовтень!$C$33</f>
        <v>13991.7</v>
      </c>
      <c r="E25" s="71" t="n">
        <f aca="false">'[3]січень-листопад'!$D$33</f>
        <v>5100</v>
      </c>
      <c r="F25" s="76" t="n">
        <f aca="false">'[4]січень-листопад'!$E$33</f>
        <v>4340.74791</v>
      </c>
      <c r="G25" s="76" t="n">
        <f aca="false">'[3]січень-листопад(п)'!$C$33</f>
        <v>5139.89024</v>
      </c>
      <c r="H25" s="104" t="n">
        <f aca="false">F25/D25*100</f>
        <v>31.0237348570939</v>
      </c>
      <c r="I25" s="104" t="n">
        <f aca="false">F25/E25*100</f>
        <v>85.1127041176471</v>
      </c>
      <c r="J25" s="113" t="n">
        <f aca="false">F25/G25*100</f>
        <v>84.4521518420596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жовтень!$C$34</f>
        <v>162.7</v>
      </c>
      <c r="E26" s="71" t="n">
        <f aca="false">'[3]січень-листопад'!$D$34</f>
        <v>146.6</v>
      </c>
      <c r="F26" s="76" t="n">
        <f aca="false">'[4]січень-листопад'!$E$34</f>
        <v>240.61037</v>
      </c>
      <c r="G26" s="76" t="n">
        <f aca="false">'[3]січень-листопад(п)'!$C$34</f>
        <v>119.03444</v>
      </c>
      <c r="H26" s="104" t="n">
        <f aca="false">F26/D26*100</f>
        <v>147.885906576521</v>
      </c>
      <c r="I26" s="104" t="n">
        <f aca="false">F26/E26*100</f>
        <v>164.127128240109</v>
      </c>
      <c r="J26" s="113" t="n">
        <f aca="false">F26/G26*100</f>
        <v>202.135087962778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4]січень-листопад'!$E$35</f>
        <v>-73.41131</v>
      </c>
      <c r="G27" s="76" t="n">
        <f aca="false">'[3]січень-листопад(п)'!$C$35</f>
        <v>-178.60902</v>
      </c>
      <c r="H27" s="104"/>
      <c r="I27" s="104"/>
      <c r="J27" s="113" t="n">
        <f aca="false">F27/G27*100</f>
        <v>41.1016812028866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жовтень!$C$36</f>
        <v>465227.3</v>
      </c>
      <c r="E28" s="71" t="n">
        <f aca="false">'[3]січень-листопад'!$D$36</f>
        <v>455304.8</v>
      </c>
      <c r="F28" s="76" t="n">
        <f aca="false">'[4]січень-листопад'!$E$36</f>
        <v>527953.08474</v>
      </c>
      <c r="G28" s="76" t="n">
        <f aca="false">'[3]січень-листопад(п)'!$C$36</f>
        <v>377008.32856</v>
      </c>
      <c r="H28" s="104" t="n">
        <f aca="false">F28/D28*100</f>
        <v>113.482825436083</v>
      </c>
      <c r="I28" s="104" t="n">
        <f aca="false">F28/E28*100</f>
        <v>115.955967242164</v>
      </c>
      <c r="J28" s="113" t="n">
        <f aca="false">F28/G28*100</f>
        <v>140.037512369167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/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50466.5</v>
      </c>
      <c r="E31" s="108" t="n">
        <f aca="false">E32+E36+E40</f>
        <v>47521.8</v>
      </c>
      <c r="F31" s="108" t="n">
        <f aca="false">F32+F36+F40</f>
        <v>54724.34952</v>
      </c>
      <c r="G31" s="108" t="n">
        <f aca="false">G32+G36+G40</f>
        <v>36051.04788</v>
      </c>
      <c r="H31" s="104" t="n">
        <f aca="false">F31/D31*100</f>
        <v>108.436981997959</v>
      </c>
      <c r="I31" s="104" t="n">
        <f aca="false">F31/E31*100</f>
        <v>115.156306200523</v>
      </c>
      <c r="J31" s="115" t="n">
        <f aca="false">F31/G31*100</f>
        <v>151.796834594534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344.8</v>
      </c>
      <c r="E32" s="108" t="n">
        <f aca="false">E33+E34+E35</f>
        <v>1170.9</v>
      </c>
      <c r="F32" s="108" t="n">
        <f aca="false">F33+F34+F35</f>
        <v>1177.54645</v>
      </c>
      <c r="G32" s="108" t="n">
        <f aca="false">G33+G34+G35</f>
        <v>1176.60743</v>
      </c>
      <c r="H32" s="104" t="n">
        <f aca="false">F32/D32*100</f>
        <v>87.5629424449732</v>
      </c>
      <c r="I32" s="104" t="n">
        <f aca="false">F32/E32*100</f>
        <v>100.567636006491</v>
      </c>
      <c r="J32" s="115" t="n">
        <f aca="false">F32/G32*100</f>
        <v>100.07980741716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4]січень-листопад'!$E$42</f>
        <v>-179.35</v>
      </c>
      <c r="G33" s="76" t="n">
        <f aca="false">'[3]січень-листопад(п)'!$C$42</f>
        <v>398.592</v>
      </c>
      <c r="H33" s="104"/>
      <c r="I33" s="104"/>
      <c r="J33" s="115" t="n">
        <f aca="false">F33/G33*100</f>
        <v>-44.9958855170199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жовтень!$C$44</f>
        <v>6</v>
      </c>
      <c r="E34" s="71" t="n">
        <f aca="false">'[3]січень-листопад'!$D$44</f>
        <v>0</v>
      </c>
      <c r="F34" s="76" t="n">
        <f aca="false">'[4]січень-листопад'!$E$44</f>
        <v>6.079</v>
      </c>
      <c r="G34" s="76" t="n">
        <f aca="false">'[3]січень-листопад(п)'!$C$44</f>
        <v>0</v>
      </c>
      <c r="H34" s="104"/>
      <c r="I34" s="104"/>
      <c r="J34" s="115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жовтень!$C$45</f>
        <v>1338.8</v>
      </c>
      <c r="E35" s="71" t="n">
        <f aca="false">'[3]січень-листопад'!$D$45</f>
        <v>1170.9</v>
      </c>
      <c r="F35" s="76" t="n">
        <f aca="false">'[4]січень-листопад'!$E$45</f>
        <v>1350.81745</v>
      </c>
      <c r="G35" s="76" t="n">
        <f aca="false">'[3]січень-листопад(п)'!$C$45</f>
        <v>778.01543</v>
      </c>
      <c r="H35" s="104" t="n">
        <f aca="false">F35/D35*100</f>
        <v>100.89762847326</v>
      </c>
      <c r="I35" s="104" t="n">
        <f aca="false">F35/E35*100</f>
        <v>115.365740029037</v>
      </c>
      <c r="J35" s="113" t="n">
        <f aca="false">F35/G35*100</f>
        <v>173.623478135903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45762.1</v>
      </c>
      <c r="E36" s="108" t="n">
        <f aca="false">E37+E38+E39</f>
        <v>43033.6</v>
      </c>
      <c r="F36" s="108" t="n">
        <f aca="false">F37+F38+F39</f>
        <v>50175.72491</v>
      </c>
      <c r="G36" s="108" t="n">
        <f aca="false">G37+G38+G39</f>
        <v>34078.6593</v>
      </c>
      <c r="H36" s="104" t="n">
        <f aca="false">F36/D36*100</f>
        <v>109.644716719731</v>
      </c>
      <c r="I36" s="104" t="n">
        <f aca="false">F36/E36*100</f>
        <v>116.596624288928</v>
      </c>
      <c r="J36" s="115" t="n">
        <f aca="false">F36/G36*100</f>
        <v>147.235031954441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жовтень!$C$47</f>
        <v>40303.3</v>
      </c>
      <c r="E37" s="71" t="n">
        <f aca="false">'[3]січень-листопад'!$D$47</f>
        <v>37603.8</v>
      </c>
      <c r="F37" s="76" t="n">
        <f aca="false">'[4]січень-листопад'!$E$47</f>
        <v>48954.69387</v>
      </c>
      <c r="G37" s="76" t="n">
        <f aca="false">'[3]січень-листопад(п)'!$C$47</f>
        <v>25200.88418</v>
      </c>
      <c r="H37" s="104" t="n">
        <f aca="false">F37/D37*100</f>
        <v>121.46572084668</v>
      </c>
      <c r="I37" s="104" t="n">
        <f aca="false">F37/E37*100</f>
        <v>130.185496864679</v>
      </c>
      <c r="J37" s="113" t="n">
        <f aca="false">F37/G37*100</f>
        <v>194.257842384957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жовтень!$C$48</f>
        <v>398.1</v>
      </c>
      <c r="E38" s="71" t="n">
        <f aca="false">'[3]січень-листопад'!$D$48</f>
        <v>379.8</v>
      </c>
      <c r="F38" s="76" t="n">
        <f aca="false">'[4]січень-листопад'!$E$48</f>
        <v>401.51251</v>
      </c>
      <c r="G38" s="76" t="n">
        <f aca="false">'[3]січень-листопад(п)'!$C$48</f>
        <v>362.27936</v>
      </c>
      <c r="H38" s="104" t="n">
        <f aca="false">F38/D38*100</f>
        <v>100.857199196182</v>
      </c>
      <c r="I38" s="104" t="n">
        <f aca="false">F38/E38*100</f>
        <v>105.716827277514</v>
      </c>
      <c r="J38" s="113" t="n">
        <f aca="false">F38/G38*100</f>
        <v>110.829529454838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жовтень!$C$49</f>
        <v>5060.7</v>
      </c>
      <c r="E39" s="71" t="n">
        <f aca="false">'[3]січень-листопад'!$D$49</f>
        <v>5050</v>
      </c>
      <c r="F39" s="76" t="n">
        <f aca="false">'[4]січень-листопад'!$E$49</f>
        <v>819.51853</v>
      </c>
      <c r="G39" s="76" t="n">
        <f aca="false">'[3]січень-листопад(п)'!$C$49</f>
        <v>8515.49576</v>
      </c>
      <c r="H39" s="104" t="n">
        <f aca="false">F39/D39*100</f>
        <v>16.1937781334598</v>
      </c>
      <c r="I39" s="104" t="n">
        <f aca="false">F39/E39*100</f>
        <v>16.2280897029703</v>
      </c>
      <c r="J39" s="113" t="n">
        <f aca="false">F39/G39*100</f>
        <v>9.62384989784787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359.6</v>
      </c>
      <c r="E40" s="108" t="n">
        <f aca="false">E41</f>
        <v>3317.3</v>
      </c>
      <c r="F40" s="108" t="n">
        <f aca="false">F41</f>
        <v>3371.07816</v>
      </c>
      <c r="G40" s="108" t="n">
        <f aca="false">G41</f>
        <v>795.78115</v>
      </c>
      <c r="H40" s="104" t="n">
        <f aca="false">F40/D40*100</f>
        <v>100.341652577688</v>
      </c>
      <c r="I40" s="104" t="n">
        <f aca="false">F40/E40*100</f>
        <v>101.621142495403</v>
      </c>
      <c r="J40" s="115" t="n">
        <f aca="false">F40/G40*100</f>
        <v>423.618749954055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жовтень!$C$51</f>
        <v>3359.6</v>
      </c>
      <c r="E41" s="71" t="n">
        <f aca="false">'[3]січень-листопад'!$D$51</f>
        <v>3317.3</v>
      </c>
      <c r="F41" s="76" t="n">
        <f aca="false">'[4]січень-листопад'!$E$51</f>
        <v>3371.07816</v>
      </c>
      <c r="G41" s="76" t="n">
        <f aca="false">'[3]січень-листопад(п)'!$C$51</f>
        <v>795.78115</v>
      </c>
      <c r="H41" s="104" t="n">
        <f aca="false">F41/D41*100</f>
        <v>100.341652577688</v>
      </c>
      <c r="I41" s="104" t="n">
        <f aca="false">F41/E41*100</f>
        <v>101.621142495403</v>
      </c>
      <c r="J41" s="113" t="n">
        <f aca="false">F41/G41*100</f>
        <v>423.618749954055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</f>
        <v>30</v>
      </c>
      <c r="F42" s="108" t="n">
        <f aca="false">F43+F44</f>
        <v>2.27801</v>
      </c>
      <c r="G42" s="108" t="n">
        <f aca="false">G43+G44</f>
        <v>133.9571</v>
      </c>
      <c r="H42" s="104" t="n">
        <f aca="false">F42/D42*100</f>
        <v>5.07351893095768</v>
      </c>
      <c r="I42" s="104" t="n">
        <f aca="false">F42/E42*100</f>
        <v>7.59336666666667</v>
      </c>
      <c r="J42" s="113" t="n">
        <f aca="false">F42/G42*100</f>
        <v>1.70055189310608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жовтень!$C$52</f>
        <v>44.9</v>
      </c>
      <c r="E43" s="71" t="n">
        <f aca="false">'[3]січень-листопад'!$D$52</f>
        <v>30</v>
      </c>
      <c r="F43" s="76" t="n">
        <f aca="false">'[4]січень-листопад'!$E$52</f>
        <v>0</v>
      </c>
      <c r="G43" s="76" t="n">
        <f aca="false">'[3]січень-листопад(п)'!$C$52</f>
        <v>132.36786</v>
      </c>
      <c r="H43" s="104" t="n">
        <f aca="false">F43/D43*100</f>
        <v>0</v>
      </c>
      <c r="I43" s="104" t="n">
        <f aca="false">F43/E43*100</f>
        <v>0</v>
      </c>
      <c r="J43" s="113" t="n">
        <f aca="false">F43/G43*100</f>
        <v>0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4]січень-листопад'!$E$53</f>
        <v>2.27801</v>
      </c>
      <c r="G44" s="76" t="n">
        <f aca="false">'[3]січень-листопад(п)'!$C$53</f>
        <v>1.58924</v>
      </c>
      <c r="H44" s="104"/>
      <c r="I44" s="104"/>
      <c r="J44" s="113" t="n">
        <f aca="false">F44/G44*100</f>
        <v>143.339583700385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812929.6</v>
      </c>
      <c r="E45" s="108" t="n">
        <f aca="false">E6+E31+E42</f>
        <v>1663340.1</v>
      </c>
      <c r="F45" s="108" t="n">
        <f aca="false">F6+F31+F42-0.1</f>
        <v>1806415.06231</v>
      </c>
      <c r="G45" s="108" t="n">
        <f aca="false">G6+G31+G42</f>
        <v>1455050.88393</v>
      </c>
      <c r="H45" s="104" t="n">
        <f aca="false">F45/D45*100</f>
        <v>99.640662401342</v>
      </c>
      <c r="I45" s="104" t="n">
        <f aca="false">F45/E45*100</f>
        <v>108.601666148132</v>
      </c>
      <c r="J45" s="115" t="n">
        <f aca="false">F45/G45*100</f>
        <v>124.147896287378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B25" colorId="64" zoomScale="82" zoomScaleNormal="100" zoomScalePageLayoutView="82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8.56"/>
    <col collapsed="false" customWidth="true" hidden="false" outlineLevel="0" max="6" min="6" style="138" width="17.99"/>
    <col collapsed="false" customWidth="true" hidden="false" outlineLevel="0" max="8" min="7" style="138" width="14.56"/>
    <col collapsed="false" customWidth="true" hidden="true" outlineLevel="0" max="9" min="9" style="138" width="14.56"/>
    <col collapsed="false" customWidth="true" hidden="false" outlineLevel="0" max="10" min="10" style="149" width="13.41"/>
  </cols>
  <sheetData>
    <row r="1" customFormat="false" ht="113.25" hidden="false" customHeight="true" outlineLevel="0" collapsed="false">
      <c r="B1" s="43" t="s">
        <v>243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49" t="s">
        <v>244</v>
      </c>
      <c r="F3" s="49" t="s">
        <v>245</v>
      </c>
      <c r="G3" s="142" t="s">
        <v>197</v>
      </c>
      <c r="H3" s="143" t="s">
        <v>82</v>
      </c>
      <c r="I3" s="143"/>
      <c r="J3" s="152" t="s">
        <v>202</v>
      </c>
      <c r="L3" s="138"/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5" t="s">
        <v>195</v>
      </c>
      <c r="J4" s="152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15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62418.2</v>
      </c>
      <c r="E6" s="108" t="n">
        <f aca="false">E7+E11+E18+E29+E16</f>
        <v>1762418.2</v>
      </c>
      <c r="F6" s="108" t="n">
        <f aca="false">F7+F11+F18+F29+F16+F17</f>
        <v>1899838.84432</v>
      </c>
      <c r="G6" s="108" t="n">
        <f aca="false">G7+G11+G18+G29+G16+G17</f>
        <v>1559578.296885</v>
      </c>
      <c r="H6" s="104" t="n">
        <f aca="false">F6/D6*100</f>
        <v>107.79727787196</v>
      </c>
      <c r="I6" s="104" t="n">
        <f aca="false">F6/E6*100</f>
        <v>107.79727787196</v>
      </c>
      <c r="J6" s="115" t="n">
        <f aca="false">F6/G6*100</f>
        <v>121.817471307123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74349.5</v>
      </c>
      <c r="E7" s="108" t="n">
        <f aca="false">E8+E9+E10</f>
        <v>674349.5</v>
      </c>
      <c r="F7" s="108" t="n">
        <f aca="false">F8+F9+F10</f>
        <v>734349.97909</v>
      </c>
      <c r="G7" s="108" t="n">
        <f aca="false">G8+G9+G10</f>
        <v>534499.120485</v>
      </c>
      <c r="H7" s="104" t="n">
        <f aca="false">F7/D7*100</f>
        <v>108.897534452091</v>
      </c>
      <c r="I7" s="104" t="n">
        <f aca="false">F7/E7*100</f>
        <v>108.897534452091</v>
      </c>
      <c r="J7" s="115" t="n">
        <f aca="false">F7/G7*100</f>
        <v>137.390306353293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жовтень!$C$8</f>
        <v>583712.3</v>
      </c>
      <c r="E8" s="71" t="n">
        <f aca="false">'[3]січень-грудень'!$D$8</f>
        <v>583712.3</v>
      </c>
      <c r="F8" s="76" t="n">
        <f aca="false">'[4]січень-грудень'!$E$8</f>
        <v>648587.98166</v>
      </c>
      <c r="G8" s="76" t="n">
        <f aca="false">'[3]січень-грудень(п)'!$C$8</f>
        <v>459051.814965</v>
      </c>
      <c r="H8" s="104" t="n">
        <f aca="false">F8/D8*100</f>
        <v>111.114324926852</v>
      </c>
      <c r="I8" s="104" t="n">
        <f aca="false">F8/E8*100</f>
        <v>111.114324926852</v>
      </c>
      <c r="J8" s="115" t="n">
        <f aca="false">F8/G8*100</f>
        <v>141.288621570846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жовтень!$C$11</f>
        <v>2748.2</v>
      </c>
      <c r="E9" s="71" t="n">
        <f aca="false">'[3]січень-грудень'!$D$11</f>
        <v>2747.3</v>
      </c>
      <c r="F9" s="76" t="n">
        <f aca="false">'[4]січень-грудень'!$E$11</f>
        <v>4624.70202</v>
      </c>
      <c r="G9" s="76" t="n">
        <f aca="false">'[3]січень-грудень(п)'!$C$11</f>
        <v>3577.80558</v>
      </c>
      <c r="H9" s="104" t="n">
        <f aca="false">F9/D9*100</f>
        <v>168.281130194309</v>
      </c>
      <c r="I9" s="104"/>
      <c r="J9" s="115" t="n">
        <f aca="false">F9/G9*100</f>
        <v>129.260853240662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жовтень!$C$10</f>
        <v>87889</v>
      </c>
      <c r="E10" s="71" t="n">
        <f aca="false">'[3]січень-грудень'!$D$10</f>
        <v>87889.9</v>
      </c>
      <c r="F10" s="76" t="n">
        <f aca="false">'[4]січень-грудень'!$E$10</f>
        <v>81137.29541</v>
      </c>
      <c r="G10" s="76" t="n">
        <f aca="false">'[3]січень-грудень(п)'!$C$10</f>
        <v>71869.49994</v>
      </c>
      <c r="H10" s="104" t="n">
        <f aca="false">F10/D10*100</f>
        <v>92.3179185222269</v>
      </c>
      <c r="I10" s="104" t="n">
        <f aca="false">F10/E10*100</f>
        <v>92.3169731789432</v>
      </c>
      <c r="J10" s="115" t="n">
        <f aca="false">F10/G10*100</f>
        <v>112.895310914557</v>
      </c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377.9</v>
      </c>
      <c r="E11" s="108" t="n">
        <f aca="false">E12+E13+E14+E15</f>
        <v>1377.9</v>
      </c>
      <c r="F11" s="108" t="n">
        <f aca="false">F12+F13+F14+F15</f>
        <v>1868.84754</v>
      </c>
      <c r="G11" s="108" t="n">
        <f aca="false">G12+G13+G14+G15</f>
        <v>1555.52167</v>
      </c>
      <c r="H11" s="104" t="n">
        <f aca="false">F11/D11*100</f>
        <v>135.630128456347</v>
      </c>
      <c r="I11" s="104" t="n">
        <f aca="false">F11/E11*100</f>
        <v>135.630128456347</v>
      </c>
      <c r="J11" s="115" t="n">
        <f aca="false">F11/G11*100</f>
        <v>120.142816139617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154"/>
      <c r="F12" s="76" t="n">
        <f aca="false">'[4]січень-грудень'!$E$13</f>
        <v>331.67023</v>
      </c>
      <c r="G12" s="76" t="n">
        <f aca="false">'[3]січень-грудень(п)'!$C$13</f>
        <v>310.25563</v>
      </c>
      <c r="H12" s="104"/>
      <c r="I12" s="104"/>
      <c r="J12" s="115" t="n">
        <f aca="false">F12/G12*100</f>
        <v>106.902243804569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жовтень!$C$14</f>
        <v>707.8</v>
      </c>
      <c r="E13" s="71" t="n">
        <f aca="false">'[3]січень-грудень'!$D$14</f>
        <v>707.8</v>
      </c>
      <c r="F13" s="76" t="n">
        <f aca="false">'[4]січень-грудень'!$E$14</f>
        <v>750.48117</v>
      </c>
      <c r="G13" s="76" t="n">
        <f aca="false">'[3]січень-грудень(п)'!$C$14</f>
        <v>629.7558</v>
      </c>
      <c r="H13" s="104" t="n">
        <f aca="false">F13/D13*100</f>
        <v>106.030117264764</v>
      </c>
      <c r="I13" s="104" t="n">
        <f aca="false">F13/E13*100</f>
        <v>106.030117264764</v>
      </c>
      <c r="J13" s="115" t="n">
        <f aca="false">F13/G13*100</f>
        <v>119.170187872823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жовтень!$C$15</f>
        <v>569.9</v>
      </c>
      <c r="E14" s="71" t="n">
        <f aca="false">'[3]січень-грудень'!$D$15</f>
        <v>569.9</v>
      </c>
      <c r="F14" s="76" t="n">
        <f aca="false">'[4]січень-грудень'!$E$15</f>
        <v>651.54599</v>
      </c>
      <c r="G14" s="76" t="n">
        <f aca="false">'[3]січень-грудень(п)'!$C$15</f>
        <v>611.25249</v>
      </c>
      <c r="H14" s="104" t="n">
        <f aca="false">F14/D14*100</f>
        <v>114.326371293209</v>
      </c>
      <c r="I14" s="104"/>
      <c r="J14" s="115" t="n">
        <f aca="false">F14/G14*100</f>
        <v>106.591956786957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жовтень!$C$16</f>
        <v>100.2</v>
      </c>
      <c r="E15" s="71" t="n">
        <f aca="false">'[3]січень-грудень'!$D$16</f>
        <v>100.2</v>
      </c>
      <c r="F15" s="76" t="n">
        <f aca="false">'[4]січень-грудень'!$E$16</f>
        <v>135.15015</v>
      </c>
      <c r="G15" s="76" t="n">
        <f aca="false">'[3]січень-грудень(п)'!$C$16</f>
        <v>4.25775</v>
      </c>
      <c r="H15" s="104" t="n">
        <f aca="false">F15/D15*100</f>
        <v>134.880389221557</v>
      </c>
      <c r="I15" s="104"/>
      <c r="J15" s="115" t="n">
        <f aca="false">F15/G15*100</f>
        <v>3174.21525453585</v>
      </c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жовтень!$C$17</f>
        <v>129189.8</v>
      </c>
      <c r="E16" s="71" t="n">
        <f aca="false">'[3]січень-грудень'!$D$18</f>
        <v>129189.8</v>
      </c>
      <c r="F16" s="76" t="n">
        <f aca="false">'[4]січень-грудень'!$E$18</f>
        <v>109589.153</v>
      </c>
      <c r="G16" s="76" t="n">
        <f aca="false">'[3]січень-грудень(п)'!$C$18</f>
        <v>164109.81207</v>
      </c>
      <c r="H16" s="104" t="n">
        <f aca="false">F16/D16*100</f>
        <v>84.8280228005616</v>
      </c>
      <c r="I16" s="104" t="n">
        <f aca="false">F16/E16*100</f>
        <v>84.8280228005616</v>
      </c>
      <c r="J16" s="115" t="n">
        <f aca="false">F16/G16*100</f>
        <v>66.77794070793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6" t="n">
        <f aca="false">'[4]січень-грудень'!$E$19</f>
        <v>0.041</v>
      </c>
      <c r="G17" s="76"/>
      <c r="H17" s="104"/>
      <c r="I17" s="104"/>
      <c r="J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57501</v>
      </c>
      <c r="E18" s="108" t="n">
        <f aca="false">E19+E25+E26+E27+E28</f>
        <v>957501</v>
      </c>
      <c r="F18" s="108" t="n">
        <f aca="false">F19+F25+F26+F27+F28</f>
        <v>1054030.82369</v>
      </c>
      <c r="G18" s="108" t="n">
        <f aca="false">G19+G25+G26+G27+G28</f>
        <v>859413.84266</v>
      </c>
      <c r="H18" s="104" t="n">
        <f aca="false">F18/D18*100</f>
        <v>110.081433198503</v>
      </c>
      <c r="I18" s="104" t="n">
        <f aca="false">F18/E18*100</f>
        <v>110.081433198503</v>
      </c>
      <c r="J18" s="115" t="n">
        <f aca="false">F18/G18*100</f>
        <v>122.6453160712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8119.3</v>
      </c>
      <c r="E19" s="71" t="n">
        <f aca="false">E20+E21+E24</f>
        <v>478119.3</v>
      </c>
      <c r="F19" s="71" t="n">
        <f aca="false">F20+F21+F24</f>
        <v>501580.65718</v>
      </c>
      <c r="G19" s="71" t="n">
        <f aca="false">G20+G21+G24</f>
        <v>460928.61234</v>
      </c>
      <c r="H19" s="104" t="n">
        <f aca="false">F19/D19*100</f>
        <v>104.907009020552</v>
      </c>
      <c r="I19" s="104" t="n">
        <f aca="false">F19/E19*100</f>
        <v>104.907009020552</v>
      </c>
      <c r="J19" s="115" t="n">
        <f aca="false">F19/G19*100</f>
        <v>108.819596733998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жовтень!$C$22+[3]жовтень!$C$23+[3]жовтень!$C$24+[3]жовтень!$C$25</f>
        <v>25276.7</v>
      </c>
      <c r="E20" s="71" t="n">
        <f aca="false">'[3]січень-грудень'!$D$22+'[3]січень-грудень'!$D$23+'[3]січень-грудень'!$D$24+'[3]січень-грудень'!$D$25</f>
        <v>25276.7</v>
      </c>
      <c r="F20" s="76" t="n">
        <f aca="false">'[4]січень-грудень'!$E$22+'[4]січень-грудень'!$E$23+'[4]січень-грудень'!$E$24+'[4]січень-грудень'!$E$25</f>
        <v>32880.28873</v>
      </c>
      <c r="G20" s="76" t="n">
        <f aca="false">'[3]січень-грудень(п)'!$C$22+'[3]січень-грудень(п)'!$C$23+'[3]січень-грудень(п)'!$C$24+'[3]січень-грудень(п)'!$C$25</f>
        <v>20284.61884</v>
      </c>
      <c r="H20" s="104" t="n">
        <f aca="false">F20/D20*100</f>
        <v>130.081413831711</v>
      </c>
      <c r="I20" s="104" t="n">
        <f aca="false">F20/E20*100</f>
        <v>130.081413831711</v>
      </c>
      <c r="J20" s="115" t="n">
        <f aca="false">F20/G20*100</f>
        <v>162.094683609051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 t="n">
        <f aca="false">E22+E23</f>
        <v>444940</v>
      </c>
      <c r="F21" s="76" t="n">
        <f aca="false">F22+F23</f>
        <v>460285.75648</v>
      </c>
      <c r="G21" s="71" t="n">
        <f aca="false">G22+G23</f>
        <v>431892.9545</v>
      </c>
      <c r="H21" s="104" t="n">
        <f aca="false">F21/D21*100</f>
        <v>103.448949629164</v>
      </c>
      <c r="I21" s="104" t="n">
        <f aca="false">F21/E21*100</f>
        <v>103.448949629164</v>
      </c>
      <c r="J21" s="113" t="n">
        <f aca="false">F21/G21*100</f>
        <v>106.57403684968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жовтень!$C$27+[3]жовтень!$C$29</f>
        <v>202430</v>
      </c>
      <c r="E22" s="71" t="n">
        <f aca="false">'[3]січень-грудень'!$D$27+'[3]січень-грудень'!$D$29</f>
        <v>202430</v>
      </c>
      <c r="F22" s="76" t="n">
        <f aca="false">'[4]січень-грудень'!$E$27+'[4]січень-грудень'!$E$29</f>
        <v>186949.34153</v>
      </c>
      <c r="G22" s="76" t="n">
        <f aca="false">'[3]січень-грудень(п)'!$C$27+'[3]січень-грудень(п)'!$C$29</f>
        <v>164302.17463</v>
      </c>
      <c r="H22" s="104" t="n">
        <f aca="false">F22/D22*100</f>
        <v>92.3525868349553</v>
      </c>
      <c r="I22" s="104" t="n">
        <f aca="false">F22/E22*100</f>
        <v>92.3525868349553</v>
      </c>
      <c r="J22" s="113" t="n">
        <f aca="false">F22/G22*100</f>
        <v>113.783850975193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жовтень!$C$28+[3]жовтень!$C$30</f>
        <v>242510</v>
      </c>
      <c r="E23" s="71" t="n">
        <f aca="false">'[3]січень-грудень'!$D$28+'[3]січень-грудень'!$D$30</f>
        <v>242510</v>
      </c>
      <c r="F23" s="76" t="n">
        <f aca="false">'[4]січень-грудень'!$E$28+'[4]січень-грудень'!$E$30</f>
        <v>273336.41495</v>
      </c>
      <c r="G23" s="76" t="n">
        <f aca="false">'[3]січень-грудень(п)'!$C$28+'[3]січень-грудень(п)'!$C$30</f>
        <v>267590.77987</v>
      </c>
      <c r="H23" s="104" t="n">
        <f aca="false">F23/D23*100</f>
        <v>112.711399509299</v>
      </c>
      <c r="I23" s="104" t="n">
        <f aca="false">F23/E23*100</f>
        <v>112.711399509299</v>
      </c>
      <c r="J23" s="113" t="n">
        <f aca="false">F23/G23*100</f>
        <v>102.147172291508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жовтень!$C$31+[3]жовтень!$C$32</f>
        <v>7902.6</v>
      </c>
      <c r="E24" s="71" t="n">
        <f aca="false">'[3]січень-грудень'!$D$31+'[3]січень-грудень'!$D$32</f>
        <v>7902.6</v>
      </c>
      <c r="F24" s="76" t="n">
        <f aca="false">'[4]січень-грудень'!$E$31+'[4]січень-грудень'!$E$32</f>
        <v>8414.61197</v>
      </c>
      <c r="G24" s="76" t="n">
        <f aca="false">'[3]січень-грудень(п)'!$C$31+'[3]січень-грудень(п)'!$C$32</f>
        <v>8751.039</v>
      </c>
      <c r="H24" s="104" t="n">
        <f aca="false">F24/D24*100</f>
        <v>106.479031837623</v>
      </c>
      <c r="I24" s="104" t="n">
        <f aca="false">F24/E24*100</f>
        <v>106.479031837623</v>
      </c>
      <c r="J24" s="113" t="n">
        <f aca="false">F24/G24*100</f>
        <v>96.1555761550143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жовтень!$C$33</f>
        <v>13991.7</v>
      </c>
      <c r="E25" s="71" t="n">
        <f aca="false">'[3]січень-грудень'!$D$33</f>
        <v>13991.7</v>
      </c>
      <c r="F25" s="76" t="n">
        <f aca="false">'[4]січень-грудень'!$E$33</f>
        <v>4440.74791</v>
      </c>
      <c r="G25" s="76" t="n">
        <f aca="false">'[3]січень-грудень(п)'!$C$33</f>
        <v>6050.46951</v>
      </c>
      <c r="H25" s="104" t="n">
        <f aca="false">F25/D25*100</f>
        <v>31.7384442919731</v>
      </c>
      <c r="I25" s="104" t="n">
        <f aca="false">F25/E25*100</f>
        <v>31.7384442919731</v>
      </c>
      <c r="J25" s="113" t="n">
        <f aca="false">F25/G25*100</f>
        <v>73.3950960774282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жовтень!$C$34</f>
        <v>162.7</v>
      </c>
      <c r="E26" s="71" t="n">
        <f aca="false">'[3]січень-грудень'!$D$34</f>
        <v>162.7</v>
      </c>
      <c r="F26" s="76" t="n">
        <f aca="false">'[4]січень-грудень'!$E$34</f>
        <v>243.73037</v>
      </c>
      <c r="G26" s="76" t="n">
        <f aca="false">'[3]січень-грудень(п)'!$C$34</f>
        <v>120.27076</v>
      </c>
      <c r="H26" s="104" t="n">
        <f aca="false">F26/D26*100</f>
        <v>149.803546404425</v>
      </c>
      <c r="I26" s="104" t="n">
        <f aca="false">F26/E26*100</f>
        <v>149.803546404425</v>
      </c>
      <c r="J26" s="113" t="n">
        <f aca="false">F26/G26*100</f>
        <v>202.651392574554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6" t="n">
        <f aca="false">'[4]січень-грудень'!$E$35</f>
        <v>-87.92788</v>
      </c>
      <c r="G27" s="76" t="n">
        <f aca="false">'[3]січень-грудень(п)'!$C$35</f>
        <v>-185.64403</v>
      </c>
      <c r="H27" s="104"/>
      <c r="I27" s="104"/>
      <c r="J27" s="113" t="n">
        <f aca="false">F27/G27*100</f>
        <v>47.3636992258787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жовтень!$C$36</f>
        <v>465227.3</v>
      </c>
      <c r="E28" s="71" t="n">
        <f aca="false">'[3]січень-грудень'!$D$36</f>
        <v>465227.3</v>
      </c>
      <c r="F28" s="76" t="n">
        <f aca="false">'[4]січень-грудень'!$E$36</f>
        <v>547853.61611</v>
      </c>
      <c r="G28" s="76" t="n">
        <f aca="false">'[3]січень-грудень(п)'!$C$36</f>
        <v>392500.13408</v>
      </c>
      <c r="H28" s="104" t="n">
        <f aca="false">F28/D28*100</f>
        <v>117.760418640523</v>
      </c>
      <c r="I28" s="104" t="n">
        <f aca="false">F28/E28*100</f>
        <v>117.760418640523</v>
      </c>
      <c r="J28" s="113" t="n">
        <f aca="false">F28/G28*100</f>
        <v>139.580491454899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 t="n">
        <f aca="false">E30</f>
        <v>0</v>
      </c>
      <c r="F29" s="108" t="n">
        <f aca="false">F30</f>
        <v>0</v>
      </c>
      <c r="G29" s="108" t="n">
        <f aca="false">G30</f>
        <v>0</v>
      </c>
      <c r="H29" s="104"/>
      <c r="I29" s="104"/>
      <c r="J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6"/>
      <c r="G30" s="76"/>
      <c r="H30" s="104"/>
      <c r="I30" s="104"/>
      <c r="J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50466.5</v>
      </c>
      <c r="E31" s="108" t="n">
        <f aca="false">E32+E36+E40</f>
        <v>50466.5</v>
      </c>
      <c r="F31" s="108" t="n">
        <f aca="false">F32+F36+F40</f>
        <v>58783.72317</v>
      </c>
      <c r="G31" s="108" t="n">
        <f aca="false">G32+G36+G40</f>
        <v>39266.19424</v>
      </c>
      <c r="H31" s="104" t="n">
        <f aca="false">F31/D31*100</f>
        <v>116.480681580851</v>
      </c>
      <c r="I31" s="104" t="n">
        <f aca="false">F31/E31*100</f>
        <v>116.480681580851</v>
      </c>
      <c r="J31" s="115" t="n">
        <f aca="false">F31/G31*100</f>
        <v>149.705680185623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344.8</v>
      </c>
      <c r="E32" s="108" t="n">
        <f aca="false">E33+E34+E35</f>
        <v>1344.8</v>
      </c>
      <c r="F32" s="108" t="n">
        <f aca="false">F33+F34+F35</f>
        <v>1245.73342</v>
      </c>
      <c r="G32" s="108" t="n">
        <f aca="false">G33+G34+G35</f>
        <v>1219.90636</v>
      </c>
      <c r="H32" s="104" t="n">
        <f aca="false">F32/D32*100</f>
        <v>92.6333596073766</v>
      </c>
      <c r="I32" s="104" t="n">
        <f aca="false">F32/E32*100</f>
        <v>92.6333596073766</v>
      </c>
      <c r="J32" s="115" t="n">
        <f aca="false">F32/G32*100</f>
        <v>102.117134629907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6" t="n">
        <f aca="false">'[4]січень-грудень'!$E$42</f>
        <v>-179.35</v>
      </c>
      <c r="G33" s="76" t="n">
        <f aca="false">'[3]січень-грудень(п)'!$C$42</f>
        <v>398.592</v>
      </c>
      <c r="H33" s="104"/>
      <c r="I33" s="104"/>
      <c r="J33" s="115" t="n">
        <f aca="false">F33/G33*100</f>
        <v>-44.9958855170199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жовтень!$C$44</f>
        <v>6</v>
      </c>
      <c r="E34" s="71" t="n">
        <f aca="false">'[3]січень-грудень'!$D$44</f>
        <v>6</v>
      </c>
      <c r="F34" s="76" t="n">
        <f aca="false">'[4]січень-грудень'!$E$44</f>
        <v>6.079</v>
      </c>
      <c r="G34" s="76" t="n">
        <f aca="false">'[3]січень-грудень(п)'!$C$44</f>
        <v>0</v>
      </c>
      <c r="H34" s="104" t="n">
        <f aca="false">F34/D34*100</f>
        <v>101.316666666667</v>
      </c>
      <c r="I34" s="104"/>
      <c r="J34" s="115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жовтень!$C$45</f>
        <v>1338.8</v>
      </c>
      <c r="E35" s="71" t="n">
        <f aca="false">'[3]січень-грудень'!$D$45</f>
        <v>1338.8</v>
      </c>
      <c r="F35" s="76" t="n">
        <f aca="false">'[4]січень-грудень'!$E$45</f>
        <v>1419.00442</v>
      </c>
      <c r="G35" s="76" t="n">
        <f aca="false">'[3]січень-грудень(п)'!$C$45</f>
        <v>821.31436</v>
      </c>
      <c r="H35" s="104" t="n">
        <f aca="false">F35/D35*100</f>
        <v>105.990769345683</v>
      </c>
      <c r="I35" s="104" t="n">
        <f aca="false">F35/E35*100</f>
        <v>105.990769345683</v>
      </c>
      <c r="J35" s="113" t="n">
        <f aca="false">F35/G35*100</f>
        <v>172.772386446525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45762.1</v>
      </c>
      <c r="E36" s="108" t="n">
        <f aca="false">E37+E38+E39</f>
        <v>45762.1</v>
      </c>
      <c r="F36" s="108" t="n">
        <f aca="false">F37+F38+F39</f>
        <v>54134.90865</v>
      </c>
      <c r="G36" s="108" t="n">
        <f aca="false">G37+G38+G39</f>
        <v>37242.43474</v>
      </c>
      <c r="H36" s="104" t="n">
        <f aca="false">F36/D36*100</f>
        <v>118.296382049775</v>
      </c>
      <c r="I36" s="104" t="n">
        <f aca="false">F36/E36*100</f>
        <v>118.296382049775</v>
      </c>
      <c r="J36" s="115" t="n">
        <f aca="false">F36/G36*100</f>
        <v>145.358135223787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жовтень!$C$47</f>
        <v>40303.3</v>
      </c>
      <c r="E37" s="71" t="n">
        <f aca="false">'[3]січень-грудень'!$D$47</f>
        <v>40303.3</v>
      </c>
      <c r="F37" s="76" t="n">
        <f aca="false">'[4]січень-грудень'!$E$47</f>
        <v>52748.21612</v>
      </c>
      <c r="G37" s="76" t="n">
        <f aca="false">'[3]січень-грудень(п)'!$C$47</f>
        <v>28209.02216</v>
      </c>
      <c r="H37" s="104" t="n">
        <f aca="false">F37/D37*100</f>
        <v>130.878156676997</v>
      </c>
      <c r="I37" s="104" t="n">
        <f aca="false">F37/E37*100</f>
        <v>130.878156676997</v>
      </c>
      <c r="J37" s="113" t="n">
        <f aca="false">F37/G37*100</f>
        <v>186.990586986018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жовтень!$C$48</f>
        <v>398.1</v>
      </c>
      <c r="E38" s="71" t="n">
        <f aca="false">'[3]січень-грудень'!$D$48</f>
        <v>398.1</v>
      </c>
      <c r="F38" s="76" t="n">
        <f aca="false">'[4]січень-грудень'!$E$48</f>
        <v>438.51933</v>
      </c>
      <c r="G38" s="76" t="n">
        <f aca="false">'[3]січень-грудень(п)'!$C$48</f>
        <v>476.31409</v>
      </c>
      <c r="H38" s="104" t="n">
        <f aca="false">F38/D38*100</f>
        <v>110.153059532781</v>
      </c>
      <c r="I38" s="104" t="n">
        <f aca="false">F38/E38*100</f>
        <v>110.153059532781</v>
      </c>
      <c r="J38" s="113" t="n">
        <f aca="false">F38/G38*100</f>
        <v>92.0651601971296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жовтень!$C$49</f>
        <v>5060.7</v>
      </c>
      <c r="E39" s="71" t="n">
        <f aca="false">'[3]січень-грудень'!$D$49</f>
        <v>5060.7</v>
      </c>
      <c r="F39" s="76" t="n">
        <f aca="false">'[4]січень-грудень'!$E$49</f>
        <v>948.1732</v>
      </c>
      <c r="G39" s="76" t="n">
        <f aca="false">'[3]січень-грудень(п)'!$C$49</f>
        <v>8557.09849</v>
      </c>
      <c r="H39" s="104" t="n">
        <f aca="false">F39/D39*100</f>
        <v>18.7360088525303</v>
      </c>
      <c r="I39" s="104" t="n">
        <f aca="false">F39/E39*100</f>
        <v>18.7360088525303</v>
      </c>
      <c r="J39" s="113" t="n">
        <f aca="false">F39/G39*100</f>
        <v>11.0805455974131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359.6</v>
      </c>
      <c r="E40" s="108" t="n">
        <f aca="false">E41</f>
        <v>3359.6</v>
      </c>
      <c r="F40" s="108" t="n">
        <f aca="false">F41</f>
        <v>3403.0811</v>
      </c>
      <c r="G40" s="108" t="n">
        <f aca="false">G41</f>
        <v>803.85314</v>
      </c>
      <c r="H40" s="104" t="n">
        <f aca="false">F40/D40*100</f>
        <v>101.294234432671</v>
      </c>
      <c r="I40" s="104" t="n">
        <f aca="false">F40/E40*100</f>
        <v>101.294234432671</v>
      </c>
      <c r="J40" s="115" t="n">
        <f aca="false">F40/G40*100</f>
        <v>423.34612265121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жовтень!$C$51</f>
        <v>3359.6</v>
      </c>
      <c r="E41" s="71" t="n">
        <f aca="false">'[3]січень-грудень'!$D$51</f>
        <v>3359.6</v>
      </c>
      <c r="F41" s="76" t="n">
        <f aca="false">'[4]січень-грудень'!$E$51+'[4]січень-грудень'!$E$43</f>
        <v>3403.0811</v>
      </c>
      <c r="G41" s="76" t="n">
        <f aca="false">'[3]січень-грудень(п)'!$C$51</f>
        <v>803.85314</v>
      </c>
      <c r="H41" s="104" t="n">
        <f aca="false">F41/D41*100</f>
        <v>101.294234432671</v>
      </c>
      <c r="I41" s="104" t="n">
        <f aca="false">F41/E41*100</f>
        <v>101.294234432671</v>
      </c>
      <c r="J41" s="113" t="n">
        <f aca="false">F41/G41*100</f>
        <v>423.34612265121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 t="n">
        <f aca="false">E43+E44</f>
        <v>44.9</v>
      </c>
      <c r="F42" s="108" t="n">
        <f aca="false">F43+F44</f>
        <v>3.25538</v>
      </c>
      <c r="G42" s="108" t="n">
        <f aca="false">G43+G44</f>
        <v>134.1271</v>
      </c>
      <c r="H42" s="104" t="n">
        <f aca="false">F42/D42*100</f>
        <v>7.25028953229399</v>
      </c>
      <c r="I42" s="104" t="n">
        <f aca="false">F42/E42*100</f>
        <v>7.25028953229399</v>
      </c>
      <c r="J42" s="113" t="n">
        <f aca="false">F42/G42*100</f>
        <v>2.4270859505648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жовтень!$C$52</f>
        <v>44.9</v>
      </c>
      <c r="E43" s="71" t="n">
        <f aca="false">'[3]січень-грудень'!$D$52</f>
        <v>44.9</v>
      </c>
      <c r="F43" s="76" t="n">
        <f aca="false">'[4]січень-грудень'!$E$52</f>
        <v>0</v>
      </c>
      <c r="G43" s="76" t="n">
        <f aca="false">'[3]січень-грудень(п)'!$C$52</f>
        <v>132.53786</v>
      </c>
      <c r="H43" s="104" t="n">
        <f aca="false">F43/D43*100</f>
        <v>0</v>
      </c>
      <c r="I43" s="104" t="n">
        <f aca="false">F43/E43*100</f>
        <v>0</v>
      </c>
      <c r="J43" s="113" t="n">
        <f aca="false">F43/G43*100</f>
        <v>0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6" t="n">
        <f aca="false">'[4]січень-грудень'!$E$53</f>
        <v>3.25538</v>
      </c>
      <c r="G44" s="76" t="n">
        <f aca="false">'[3]січень-грудень(п)'!$C$53</f>
        <v>1.58924</v>
      </c>
      <c r="H44" s="104"/>
      <c r="I44" s="104"/>
      <c r="J44" s="113" t="n">
        <f aca="false">F44/G44*100</f>
        <v>204.838790868591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812929.6</v>
      </c>
      <c r="E45" s="108" t="n">
        <f aca="false">E6+E31+E42</f>
        <v>1812929.6</v>
      </c>
      <c r="F45" s="108" t="n">
        <f aca="false">F6+F31+F42</f>
        <v>1958625.82287</v>
      </c>
      <c r="G45" s="108" t="n">
        <f aca="false">G6+G31+G42+0.1</f>
        <v>1598978.718225</v>
      </c>
      <c r="H45" s="104" t="n">
        <f aca="false">F45/D45*100</f>
        <v>108.036507477731</v>
      </c>
      <c r="I45" s="104" t="n">
        <f aca="false">F45/E45*100</f>
        <v>108.036507477731</v>
      </c>
      <c r="J45" s="115" t="n">
        <f aca="false">F45/G45*100</f>
        <v>122.49230090093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108"/>
      <c r="G47" s="108"/>
      <c r="H47" s="108"/>
      <c r="I47" s="104"/>
      <c r="J47" s="115"/>
    </row>
    <row r="48" customFormat="false" ht="18.75" hidden="false" customHeight="false" outlineLevel="0" collapsed="false">
      <c r="B48" s="109" t="s">
        <v>43</v>
      </c>
      <c r="C48" s="110" t="s">
        <v>203</v>
      </c>
      <c r="D48" s="39" t="n">
        <v>62270.4</v>
      </c>
      <c r="E48" s="39" t="n">
        <v>10518.9</v>
      </c>
      <c r="F48" s="111" t="n">
        <v>8453.6</v>
      </c>
      <c r="G48" s="111" t="n">
        <v>6404.8</v>
      </c>
      <c r="H48" s="111" t="n">
        <f aca="false">F48/D48*100</f>
        <v>13.5756314396567</v>
      </c>
      <c r="I48" s="112" t="n">
        <f aca="false">F48/E48*100</f>
        <v>80.3658177185828</v>
      </c>
      <c r="J48" s="113" t="n">
        <f aca="false">F48/G48*100</f>
        <v>131.988508618536</v>
      </c>
    </row>
    <row r="49" customFormat="false" ht="18.75" hidden="false" customHeight="false" outlineLevel="0" collapsed="false">
      <c r="B49" s="109" t="s">
        <v>45</v>
      </c>
      <c r="C49" s="110" t="s">
        <v>204</v>
      </c>
      <c r="D49" s="39" t="n">
        <v>1224985.2</v>
      </c>
      <c r="E49" s="39" t="n">
        <v>243526.6</v>
      </c>
      <c r="F49" s="111" t="n">
        <v>158450.6</v>
      </c>
      <c r="G49" s="111" t="n">
        <v>84638.4</v>
      </c>
      <c r="H49" s="111" t="n">
        <f aca="false">F49/D49*100</f>
        <v>12.9348991318426</v>
      </c>
      <c r="I49" s="112" t="n">
        <f aca="false">F49/E49*100</f>
        <v>65.0650072723062</v>
      </c>
      <c r="J49" s="113" t="n">
        <f aca="false">F49/G49*100</f>
        <v>187.208879184862</v>
      </c>
    </row>
    <row r="50" customFormat="false" ht="18.75" hidden="false" customHeight="false" outlineLevel="0" collapsed="false">
      <c r="B50" s="109" t="s">
        <v>47</v>
      </c>
      <c r="C50" s="110" t="s">
        <v>205</v>
      </c>
      <c r="D50" s="39" t="n">
        <v>215140.3</v>
      </c>
      <c r="E50" s="39" t="n">
        <v>33500.3</v>
      </c>
      <c r="F50" s="111" t="n">
        <v>30568</v>
      </c>
      <c r="G50" s="111" t="n">
        <v>19035</v>
      </c>
      <c r="H50" s="111" t="n">
        <f aca="false">F50/D50*100</f>
        <v>14.2084026098318</v>
      </c>
      <c r="I50" s="112" t="n">
        <f aca="false">F50/E50*100</f>
        <v>91.2469440572174</v>
      </c>
      <c r="J50" s="113" t="n">
        <f aca="false">F50/G50*100</f>
        <v>160.588389808248</v>
      </c>
    </row>
    <row r="51" customFormat="false" ht="18.75" hidden="false" customHeight="false" outlineLevel="0" collapsed="false">
      <c r="B51" s="109" t="s">
        <v>49</v>
      </c>
      <c r="C51" s="110" t="s">
        <v>206</v>
      </c>
      <c r="D51" s="39" t="n">
        <v>23632</v>
      </c>
      <c r="E51" s="39" t="n">
        <v>4004.5</v>
      </c>
      <c r="F51" s="111" t="n">
        <v>2445.4</v>
      </c>
      <c r="G51" s="111" t="n">
        <v>1889.9</v>
      </c>
      <c r="H51" s="111" t="n">
        <f aca="false">F51/D51*100</f>
        <v>10.3478334461747</v>
      </c>
      <c r="I51" s="112" t="n">
        <f aca="false">F51/E51*100</f>
        <v>61.0663004120365</v>
      </c>
      <c r="J51" s="113" t="n">
        <f aca="false">F51/G51*100</f>
        <v>129.393089581459</v>
      </c>
    </row>
    <row r="52" customFormat="false" ht="18.75" hidden="false" customHeight="false" outlineLevel="0" collapsed="false">
      <c r="B52" s="109" t="s">
        <v>51</v>
      </c>
      <c r="C52" s="110" t="s">
        <v>207</v>
      </c>
      <c r="D52" s="39" t="n">
        <v>43838.4</v>
      </c>
      <c r="E52" s="39" t="n">
        <v>9130</v>
      </c>
      <c r="F52" s="111" t="n">
        <v>7908.3</v>
      </c>
      <c r="G52" s="111" t="n">
        <v>1763.9</v>
      </c>
      <c r="H52" s="111" t="n">
        <f aca="false">F52/D52*100</f>
        <v>18.0396638563451</v>
      </c>
      <c r="I52" s="112" t="n">
        <f aca="false">F52/E52*100</f>
        <v>86.618838992333</v>
      </c>
      <c r="J52" s="113" t="n">
        <f aca="false">F52/G52*100</f>
        <v>448.34174272918</v>
      </c>
    </row>
    <row r="53" customFormat="false" ht="18.75" hidden="false" customHeight="false" outlineLevel="0" collapsed="false">
      <c r="B53" s="109" t="s">
        <v>53</v>
      </c>
      <c r="C53" s="110" t="s">
        <v>208</v>
      </c>
      <c r="D53" s="39" t="n">
        <v>45264.6</v>
      </c>
      <c r="E53" s="39" t="n">
        <v>7868.7</v>
      </c>
      <c r="F53" s="111" t="n">
        <v>5535.1</v>
      </c>
      <c r="G53" s="111" t="n">
        <v>3380.5</v>
      </c>
      <c r="H53" s="111" t="n">
        <f aca="false">F53/D53*100</f>
        <v>12.2283197023723</v>
      </c>
      <c r="I53" s="112" t="n">
        <f aca="false">F53/E53*100</f>
        <v>70.3432587339713</v>
      </c>
      <c r="J53" s="113" t="n">
        <f aca="false">F53/G53*100</f>
        <v>163.736133708031</v>
      </c>
    </row>
    <row r="54" customFormat="false" ht="18.75" hidden="false" customHeight="false" outlineLevel="0" collapsed="false">
      <c r="B54" s="109" t="s">
        <v>55</v>
      </c>
      <c r="C54" s="110" t="s">
        <v>209</v>
      </c>
      <c r="D54" s="39" t="n">
        <v>1653.6</v>
      </c>
      <c r="E54" s="39" t="n">
        <v>190.2</v>
      </c>
      <c r="F54" s="111" t="n">
        <v>18.9</v>
      </c>
      <c r="G54" s="111"/>
      <c r="H54" s="111" t="n">
        <f aca="false">F54/D54*100</f>
        <v>1.14296081277213</v>
      </c>
      <c r="I54" s="112" t="n">
        <f aca="false">F54/E54*100</f>
        <v>9.93690851735016</v>
      </c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41" t="n">
        <f aca="false">SUM(E48:E54)</f>
        <v>308739.2</v>
      </c>
      <c r="F55" s="41" t="n">
        <f aca="false">SUM(F48:F54)</f>
        <v>213379.9</v>
      </c>
      <c r="G55" s="41" t="n">
        <f aca="false">SUM(G48:G54)</f>
        <v>117112.5</v>
      </c>
      <c r="H55" s="148" t="n">
        <f aca="false">F55/D55*100</f>
        <v>13.1977947586707</v>
      </c>
      <c r="I55" s="114" t="n">
        <f aca="false">F55/E55*100</f>
        <v>69.1133163524424</v>
      </c>
      <c r="J55" s="115" t="n">
        <f aca="false">F55/G55*100</f>
        <v>182.20078983883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39"/>
      <c r="F56" s="108"/>
      <c r="G56" s="108"/>
      <c r="H56" s="111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203</v>
      </c>
      <c r="D57" s="39" t="n">
        <v>2003.3</v>
      </c>
      <c r="E57" s="39" t="n">
        <v>1840.8</v>
      </c>
      <c r="F57" s="111"/>
      <c r="G57" s="111"/>
      <c r="H57" s="111" t="n">
        <f aca="false">F57/D57*100</f>
        <v>0</v>
      </c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204</v>
      </c>
      <c r="D58" s="39" t="n">
        <v>48685.2</v>
      </c>
      <c r="E58" s="39"/>
      <c r="F58" s="111"/>
      <c r="G58" s="111"/>
      <c r="H58" s="111" t="n">
        <f aca="false">F58/D58*100</f>
        <v>0</v>
      </c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205</v>
      </c>
      <c r="D59" s="39" t="n">
        <v>9100</v>
      </c>
      <c r="E59" s="39"/>
      <c r="F59" s="111"/>
      <c r="G59" s="111"/>
      <c r="H59" s="111" t="n">
        <f aca="false">F59/D59*100</f>
        <v>0</v>
      </c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206</v>
      </c>
      <c r="D60" s="39" t="n">
        <v>611.4</v>
      </c>
      <c r="E60" s="39" t="n">
        <v>18</v>
      </c>
      <c r="F60" s="111"/>
      <c r="G60" s="111"/>
      <c r="H60" s="111" t="n">
        <f aca="false">F60/D60*100</f>
        <v>0</v>
      </c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207</v>
      </c>
      <c r="D61" s="39" t="n">
        <v>33515.1</v>
      </c>
      <c r="E61" s="39"/>
      <c r="F61" s="111"/>
      <c r="G61" s="111"/>
      <c r="H61" s="111" t="n">
        <f aca="false">F61/D61*100</f>
        <v>0</v>
      </c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208</v>
      </c>
      <c r="D62" s="39" t="n">
        <v>3481.2</v>
      </c>
      <c r="E62" s="39"/>
      <c r="F62" s="111"/>
      <c r="G62" s="111"/>
      <c r="H62" s="111" t="n">
        <f aca="false">F62/D62*100</f>
        <v>0</v>
      </c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210</v>
      </c>
      <c r="D63" s="39" t="n">
        <v>57000</v>
      </c>
      <c r="E63" s="39"/>
      <c r="F63" s="111"/>
      <c r="G63" s="111"/>
      <c r="H63" s="111" t="n">
        <f aca="false">F63/D63*100</f>
        <v>0</v>
      </c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211</v>
      </c>
      <c r="D64" s="39" t="n">
        <v>3186</v>
      </c>
      <c r="E64" s="39"/>
      <c r="F64" s="111"/>
      <c r="G64" s="111" t="n">
        <v>310</v>
      </c>
      <c r="H64" s="111" t="n">
        <f aca="false">F64/D64*100</f>
        <v>0</v>
      </c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157582.2</v>
      </c>
      <c r="E65" s="41" t="n">
        <f aca="false">SUM(E57:E64)</f>
        <v>1858.8</v>
      </c>
      <c r="F65" s="41" t="n">
        <f aca="false">SUM(F57:F64)</f>
        <v>0</v>
      </c>
      <c r="G65" s="41" t="n">
        <f aca="false">SUM(G57:G64)</f>
        <v>310</v>
      </c>
      <c r="H65" s="148" t="n">
        <f aca="false">F65/D65*100</f>
        <v>0</v>
      </c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774366.7</v>
      </c>
      <c r="E66" s="41" t="n">
        <f aca="false">E55+E65</f>
        <v>310598</v>
      </c>
      <c r="F66" s="41" t="n">
        <f aca="false">F55+F65</f>
        <v>213379.9</v>
      </c>
      <c r="G66" s="41" t="n">
        <f aca="false">G55+G65</f>
        <v>117422.5</v>
      </c>
      <c r="H66" s="148" t="n">
        <f aca="false">F66/D66*100</f>
        <v>12.0256934488232</v>
      </c>
      <c r="I66" s="114" t="n">
        <f aca="false">F66/E66*100</f>
        <v>68.6997018654338</v>
      </c>
      <c r="J66" s="115" t="n">
        <f aca="false">F66/G66*100</f>
        <v>181.719772615981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E68" s="138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38" width="16.28"/>
    <col collapsed="false" customWidth="true" hidden="false" outlineLevel="0" max="8" min="8" style="138" width="15.99"/>
    <col collapsed="false" customWidth="true" hidden="false" outlineLevel="0" max="9" min="9" style="138" width="14.28"/>
    <col collapsed="false" customWidth="true" hidden="false" outlineLevel="0" max="10" min="10" style="138" width="16.84"/>
    <col collapsed="false" customWidth="true" hidden="false" outlineLevel="0" max="11" min="11" style="149" width="13.41"/>
  </cols>
  <sheetData>
    <row r="1" customFormat="false" ht="113.25" hidden="false" customHeight="true" outlineLevel="0" collapsed="false">
      <c r="B1" s="43" t="s">
        <v>246</v>
      </c>
      <c r="C1" s="43"/>
      <c r="D1" s="43"/>
      <c r="E1" s="43"/>
      <c r="F1" s="43"/>
      <c r="G1" s="43"/>
      <c r="H1" s="43"/>
      <c r="I1" s="43"/>
      <c r="J1" s="43"/>
      <c r="K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158"/>
      <c r="J2" s="158"/>
      <c r="K2" s="150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99</v>
      </c>
      <c r="E3" s="120" t="s">
        <v>199</v>
      </c>
      <c r="F3" s="142" t="s">
        <v>247</v>
      </c>
      <c r="G3" s="157" t="s">
        <v>248</v>
      </c>
      <c r="H3" s="159" t="s">
        <v>201</v>
      </c>
      <c r="I3" s="152" t="s">
        <v>82</v>
      </c>
      <c r="J3" s="152"/>
      <c r="K3" s="160" t="s">
        <v>249</v>
      </c>
      <c r="M3" s="138"/>
    </row>
    <row r="4" customFormat="false" ht="17.25" hidden="false" customHeight="false" outlineLevel="0" collapsed="false">
      <c r="B4" s="118"/>
      <c r="C4" s="119"/>
      <c r="D4" s="120"/>
      <c r="E4" s="120"/>
      <c r="F4" s="142"/>
      <c r="G4" s="157"/>
      <c r="H4" s="159"/>
      <c r="I4" s="161" t="s">
        <v>84</v>
      </c>
      <c r="J4" s="145" t="s">
        <v>250</v>
      </c>
      <c r="K4" s="160"/>
    </row>
    <row r="5" customFormat="false" ht="16.5" hidden="false" customHeight="false" outlineLevel="0" collapsed="false">
      <c r="B5" s="122" t="s">
        <v>86</v>
      </c>
      <c r="C5" s="123"/>
      <c r="D5" s="124"/>
      <c r="E5" s="162"/>
      <c r="F5" s="162"/>
      <c r="G5" s="147"/>
      <c r="H5" s="147"/>
      <c r="I5" s="147"/>
      <c r="J5" s="147"/>
      <c r="K5" s="163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8+D29+D16</f>
        <v>1762418.2</v>
      </c>
      <c r="E6" s="108"/>
      <c r="F6" s="108"/>
      <c r="G6" s="108" t="n">
        <f aca="false">G7+G11+G18+G29+G16+G17</f>
        <v>176477.24715</v>
      </c>
      <c r="H6" s="108" t="n">
        <f aca="false">H7+H11+H18+H29+H16+H17</f>
        <v>144792.43091</v>
      </c>
      <c r="I6" s="164"/>
      <c r="J6" s="164"/>
      <c r="K6" s="115" t="n">
        <f aca="false">G6/H6*100</f>
        <v>121.882923051202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674349.5</v>
      </c>
      <c r="E7" s="108"/>
      <c r="F7" s="108"/>
      <c r="G7" s="108" t="n">
        <f aca="false">G8+G9+G10</f>
        <v>54315.27749</v>
      </c>
      <c r="H7" s="108" t="n">
        <f aca="false">H8+H9+H10</f>
        <v>38759.92099</v>
      </c>
      <c r="I7" s="164"/>
      <c r="J7" s="164"/>
      <c r="K7" s="115" t="n">
        <f aca="false">G7/H7*100</f>
        <v>140.132580517936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3]жовтень!$C$8</f>
        <v>583712.3</v>
      </c>
      <c r="E8" s="71"/>
      <c r="F8" s="71"/>
      <c r="G8" s="76" t="n">
        <f aca="false">'[5]січень(п)'!$D$8</f>
        <v>52383.90877</v>
      </c>
      <c r="H8" s="76" t="n">
        <f aca="false">'[5]січень(п)'!$C$8</f>
        <v>38104.14579</v>
      </c>
      <c r="I8" s="165"/>
      <c r="J8" s="165"/>
      <c r="K8" s="115" t="n">
        <f aca="false">G8/H8*100</f>
        <v>137.475615012337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3]жовтень!$C$11</f>
        <v>2748.2</v>
      </c>
      <c r="E9" s="71"/>
      <c r="F9" s="71"/>
      <c r="G9" s="76" t="n">
        <f aca="false">'[5]січень(п)'!$D$11</f>
        <v>0</v>
      </c>
      <c r="H9" s="76" t="n">
        <f aca="false">'[5]січень(п)'!$C$10</f>
        <v>655.7752</v>
      </c>
      <c r="I9" s="165"/>
      <c r="J9" s="165"/>
      <c r="K9" s="115" t="n">
        <f aca="false">G9/H9*100</f>
        <v>0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3]жовтень!$C$10</f>
        <v>87889</v>
      </c>
      <c r="E10" s="71"/>
      <c r="F10" s="71"/>
      <c r="G10" s="76" t="n">
        <f aca="false">'[5]січень(п)'!$D$10</f>
        <v>1931.36872</v>
      </c>
      <c r="H10" s="76" t="n">
        <f aca="false">'[5]січень(п)'!$C$11</f>
        <v>0</v>
      </c>
      <c r="I10" s="165"/>
      <c r="J10" s="165"/>
      <c r="K10" s="115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+D15</f>
        <v>1377.9</v>
      </c>
      <c r="E11" s="108"/>
      <c r="F11" s="108"/>
      <c r="G11" s="108" t="n">
        <f aca="false">G12+G13+G14+G15</f>
        <v>151.40234</v>
      </c>
      <c r="H11" s="108" t="n">
        <f aca="false">H12+H13+H14+H15</f>
        <v>203.74799</v>
      </c>
      <c r="I11" s="164"/>
      <c r="J11" s="164"/>
      <c r="K11" s="115" t="n">
        <f aca="false">G11/H11*100</f>
        <v>74.3086299894296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1"/>
      <c r="F12" s="71"/>
      <c r="G12" s="76" t="n">
        <f aca="false">'[5]січень(п)'!$D$13</f>
        <v>100.51</v>
      </c>
      <c r="H12" s="76" t="n">
        <f aca="false">'[5]січень(п)'!$C$13</f>
        <v>50.17012</v>
      </c>
      <c r="I12" s="165"/>
      <c r="J12" s="165"/>
      <c r="K12" s="115" t="n">
        <f aca="false">G12/H12*100</f>
        <v>200.338368734219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3]жовтень!$C$14</f>
        <v>707.8</v>
      </c>
      <c r="E13" s="71"/>
      <c r="F13" s="71"/>
      <c r="G13" s="76" t="n">
        <f aca="false">'[5]січень(п)'!$D$14</f>
        <v>42.18338</v>
      </c>
      <c r="H13" s="76" t="n">
        <f aca="false">'[5]січень(п)'!$C$14</f>
        <v>51.58816</v>
      </c>
      <c r="I13" s="165"/>
      <c r="J13" s="165"/>
      <c r="K13" s="115" t="n">
        <f aca="false">G13/H13*100</f>
        <v>81.7694990478435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3]жовтень!$C$15</f>
        <v>569.9</v>
      </c>
      <c r="E14" s="71"/>
      <c r="F14" s="71"/>
      <c r="G14" s="76" t="n">
        <f aca="false">'[5]січень(п)'!$D$15</f>
        <v>1.56146</v>
      </c>
      <c r="H14" s="76" t="n">
        <f aca="false">'[5]січень(п)'!$C$15</f>
        <v>6.07695</v>
      </c>
      <c r="I14" s="165"/>
      <c r="J14" s="165"/>
      <c r="K14" s="115" t="n">
        <f aca="false">G14/H14*100</f>
        <v>25.6947975546944</v>
      </c>
    </row>
    <row r="15" customFormat="false" ht="27" hidden="false" customHeight="true" outlineLevel="0" collapsed="false">
      <c r="B15" s="129" t="s">
        <v>176</v>
      </c>
      <c r="C15" s="93" t="n">
        <v>13070000</v>
      </c>
      <c r="D15" s="71" t="n">
        <f aca="false">[3]жовтень!$C$16</f>
        <v>100.2</v>
      </c>
      <c r="E15" s="71"/>
      <c r="F15" s="71"/>
      <c r="G15" s="76" t="n">
        <f aca="false">'[5]січень(п)'!$D$16</f>
        <v>7.1475</v>
      </c>
      <c r="H15" s="76" t="n">
        <f aca="false">'[5]січень(п)'!$C$16</f>
        <v>95.91276</v>
      </c>
      <c r="I15" s="165"/>
      <c r="J15" s="165"/>
      <c r="K15" s="115" t="n">
        <f aca="false">G15/H15*100</f>
        <v>7.45208458186377</v>
      </c>
    </row>
    <row r="16" customFormat="false" ht="39.75" hidden="false" customHeight="true" outlineLevel="0" collapsed="false">
      <c r="B16" s="129" t="s">
        <v>95</v>
      </c>
      <c r="C16" s="93" t="n">
        <v>14040001</v>
      </c>
      <c r="D16" s="71" t="n">
        <f aca="false">[3]жовтень!$C$17</f>
        <v>129189.8</v>
      </c>
      <c r="E16" s="71"/>
      <c r="F16" s="71"/>
      <c r="G16" s="76" t="n">
        <f aca="false">'[5]січень(п)'!$D$18</f>
        <v>13029.64307</v>
      </c>
      <c r="H16" s="76" t="n">
        <f aca="false">'[5]січень(п)'!$C$18</f>
        <v>21060.23084</v>
      </c>
      <c r="I16" s="165"/>
      <c r="J16" s="165"/>
      <c r="K16" s="115" t="n">
        <f aca="false">G16/H16*100</f>
        <v>61.8684722356063</v>
      </c>
    </row>
    <row r="17" customFormat="false" ht="30" hidden="false" customHeight="true" outlineLevel="0" collapsed="false">
      <c r="B17" s="129" t="s">
        <v>96</v>
      </c>
      <c r="C17" s="93" t="n">
        <v>16000000</v>
      </c>
      <c r="D17" s="71"/>
      <c r="E17" s="71"/>
      <c r="F17" s="71"/>
      <c r="G17" s="76"/>
      <c r="H17" s="76"/>
      <c r="I17" s="165"/>
      <c r="J17" s="165"/>
      <c r="K17" s="113"/>
    </row>
    <row r="18" customFormat="false" ht="18.75" hidden="false" customHeight="false" outlineLevel="0" collapsed="false">
      <c r="B18" s="128" t="s">
        <v>97</v>
      </c>
      <c r="C18" s="127" t="n">
        <v>18000000</v>
      </c>
      <c r="D18" s="108" t="n">
        <f aca="false">D19+D25+D26+D27+D28</f>
        <v>957501</v>
      </c>
      <c r="E18" s="108"/>
      <c r="F18" s="108"/>
      <c r="G18" s="108" t="n">
        <f aca="false">G19+G25+G26+G27+G28</f>
        <v>108980.92425</v>
      </c>
      <c r="H18" s="108" t="n">
        <f aca="false">H19+H25+H26+H27+H28</f>
        <v>84768.53109</v>
      </c>
      <c r="I18" s="164"/>
      <c r="J18" s="164"/>
      <c r="K18" s="115" t="n">
        <f aca="false">G18/H18*100</f>
        <v>128.562950010651</v>
      </c>
    </row>
    <row r="19" customFormat="false" ht="18.75" hidden="false" customHeight="false" outlineLevel="0" collapsed="false">
      <c r="B19" s="131" t="s">
        <v>98</v>
      </c>
      <c r="C19" s="93" t="n">
        <v>18010000</v>
      </c>
      <c r="D19" s="71" t="n">
        <f aca="false">D20+D21+D24</f>
        <v>478119.3</v>
      </c>
      <c r="E19" s="71"/>
      <c r="F19" s="71"/>
      <c r="G19" s="71" t="n">
        <f aca="false">G20+G21+G24</f>
        <v>41224.37112</v>
      </c>
      <c r="H19" s="71" t="n">
        <f aca="false">H20+H21+H24</f>
        <v>36390.89677</v>
      </c>
      <c r="I19" s="166"/>
      <c r="J19" s="166"/>
      <c r="K19" s="115" t="n">
        <f aca="false">G19/H19*100</f>
        <v>113.282097389764</v>
      </c>
    </row>
    <row r="20" customFormat="false" ht="22.5" hidden="false" customHeight="false" outlineLevel="0" collapsed="false">
      <c r="B20" s="131" t="s">
        <v>99</v>
      </c>
      <c r="C20" s="93" t="s">
        <v>100</v>
      </c>
      <c r="D20" s="71" t="n">
        <f aca="false">[3]жовтень!$C$22+[3]жовтень!$C$23+[3]жовтень!$C$24+[3]жовтень!$C$25</f>
        <v>25276.7</v>
      </c>
      <c r="E20" s="71"/>
      <c r="F20" s="71"/>
      <c r="G20" s="76" t="n">
        <f aca="false">'[5]січень(п)'!$D$22+'[5]січень(п)'!$D$23+'[5]січень(п)'!$D$24+'[5]січень(п)'!$D$25</f>
        <v>5846.72544</v>
      </c>
      <c r="H20" s="76" t="n">
        <f aca="false">'[5]січень(п)'!$C$22+'[5]січень(п)'!$C$23+'[5]січень(п)'!$C$24+'[5]січень(п)'!$C$25</f>
        <v>3608.1531</v>
      </c>
      <c r="I20" s="165"/>
      <c r="J20" s="165"/>
      <c r="K20" s="115" t="n">
        <f aca="false">G20/H20*100</f>
        <v>162.04205525536</v>
      </c>
    </row>
    <row r="21" customFormat="false" ht="18.75" hidden="false" customHeight="false" outlineLevel="0" collapsed="false">
      <c r="B21" s="131" t="s">
        <v>101</v>
      </c>
      <c r="C21" s="93"/>
      <c r="D21" s="71" t="n">
        <f aca="false">D22+D23</f>
        <v>444940</v>
      </c>
      <c r="E21" s="71"/>
      <c r="F21" s="71"/>
      <c r="G21" s="167" t="n">
        <f aca="false">G22+G23</f>
        <v>34920.89316</v>
      </c>
      <c r="H21" s="108" t="n">
        <f aca="false">H22+H23</f>
        <v>32113.75803</v>
      </c>
      <c r="I21" s="164"/>
      <c r="J21" s="164"/>
      <c r="K21" s="115" t="n">
        <f aca="false">G21/H21*100</f>
        <v>108.741222772426</v>
      </c>
    </row>
    <row r="22" customFormat="false" ht="22.5" hidden="false" customHeight="false" outlineLevel="0" collapsed="false">
      <c r="B22" s="131" t="s">
        <v>102</v>
      </c>
      <c r="C22" s="93" t="s">
        <v>103</v>
      </c>
      <c r="D22" s="71" t="n">
        <f aca="false">[3]жовтень!$C$27+[3]жовтень!$C$29</f>
        <v>202430</v>
      </c>
      <c r="E22" s="71"/>
      <c r="F22" s="71"/>
      <c r="G22" s="76" t="n">
        <f aca="false">'[5]січень(п)'!$D$27+'[5]січень(п)'!$D$29</f>
        <v>13736.38514</v>
      </c>
      <c r="H22" s="76" t="n">
        <f aca="false">'[5]січень(п)'!$C$27+'[5]січень(п)'!$C$29</f>
        <v>12382.66493</v>
      </c>
      <c r="I22" s="165"/>
      <c r="J22" s="165"/>
      <c r="K22" s="113" t="n">
        <f aca="false">G22/H22*100</f>
        <v>110.932381822917</v>
      </c>
    </row>
    <row r="23" customFormat="false" ht="22.5" hidden="false" customHeight="false" outlineLevel="0" collapsed="false">
      <c r="B23" s="131" t="s">
        <v>104</v>
      </c>
      <c r="C23" s="93" t="s">
        <v>105</v>
      </c>
      <c r="D23" s="71" t="n">
        <f aca="false">[3]жовтень!$C$28+[3]жовтень!$C$30</f>
        <v>242510</v>
      </c>
      <c r="E23" s="71"/>
      <c r="F23" s="71"/>
      <c r="G23" s="76" t="n">
        <f aca="false">'[5]січень(п)'!$D$28+'[5]січень(п)'!$D$30</f>
        <v>21184.50802</v>
      </c>
      <c r="H23" s="76" t="n">
        <f aca="false">'[5]січень(п)'!$C$28+'[5]січень(п)'!$C$30</f>
        <v>19731.0931</v>
      </c>
      <c r="I23" s="165"/>
      <c r="J23" s="165"/>
      <c r="K23" s="113" t="n">
        <f aca="false">G23/H23*100</f>
        <v>107.366114551454</v>
      </c>
    </row>
    <row r="24" customFormat="false" ht="30.75" hidden="false" customHeight="true" outlineLevel="0" collapsed="false">
      <c r="B24" s="82" t="s">
        <v>106</v>
      </c>
      <c r="C24" s="93" t="s">
        <v>107</v>
      </c>
      <c r="D24" s="71" t="n">
        <f aca="false">[3]жовтень!$C$31+[3]жовтень!$C$32</f>
        <v>7902.6</v>
      </c>
      <c r="E24" s="71"/>
      <c r="F24" s="71"/>
      <c r="G24" s="76" t="n">
        <f aca="false">'[5]січень(п)'!$D$31+'[5]січень(п)'!$D$32</f>
        <v>456.75252</v>
      </c>
      <c r="H24" s="76" t="n">
        <f aca="false">'[5]січень(п)'!$C$31+'[5]січень(п)'!$C$32</f>
        <v>668.98564</v>
      </c>
      <c r="I24" s="165"/>
      <c r="J24" s="165"/>
      <c r="K24" s="113" t="n">
        <f aca="false">G24/H24*100</f>
        <v>68.2753848049713</v>
      </c>
    </row>
    <row r="25" customFormat="false" ht="25.5" hidden="false" customHeight="true" outlineLevel="0" collapsed="false">
      <c r="B25" s="131" t="s">
        <v>108</v>
      </c>
      <c r="C25" s="93" t="n">
        <v>18020000</v>
      </c>
      <c r="D25" s="71" t="n">
        <f aca="false">[3]жовтень!$C$33</f>
        <v>13991.7</v>
      </c>
      <c r="E25" s="71"/>
      <c r="F25" s="71"/>
      <c r="G25" s="76" t="n">
        <f aca="false">'[5]січень(п)'!$D$33</f>
        <v>50</v>
      </c>
      <c r="H25" s="76" t="n">
        <f aca="false">'[5]січень(п)'!$C$33</f>
        <v>300</v>
      </c>
      <c r="I25" s="165"/>
      <c r="J25" s="165"/>
      <c r="K25" s="113" t="n">
        <f aca="false">G25/H25*100</f>
        <v>16.6666666666667</v>
      </c>
    </row>
    <row r="26" customFormat="false" ht="25.5" hidden="false" customHeight="true" outlineLevel="0" collapsed="false">
      <c r="B26" s="131" t="s">
        <v>22</v>
      </c>
      <c r="C26" s="93" t="n">
        <v>18030000</v>
      </c>
      <c r="D26" s="71" t="n">
        <f aca="false">[3]жовтень!$C$34</f>
        <v>162.7</v>
      </c>
      <c r="E26" s="71"/>
      <c r="F26" s="71"/>
      <c r="G26" s="76" t="n">
        <f aca="false">'[5]січень(п)'!$D$34</f>
        <v>24.20813</v>
      </c>
      <c r="H26" s="76" t="n">
        <f aca="false">'[5]січень(п)'!$C$34</f>
        <v>2.74015</v>
      </c>
      <c r="I26" s="165"/>
      <c r="J26" s="165"/>
      <c r="K26" s="113" t="n">
        <f aca="false">G26/H26*100</f>
        <v>883.460029560425</v>
      </c>
    </row>
    <row r="27" customFormat="false" ht="27" hidden="false" customHeight="true" outlineLevel="0" collapsed="false">
      <c r="B27" s="131" t="s">
        <v>23</v>
      </c>
      <c r="C27" s="93" t="n">
        <v>18040000</v>
      </c>
      <c r="D27" s="71"/>
      <c r="E27" s="71"/>
      <c r="F27" s="71"/>
      <c r="G27" s="76" t="n">
        <f aca="false">'[5]січень(п)'!$D$35</f>
        <v>-3.6061</v>
      </c>
      <c r="H27" s="76" t="n">
        <f aca="false">'[5]січень(п)'!$C$35</f>
        <v>-6.65566</v>
      </c>
      <c r="I27" s="165"/>
      <c r="J27" s="165"/>
      <c r="K27" s="113" t="n">
        <f aca="false">G27/H27*100</f>
        <v>54.1809527529952</v>
      </c>
    </row>
    <row r="28" customFormat="false" ht="30.75" hidden="false" customHeight="true" outlineLevel="0" collapsed="false">
      <c r="B28" s="132" t="s">
        <v>109</v>
      </c>
      <c r="C28" s="93" t="n">
        <v>18050000</v>
      </c>
      <c r="D28" s="71" t="n">
        <f aca="false">[3]жовтень!$C$36</f>
        <v>465227.3</v>
      </c>
      <c r="E28" s="71"/>
      <c r="F28" s="71"/>
      <c r="G28" s="76" t="n">
        <f aca="false">'[5]січень(п)'!$D$36</f>
        <v>67685.9511</v>
      </c>
      <c r="H28" s="76" t="n">
        <f aca="false">'[5]січень(п)'!$C$36</f>
        <v>48081.54983</v>
      </c>
      <c r="I28" s="165"/>
      <c r="J28" s="165"/>
      <c r="K28" s="113" t="n">
        <f aca="false">G28/H28*100</f>
        <v>140.773230770045</v>
      </c>
    </row>
    <row r="29" customFormat="false" ht="18.75" hidden="false" customHeight="false" outlineLevel="0" collapsed="false">
      <c r="B29" s="133" t="s">
        <v>110</v>
      </c>
      <c r="C29" s="127" t="n">
        <v>190000</v>
      </c>
      <c r="D29" s="108" t="n">
        <f aca="false">D30</f>
        <v>0</v>
      </c>
      <c r="E29" s="108"/>
      <c r="F29" s="108"/>
      <c r="G29" s="108" t="n">
        <f aca="false">G30</f>
        <v>0</v>
      </c>
      <c r="H29" s="108" t="n">
        <f aca="false">H30</f>
        <v>0</v>
      </c>
      <c r="I29" s="164"/>
      <c r="J29" s="164"/>
      <c r="K29" s="113"/>
    </row>
    <row r="30" customFormat="false" ht="18.75" hidden="false" customHeight="false" outlineLevel="0" collapsed="false">
      <c r="B30" s="132" t="s">
        <v>111</v>
      </c>
      <c r="C30" s="93" t="n">
        <v>19010000</v>
      </c>
      <c r="D30" s="71"/>
      <c r="E30" s="71"/>
      <c r="F30" s="71"/>
      <c r="G30" s="76"/>
      <c r="H30" s="76"/>
      <c r="I30" s="165"/>
      <c r="J30" s="165"/>
      <c r="K30" s="113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50466.5</v>
      </c>
      <c r="E31" s="108"/>
      <c r="F31" s="108"/>
      <c r="G31" s="108" t="n">
        <f aca="false">G32+G36+G40</f>
        <v>4591.33194</v>
      </c>
      <c r="H31" s="108" t="n">
        <f aca="false">H32+H36+H40</f>
        <v>2512.27871</v>
      </c>
      <c r="I31" s="164"/>
      <c r="J31" s="164"/>
      <c r="K31" s="115" t="n">
        <f aca="false">G31/H31*100</f>
        <v>182.755676021312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344.8</v>
      </c>
      <c r="E32" s="108"/>
      <c r="F32" s="108"/>
      <c r="G32" s="108" t="n">
        <f aca="false">G33+G34+G35</f>
        <v>50.52669</v>
      </c>
      <c r="H32" s="108" t="n">
        <f aca="false">H33+H34+H35</f>
        <v>46.3477</v>
      </c>
      <c r="I32" s="164"/>
      <c r="J32" s="164"/>
      <c r="K32" s="115" t="n">
        <f aca="false">G32/H32*100</f>
        <v>109.016607080826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/>
      <c r="E33" s="71"/>
      <c r="F33" s="71"/>
      <c r="G33" s="76" t="n">
        <f aca="false">'[5]січень(п)'!$D$42</f>
        <v>0</v>
      </c>
      <c r="H33" s="76" t="n">
        <f aca="false">'[5]січень(п)'!$C$42</f>
        <v>0</v>
      </c>
      <c r="I33" s="165"/>
      <c r="J33" s="165"/>
      <c r="K33" s="115"/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[3]жовтень!$C$44</f>
        <v>6</v>
      </c>
      <c r="E34" s="71"/>
      <c r="F34" s="71"/>
      <c r="G34" s="76" t="n">
        <f aca="false">'[5]січень(п)'!$D$44</f>
        <v>0.002</v>
      </c>
      <c r="H34" s="76" t="n">
        <f aca="false">'[5]січень(п)'!$C$44</f>
        <v>2.136</v>
      </c>
      <c r="I34" s="165"/>
      <c r="J34" s="165"/>
      <c r="K34" s="115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[3]жовтень!$C$45</f>
        <v>1338.8</v>
      </c>
      <c r="E35" s="71"/>
      <c r="F35" s="71"/>
      <c r="G35" s="76" t="n">
        <f aca="false">'[5]січень(п)'!$D$45</f>
        <v>50.52469</v>
      </c>
      <c r="H35" s="76" t="n">
        <f aca="false">'[5]січень(п)'!$C$45</f>
        <v>44.2117</v>
      </c>
      <c r="I35" s="165"/>
      <c r="J35" s="165"/>
      <c r="K35" s="113" t="n">
        <f aca="false">G35/H35*100</f>
        <v>114.279003069323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45762.1</v>
      </c>
      <c r="E36" s="108"/>
      <c r="F36" s="108"/>
      <c r="G36" s="108" t="n">
        <f aca="false">G37+G38+G39</f>
        <v>4530.37157</v>
      </c>
      <c r="H36" s="108" t="n">
        <f aca="false">H37+H38+H39</f>
        <v>2460.88796</v>
      </c>
      <c r="I36" s="164"/>
      <c r="J36" s="164"/>
      <c r="K36" s="115" t="n">
        <f aca="false">G36/H36*100</f>
        <v>184.094995125256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[3]жовтень!$C$47</f>
        <v>40303.3</v>
      </c>
      <c r="E37" s="71"/>
      <c r="F37" s="71"/>
      <c r="G37" s="76" t="n">
        <f aca="false">'[5]січень(п)'!$D$47</f>
        <v>4469.57792</v>
      </c>
      <c r="H37" s="76" t="n">
        <f aca="false">'[5]січень(п)'!$C$47</f>
        <v>2334.01676</v>
      </c>
      <c r="I37" s="165"/>
      <c r="J37" s="165"/>
      <c r="K37" s="113" t="n">
        <f aca="false">G37/H37*100</f>
        <v>191.497250431055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[3]жовтень!$C$48</f>
        <v>398.1</v>
      </c>
      <c r="E38" s="71"/>
      <c r="F38" s="71"/>
      <c r="G38" s="76" t="n">
        <f aca="false">'[5]січень(п)'!$D$48</f>
        <v>19.34637</v>
      </c>
      <c r="H38" s="76" t="n">
        <f aca="false">'[5]січень(п)'!$C$48</f>
        <v>100.49257</v>
      </c>
      <c r="I38" s="165"/>
      <c r="J38" s="165"/>
      <c r="K38" s="113" t="n">
        <f aca="false">G38/H38*100</f>
        <v>19.2515426762396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[3]жовтень!$C$49</f>
        <v>5060.7</v>
      </c>
      <c r="E39" s="71"/>
      <c r="F39" s="71"/>
      <c r="G39" s="76" t="n">
        <f aca="false">'[5]січень(п)'!$D$49</f>
        <v>41.44728</v>
      </c>
      <c r="H39" s="76" t="n">
        <f aca="false">'[5]січень(п)'!$C$49</f>
        <v>26.37863</v>
      </c>
      <c r="I39" s="165"/>
      <c r="J39" s="165"/>
      <c r="K39" s="113" t="n">
        <f aca="false">G39/H39*100</f>
        <v>157.124460216471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3359.6</v>
      </c>
      <c r="E40" s="108"/>
      <c r="F40" s="108"/>
      <c r="G40" s="108" t="n">
        <f aca="false">G41</f>
        <v>10.43368</v>
      </c>
      <c r="H40" s="108" t="n">
        <f aca="false">H41</f>
        <v>5.04305</v>
      </c>
      <c r="I40" s="164"/>
      <c r="J40" s="164"/>
      <c r="K40" s="115" t="n">
        <f aca="false">G40/H40*100</f>
        <v>206.892257661534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[3]жовтень!$C$51</f>
        <v>3359.6</v>
      </c>
      <c r="E41" s="71"/>
      <c r="F41" s="71"/>
      <c r="G41" s="76" t="n">
        <f aca="false">'[5]січень(п)'!$D$51</f>
        <v>10.43368</v>
      </c>
      <c r="H41" s="76" t="n">
        <f aca="false">'[5]січень(п)'!$C$51</f>
        <v>5.04305</v>
      </c>
      <c r="I41" s="165"/>
      <c r="J41" s="165"/>
      <c r="K41" s="113" t="n">
        <f aca="false">G41/H41*100</f>
        <v>206.892257661534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44.9</v>
      </c>
      <c r="E42" s="108"/>
      <c r="F42" s="108"/>
      <c r="G42" s="108" t="n">
        <f aca="false">G43+G44</f>
        <v>1.22335</v>
      </c>
      <c r="H42" s="108" t="n">
        <f aca="false">H43+H44</f>
        <v>0.16251</v>
      </c>
      <c r="I42" s="164"/>
      <c r="J42" s="164"/>
      <c r="K42" s="113" t="n">
        <f aca="false">G42/H42*100</f>
        <v>752.784444034213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[3]жовтень!$C$52</f>
        <v>44.9</v>
      </c>
      <c r="E43" s="71"/>
      <c r="F43" s="71"/>
      <c r="G43" s="76" t="n">
        <f aca="false">'[5]січень(п)'!$D$52</f>
        <v>0</v>
      </c>
      <c r="H43" s="76" t="n">
        <f aca="false">'[5]січень(п)'!$C$52</f>
        <v>0</v>
      </c>
      <c r="I43" s="165"/>
      <c r="J43" s="165"/>
      <c r="K43" s="113"/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1"/>
      <c r="F44" s="71"/>
      <c r="G44" s="76" t="n">
        <f aca="false">'[5]січень(п)'!$D$53</f>
        <v>1.22335</v>
      </c>
      <c r="H44" s="76" t="n">
        <f aca="false">'[5]січень(п)'!$C$53</f>
        <v>0.16251</v>
      </c>
      <c r="I44" s="165"/>
      <c r="J44" s="165"/>
      <c r="K44" s="113" t="n">
        <f aca="false">G44/H44*100</f>
        <v>752.784444034213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1812929.6</v>
      </c>
      <c r="E45" s="108"/>
      <c r="F45" s="108"/>
      <c r="G45" s="108" t="n">
        <f aca="false">G6+G31+G42</f>
        <v>181069.80244</v>
      </c>
      <c r="H45" s="108" t="n">
        <f aca="false">H6+H31+H42</f>
        <v>147304.87213</v>
      </c>
      <c r="I45" s="164"/>
      <c r="J45" s="164"/>
      <c r="K45" s="115" t="n">
        <f aca="false">G45/H45*100</f>
        <v>122.921801446052</v>
      </c>
    </row>
    <row r="46" customFormat="false" ht="18.75" hidden="false" customHeight="false" outlineLevel="0" collapsed="false">
      <c r="B46" s="102"/>
      <c r="C46" s="102"/>
      <c r="D46" s="102"/>
      <c r="E46" s="102"/>
      <c r="F46" s="102"/>
      <c r="G46" s="102"/>
    </row>
    <row r="47" customFormat="false" ht="18.75" hidden="false" customHeight="false" outlineLevel="0" collapsed="false">
      <c r="B47" s="106" t="s">
        <v>42</v>
      </c>
      <c r="C47" s="107"/>
      <c r="D47" s="35"/>
      <c r="E47" s="35"/>
      <c r="F47" s="35"/>
      <c r="G47" s="108"/>
      <c r="H47" s="108"/>
      <c r="I47" s="164"/>
      <c r="J47" s="164"/>
      <c r="K47" s="115"/>
    </row>
    <row r="48" customFormat="false" ht="18.75" hidden="false" customHeight="false" outlineLevel="0" collapsed="false">
      <c r="B48" s="109" t="s">
        <v>43</v>
      </c>
      <c r="C48" s="110" t="s">
        <v>251</v>
      </c>
      <c r="D48" s="39" t="n">
        <v>62270.4</v>
      </c>
      <c r="E48" s="168" t="n">
        <v>69154.3</v>
      </c>
      <c r="F48" s="168" t="n">
        <v>4928.3</v>
      </c>
      <c r="G48" s="169" t="n">
        <v>4274.6</v>
      </c>
      <c r="H48" s="111" t="n">
        <v>3927.6</v>
      </c>
      <c r="I48" s="170" t="n">
        <f aca="false">G48/E48*100</f>
        <v>6.18124975598047</v>
      </c>
      <c r="J48" s="170" t="n">
        <f aca="false">G48/F48*100</f>
        <v>86.7357912464745</v>
      </c>
      <c r="K48" s="171" t="n">
        <f aca="false">G48/H48*100</f>
        <v>108.834911905489</v>
      </c>
    </row>
    <row r="49" customFormat="false" ht="18.75" hidden="false" customHeight="false" outlineLevel="0" collapsed="false">
      <c r="B49" s="109" t="s">
        <v>45</v>
      </c>
      <c r="C49" s="110" t="s">
        <v>252</v>
      </c>
      <c r="D49" s="39" t="n">
        <v>1224985.2</v>
      </c>
      <c r="E49" s="168" t="n">
        <v>1406318.8</v>
      </c>
      <c r="F49" s="168" t="n">
        <v>118385.7</v>
      </c>
      <c r="G49" s="169" t="n">
        <v>62381.2</v>
      </c>
      <c r="H49" s="111" t="n">
        <v>63505.7</v>
      </c>
      <c r="I49" s="170" t="n">
        <f aca="false">G49/E49*100</f>
        <v>4.43577942640033</v>
      </c>
      <c r="J49" s="170" t="n">
        <f aca="false">G49/F49*100</f>
        <v>52.69318845097</v>
      </c>
      <c r="K49" s="171" t="n">
        <f aca="false">G49/H49*100</f>
        <v>98.2292928036381</v>
      </c>
    </row>
    <row r="50" customFormat="false" ht="18.75" hidden="false" customHeight="false" outlineLevel="0" collapsed="false">
      <c r="B50" s="109" t="s">
        <v>47</v>
      </c>
      <c r="C50" s="110" t="s">
        <v>253</v>
      </c>
      <c r="D50" s="39" t="n">
        <v>215140.3</v>
      </c>
      <c r="E50" s="168"/>
      <c r="F50" s="168"/>
      <c r="G50" s="169"/>
      <c r="H50" s="111" t="n">
        <v>13039.7</v>
      </c>
      <c r="I50" s="170"/>
      <c r="J50" s="170"/>
      <c r="K50" s="171"/>
    </row>
    <row r="51" customFormat="false" ht="18.75" hidden="false" customHeight="false" outlineLevel="0" collapsed="false">
      <c r="B51" s="109" t="s">
        <v>49</v>
      </c>
      <c r="C51" s="110" t="s">
        <v>254</v>
      </c>
      <c r="D51" s="39" t="n">
        <v>23632</v>
      </c>
      <c r="E51" s="168" t="n">
        <v>27414.6</v>
      </c>
      <c r="F51" s="168" t="n">
        <v>2426.1</v>
      </c>
      <c r="G51" s="169" t="n">
        <v>1455.7</v>
      </c>
      <c r="H51" s="111" t="n">
        <v>722</v>
      </c>
      <c r="I51" s="170" t="n">
        <f aca="false">G51/E51*100</f>
        <v>5.3099443362296</v>
      </c>
      <c r="J51" s="170" t="n">
        <f aca="false">G51/F51*100</f>
        <v>60.0016487366556</v>
      </c>
      <c r="K51" s="171" t="n">
        <f aca="false">G51/H51*100</f>
        <v>201.620498614958</v>
      </c>
    </row>
    <row r="52" customFormat="false" ht="18.75" hidden="false" customHeight="false" outlineLevel="0" collapsed="false">
      <c r="B52" s="109" t="s">
        <v>51</v>
      </c>
      <c r="C52" s="110" t="s">
        <v>255</v>
      </c>
      <c r="D52" s="39" t="n">
        <v>43838.4</v>
      </c>
      <c r="E52" s="168" t="n">
        <v>38339</v>
      </c>
      <c r="F52" s="168" t="n">
        <v>3094.8</v>
      </c>
      <c r="G52" s="169" t="n">
        <v>800</v>
      </c>
      <c r="H52" s="111" t="n">
        <v>600</v>
      </c>
      <c r="I52" s="170" t="n">
        <f aca="false">G52/E52*100</f>
        <v>2.08664806072146</v>
      </c>
      <c r="J52" s="170" t="n">
        <f aca="false">G52/F52*100</f>
        <v>25.8498125888587</v>
      </c>
      <c r="K52" s="171" t="n">
        <f aca="false">G52/H52*100</f>
        <v>133.333333333333</v>
      </c>
    </row>
    <row r="53" customFormat="false" ht="18.75" hidden="false" customHeight="false" outlineLevel="0" collapsed="false">
      <c r="B53" s="109" t="s">
        <v>53</v>
      </c>
      <c r="C53" s="110" t="s">
        <v>256</v>
      </c>
      <c r="D53" s="39" t="n">
        <v>45264.6</v>
      </c>
      <c r="E53" s="168" t="n">
        <v>23911.6</v>
      </c>
      <c r="F53" s="168" t="n">
        <v>1889.8</v>
      </c>
      <c r="G53" s="169" t="n">
        <v>1388.6</v>
      </c>
      <c r="H53" s="111" t="n">
        <v>2609.2</v>
      </c>
      <c r="I53" s="170" t="n">
        <f aca="false">G53/E53*100</f>
        <v>5.80722327238662</v>
      </c>
      <c r="J53" s="170" t="n">
        <f aca="false">G53/F53*100</f>
        <v>73.4786749920627</v>
      </c>
      <c r="K53" s="171" t="n">
        <f aca="false">G53/H53*100</f>
        <v>53.2193775869999</v>
      </c>
    </row>
    <row r="54" customFormat="false" ht="18.75" hidden="false" customHeight="false" outlineLevel="0" collapsed="false">
      <c r="B54" s="109" t="s">
        <v>55</v>
      </c>
      <c r="C54" s="110" t="s">
        <v>257</v>
      </c>
      <c r="D54" s="39" t="n">
        <v>1653.6</v>
      </c>
      <c r="E54" s="168" t="n">
        <v>2862.3</v>
      </c>
      <c r="F54" s="168" t="n">
        <v>178</v>
      </c>
      <c r="G54" s="169" t="n">
        <v>122.9</v>
      </c>
      <c r="H54" s="111"/>
      <c r="I54" s="170" t="n">
        <f aca="false">G54/E54*100</f>
        <v>4.29374978164413</v>
      </c>
      <c r="J54" s="170" t="n">
        <f aca="false">G54/F54*100</f>
        <v>69.0449438202247</v>
      </c>
      <c r="K54" s="171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8:D54)</f>
        <v>1616784.5</v>
      </c>
      <c r="E55" s="172" t="n">
        <f aca="false">SUM(E48:E54)</f>
        <v>1568000.6</v>
      </c>
      <c r="F55" s="172" t="n">
        <f aca="false">SUM(F48:F54)</f>
        <v>130902.7</v>
      </c>
      <c r="G55" s="172" t="n">
        <f aca="false">SUM(G48:G54)</f>
        <v>70423</v>
      </c>
      <c r="H55" s="41" t="n">
        <f aca="false">SUM(H48:H54)</f>
        <v>84404.2</v>
      </c>
      <c r="I55" s="173" t="n">
        <f aca="false">G55/E55*100</f>
        <v>4.49126103650726</v>
      </c>
      <c r="J55" s="173" t="n">
        <f aca="false">G55/F55*100</f>
        <v>53.7979736094061</v>
      </c>
      <c r="K55" s="174" t="n">
        <f aca="false">G55/H55*100</f>
        <v>83.4354214600695</v>
      </c>
    </row>
    <row r="56" customFormat="false" ht="18.75" hidden="false" customHeight="false" outlineLevel="0" collapsed="false">
      <c r="B56" s="106" t="s">
        <v>60</v>
      </c>
      <c r="C56" s="110"/>
      <c r="D56" s="39"/>
      <c r="E56" s="168"/>
      <c r="F56" s="168"/>
      <c r="G56" s="175"/>
      <c r="H56" s="108"/>
      <c r="I56" s="170"/>
      <c r="J56" s="170"/>
      <c r="K56" s="171"/>
    </row>
    <row r="57" customFormat="false" ht="18.75" hidden="false" customHeight="false" outlineLevel="0" collapsed="false">
      <c r="B57" s="109" t="s">
        <v>43</v>
      </c>
      <c r="C57" s="110" t="s">
        <v>251</v>
      </c>
      <c r="D57" s="39" t="n">
        <v>2003.3</v>
      </c>
      <c r="E57" s="168"/>
      <c r="F57" s="168"/>
      <c r="G57" s="169"/>
      <c r="H57" s="111"/>
      <c r="I57" s="170"/>
      <c r="J57" s="170"/>
      <c r="K57" s="171"/>
    </row>
    <row r="58" customFormat="false" ht="18.75" hidden="false" customHeight="false" outlineLevel="0" collapsed="false">
      <c r="B58" s="109" t="s">
        <v>45</v>
      </c>
      <c r="C58" s="110" t="s">
        <v>252</v>
      </c>
      <c r="D58" s="39" t="n">
        <v>48685.2</v>
      </c>
      <c r="E58" s="168" t="n">
        <v>98451.2</v>
      </c>
      <c r="F58" s="168"/>
      <c r="G58" s="169"/>
      <c r="H58" s="111"/>
      <c r="I58" s="170"/>
      <c r="J58" s="170"/>
      <c r="K58" s="171"/>
    </row>
    <row r="59" customFormat="false" ht="18.75" hidden="false" customHeight="false" outlineLevel="0" collapsed="false">
      <c r="B59" s="109" t="s">
        <v>47</v>
      </c>
      <c r="C59" s="110" t="s">
        <v>253</v>
      </c>
      <c r="D59" s="39" t="n">
        <v>9100</v>
      </c>
      <c r="E59" s="168"/>
      <c r="F59" s="168"/>
      <c r="G59" s="169"/>
      <c r="H59" s="111"/>
      <c r="I59" s="170"/>
      <c r="J59" s="170"/>
      <c r="K59" s="171"/>
    </row>
    <row r="60" customFormat="false" ht="18.75" hidden="false" customHeight="false" outlineLevel="0" collapsed="false">
      <c r="B60" s="109" t="s">
        <v>49</v>
      </c>
      <c r="C60" s="110" t="s">
        <v>258</v>
      </c>
      <c r="D60" s="39" t="n">
        <v>611.4</v>
      </c>
      <c r="E60" s="168"/>
      <c r="F60" s="168"/>
      <c r="G60" s="169"/>
      <c r="H60" s="111"/>
      <c r="I60" s="170"/>
      <c r="J60" s="170"/>
      <c r="K60" s="171"/>
    </row>
    <row r="61" customFormat="false" ht="18.75" hidden="false" customHeight="false" outlineLevel="0" collapsed="false">
      <c r="B61" s="109" t="s">
        <v>51</v>
      </c>
      <c r="C61" s="110" t="s">
        <v>255</v>
      </c>
      <c r="D61" s="39" t="n">
        <v>33515.1</v>
      </c>
      <c r="E61" s="168" t="n">
        <v>63023.2</v>
      </c>
      <c r="F61" s="168"/>
      <c r="G61" s="169"/>
      <c r="H61" s="111"/>
      <c r="I61" s="170"/>
      <c r="J61" s="170"/>
      <c r="K61" s="171"/>
    </row>
    <row r="62" customFormat="false" ht="18.75" hidden="false" customHeight="false" outlineLevel="0" collapsed="false">
      <c r="B62" s="109" t="s">
        <v>53</v>
      </c>
      <c r="C62" s="110" t="s">
        <v>256</v>
      </c>
      <c r="D62" s="39" t="n">
        <v>3481.2</v>
      </c>
      <c r="E62" s="168" t="n">
        <v>7600</v>
      </c>
      <c r="F62" s="168"/>
      <c r="G62" s="169"/>
      <c r="H62" s="111"/>
      <c r="I62" s="170"/>
      <c r="J62" s="170"/>
      <c r="K62" s="171"/>
    </row>
    <row r="63" customFormat="false" ht="18.75" hidden="false" customHeight="false" outlineLevel="0" collapsed="false">
      <c r="B63" s="109" t="s">
        <v>55</v>
      </c>
      <c r="C63" s="110" t="s">
        <v>257</v>
      </c>
      <c r="D63" s="39"/>
      <c r="E63" s="168" t="n">
        <v>200</v>
      </c>
      <c r="F63" s="168"/>
      <c r="G63" s="169"/>
      <c r="H63" s="111"/>
      <c r="I63" s="170"/>
      <c r="J63" s="170"/>
      <c r="K63" s="171"/>
    </row>
    <row r="64" customFormat="false" ht="18.75" hidden="false" customHeight="false" outlineLevel="0" collapsed="false">
      <c r="B64" s="109" t="s">
        <v>61</v>
      </c>
      <c r="C64" s="110" t="s">
        <v>259</v>
      </c>
      <c r="D64" s="39" t="n">
        <v>57000</v>
      </c>
      <c r="E64" s="168" t="n">
        <v>16290</v>
      </c>
      <c r="F64" s="168"/>
      <c r="G64" s="169"/>
      <c r="H64" s="111"/>
      <c r="I64" s="170"/>
      <c r="J64" s="170"/>
      <c r="K64" s="171"/>
    </row>
    <row r="65" customFormat="false" ht="18.75" hidden="false" customHeight="false" outlineLevel="0" collapsed="false">
      <c r="B65" s="109" t="s">
        <v>63</v>
      </c>
      <c r="C65" s="110" t="s">
        <v>260</v>
      </c>
      <c r="D65" s="39" t="n">
        <v>3186</v>
      </c>
      <c r="E65" s="168" t="n">
        <v>3982.5</v>
      </c>
      <c r="F65" s="168" t="n">
        <v>584.1</v>
      </c>
      <c r="G65" s="169"/>
      <c r="H65" s="111"/>
      <c r="I65" s="170"/>
      <c r="J65" s="170"/>
      <c r="K65" s="171"/>
    </row>
    <row r="66" customFormat="false" ht="18.75" hidden="false" customHeight="false" outlineLevel="0" collapsed="false">
      <c r="B66" s="106" t="s">
        <v>65</v>
      </c>
      <c r="C66" s="107"/>
      <c r="D66" s="41" t="n">
        <f aca="false">SUM(D57:D65)</f>
        <v>157582.2</v>
      </c>
      <c r="E66" s="172" t="n">
        <f aca="false">SUM(E57:E65)</f>
        <v>189546.9</v>
      </c>
      <c r="F66" s="172" t="n">
        <f aca="false">SUM(F57:F65)</f>
        <v>584.1</v>
      </c>
      <c r="G66" s="172" t="n">
        <f aca="false">SUM(G57:G65)</f>
        <v>0</v>
      </c>
      <c r="H66" s="41" t="n">
        <f aca="false">SUM(H57:H65)</f>
        <v>0</v>
      </c>
      <c r="I66" s="170"/>
      <c r="J66" s="170"/>
      <c r="K66" s="171"/>
    </row>
    <row r="67" customFormat="false" ht="18.75" hidden="false" customHeight="true" outlineLevel="0" collapsed="false">
      <c r="B67" s="106" t="s">
        <v>66</v>
      </c>
      <c r="C67" s="107"/>
      <c r="D67" s="41" t="n">
        <f aca="false">D55+D66</f>
        <v>1774366.7</v>
      </c>
      <c r="E67" s="172" t="n">
        <f aca="false">E55+E66</f>
        <v>1757547.5</v>
      </c>
      <c r="F67" s="172" t="n">
        <f aca="false">F55+F66</f>
        <v>131486.8</v>
      </c>
      <c r="G67" s="172" t="n">
        <f aca="false">G55+G66</f>
        <v>70423</v>
      </c>
      <c r="H67" s="41" t="n">
        <f aca="false">H55+H66</f>
        <v>84404.2</v>
      </c>
      <c r="I67" s="173" t="n">
        <f aca="false">G67/E67*100</f>
        <v>4.00689028319292</v>
      </c>
      <c r="J67" s="173" t="n">
        <f aca="false">G67/F67*100</f>
        <v>53.5589884307778</v>
      </c>
      <c r="K67" s="174" t="n">
        <f aca="false">G67/H67*100</f>
        <v>83.4354214600695</v>
      </c>
    </row>
    <row r="68" customFormat="false" ht="18.75" hidden="false" customHeight="true" outlineLevel="0" collapsed="false">
      <c r="B68" s="102"/>
      <c r="C68" s="102"/>
      <c r="D68" s="102"/>
      <c r="E68" s="176"/>
      <c r="F68" s="176"/>
      <c r="G68" s="176"/>
      <c r="I68" s="177"/>
      <c r="J68" s="170"/>
      <c r="K68" s="178"/>
    </row>
    <row r="69" customFormat="false" ht="12.75" hidden="false" customHeight="false" outlineLevel="0" collapsed="false">
      <c r="G69" s="177"/>
    </row>
    <row r="70" customFormat="false" ht="12.75" hidden="false" customHeight="false" outlineLevel="0" collapsed="false">
      <c r="G70" s="177"/>
    </row>
    <row r="71" customFormat="false" ht="12.75" hidden="false" customHeight="false" outlineLevel="0" collapsed="false">
      <c r="G71" s="177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20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22.5" hidden="false" customHeight="true" outlineLevel="0" collapsed="false">
      <c r="A1" s="43" t="s">
        <v>261</v>
      </c>
      <c r="B1" s="43"/>
      <c r="C1" s="43"/>
      <c r="D1" s="43"/>
      <c r="E1" s="43"/>
      <c r="F1" s="43"/>
      <c r="G1" s="43"/>
      <c r="H1" s="43"/>
      <c r="I1" s="43"/>
    </row>
    <row r="2" customFormat="false" ht="21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5" t="s">
        <v>76</v>
      </c>
    </row>
    <row r="3" customFormat="false" ht="18.75" hidden="false" customHeight="true" outlineLevel="0" collapsed="false">
      <c r="A3" s="179" t="s">
        <v>2</v>
      </c>
      <c r="B3" s="180" t="s">
        <v>77</v>
      </c>
      <c r="C3" s="181" t="s">
        <v>142</v>
      </c>
      <c r="D3" s="182" t="s">
        <v>262</v>
      </c>
      <c r="E3" s="182" t="s">
        <v>144</v>
      </c>
      <c r="F3" s="182" t="s">
        <v>145</v>
      </c>
      <c r="G3" s="183" t="s">
        <v>82</v>
      </c>
      <c r="H3" s="183"/>
      <c r="I3" s="184" t="s">
        <v>146</v>
      </c>
    </row>
    <row r="4" customFormat="false" ht="42" hidden="false" customHeight="true" outlineLevel="0" collapsed="false">
      <c r="A4" s="179"/>
      <c r="B4" s="180"/>
      <c r="C4" s="181"/>
      <c r="D4" s="182"/>
      <c r="E4" s="182"/>
      <c r="F4" s="182"/>
      <c r="G4" s="185" t="s">
        <v>84</v>
      </c>
      <c r="H4" s="186" t="s">
        <v>263</v>
      </c>
      <c r="I4" s="184"/>
    </row>
    <row r="5" customFormat="false" ht="18.75" hidden="false" customHeight="false" outlineLevel="0" collapsed="false">
      <c r="A5" s="187" t="s">
        <v>86</v>
      </c>
      <c r="B5" s="55"/>
      <c r="C5" s="56"/>
      <c r="D5" s="57"/>
      <c r="E5" s="57"/>
      <c r="F5" s="57"/>
      <c r="G5" s="57"/>
      <c r="H5" s="57"/>
      <c r="I5" s="58"/>
    </row>
    <row r="6" customFormat="false" ht="20.25" hidden="false" customHeight="false" outlineLevel="0" collapsed="false">
      <c r="A6" s="59" t="s">
        <v>10</v>
      </c>
      <c r="B6" s="60" t="n">
        <v>10000000</v>
      </c>
      <c r="C6" s="188" t="n">
        <v>15486611.5</v>
      </c>
      <c r="D6" s="188" t="n">
        <v>897518.1</v>
      </c>
      <c r="E6" s="188" t="n">
        <v>1243362.9708</v>
      </c>
      <c r="F6" s="188" t="n">
        <v>607017.905052</v>
      </c>
      <c r="G6" s="188" t="n">
        <v>8.02863151051474</v>
      </c>
      <c r="H6" s="188" t="n">
        <v>138.533470333356</v>
      </c>
      <c r="I6" s="189" t="n">
        <v>204.831350187848</v>
      </c>
    </row>
    <row r="7" customFormat="false" ht="49.5" hidden="false" customHeight="false" outlineLevel="0" collapsed="false">
      <c r="A7" s="190" t="s">
        <v>11</v>
      </c>
      <c r="B7" s="191" t="n">
        <v>11000000</v>
      </c>
      <c r="C7" s="192" t="n">
        <v>9399400</v>
      </c>
      <c r="D7" s="192" t="n">
        <v>578163</v>
      </c>
      <c r="E7" s="192" t="n">
        <v>626002.15098</v>
      </c>
      <c r="F7" s="192" t="n">
        <v>463854.329862</v>
      </c>
      <c r="G7" s="192" t="n">
        <v>6.66002245866757</v>
      </c>
      <c r="H7" s="192" t="n">
        <v>108.274336299625</v>
      </c>
      <c r="I7" s="193" t="n">
        <v>134.956625535055</v>
      </c>
    </row>
    <row r="8" customFormat="false" ht="20.25" hidden="false" customHeight="false" outlineLevel="0" collapsed="false">
      <c r="A8" s="69" t="s">
        <v>87</v>
      </c>
      <c r="B8" s="70" t="n">
        <v>11010000</v>
      </c>
      <c r="C8" s="194" t="n">
        <v>7985000</v>
      </c>
      <c r="D8" s="194" t="n">
        <v>551209.3</v>
      </c>
      <c r="E8" s="195" t="n">
        <v>597658.97241</v>
      </c>
      <c r="F8" s="195" t="n">
        <v>461875.323632</v>
      </c>
      <c r="G8" s="194" t="n">
        <v>7.48477110093926</v>
      </c>
      <c r="H8" s="194" t="n">
        <v>108.426866602214</v>
      </c>
      <c r="I8" s="196" t="n">
        <v>129.398333669409</v>
      </c>
    </row>
    <row r="9" customFormat="false" ht="33" hidden="false" customHeight="false" outlineLevel="0" collapsed="false">
      <c r="A9" s="69" t="s">
        <v>88</v>
      </c>
      <c r="B9" s="75" t="s">
        <v>264</v>
      </c>
      <c r="C9" s="194" t="n">
        <v>49300</v>
      </c>
      <c r="D9" s="194" t="n">
        <v>257.1</v>
      </c>
      <c r="E9" s="197" t="n">
        <v>592.94857</v>
      </c>
      <c r="F9" s="197" t="n">
        <v>1979.00623</v>
      </c>
      <c r="G9" s="194" t="n">
        <v>1.20273543610548</v>
      </c>
      <c r="H9" s="194" t="n">
        <v>230.629548813691</v>
      </c>
      <c r="I9" s="196" t="n">
        <v>29.9619354912288</v>
      </c>
    </row>
    <row r="10" customFormat="false" ht="20.25" hidden="false" customHeight="false" outlineLevel="0" collapsed="false">
      <c r="A10" s="69" t="s">
        <v>13</v>
      </c>
      <c r="B10" s="70" t="n">
        <v>11020000</v>
      </c>
      <c r="C10" s="194" t="n">
        <v>1365100</v>
      </c>
      <c r="D10" s="194" t="n">
        <v>26696.6</v>
      </c>
      <c r="E10" s="197" t="n">
        <v>27750.23</v>
      </c>
      <c r="F10" s="197"/>
      <c r="G10" s="194" t="n">
        <v>2.032834957146</v>
      </c>
      <c r="H10" s="194" t="n">
        <v>103.946682349063</v>
      </c>
      <c r="I10" s="196"/>
    </row>
    <row r="11" customFormat="false" ht="33" hidden="false" customHeight="false" outlineLevel="0" collapsed="false">
      <c r="A11" s="190" t="s">
        <v>90</v>
      </c>
      <c r="B11" s="191" t="n">
        <v>13000000</v>
      </c>
      <c r="C11" s="192" t="n">
        <v>37330.5</v>
      </c>
      <c r="D11" s="192" t="n">
        <v>1232</v>
      </c>
      <c r="E11" s="192" t="n">
        <v>913.90605</v>
      </c>
      <c r="F11" s="192" t="n">
        <v>1119.36475</v>
      </c>
      <c r="G11" s="192" t="n">
        <v>2.4481484309077</v>
      </c>
      <c r="H11" s="192" t="n">
        <v>74.1806858766234</v>
      </c>
      <c r="I11" s="193" t="n">
        <v>81.6450625231856</v>
      </c>
    </row>
    <row r="12" customFormat="false" ht="66" hidden="false" customHeight="false" outlineLevel="0" collapsed="false">
      <c r="A12" s="77" t="s">
        <v>91</v>
      </c>
      <c r="B12" s="78" t="n">
        <v>13010200</v>
      </c>
      <c r="C12" s="198"/>
      <c r="D12" s="198"/>
      <c r="E12" s="198" t="n">
        <v>146.4912</v>
      </c>
      <c r="F12" s="198" t="n">
        <v>71.32882</v>
      </c>
      <c r="G12" s="198"/>
      <c r="H12" s="198"/>
      <c r="I12" s="196" t="n">
        <v>205.374489582191</v>
      </c>
    </row>
    <row r="13" customFormat="false" ht="24" hidden="false" customHeight="true" outlineLevel="0" collapsed="false">
      <c r="A13" s="77" t="s">
        <v>92</v>
      </c>
      <c r="B13" s="80" t="s">
        <v>93</v>
      </c>
      <c r="C13" s="194" t="n">
        <v>34800</v>
      </c>
      <c r="D13" s="194" t="n">
        <v>1084.7</v>
      </c>
      <c r="E13" s="197" t="n">
        <v>603.85664</v>
      </c>
      <c r="F13" s="197" t="n">
        <v>908.92634</v>
      </c>
      <c r="G13" s="194" t="n">
        <v>1.73522022988506</v>
      </c>
      <c r="H13" s="194" t="n">
        <v>55.6703825942657</v>
      </c>
      <c r="I13" s="196" t="n">
        <v>66.4362570898759</v>
      </c>
    </row>
    <row r="14" customFormat="false" ht="20.25" hidden="false" customHeight="false" outlineLevel="0" collapsed="false">
      <c r="A14" s="77" t="s">
        <v>94</v>
      </c>
      <c r="B14" s="78" t="n">
        <v>13030000</v>
      </c>
      <c r="C14" s="194" t="n">
        <v>2520</v>
      </c>
      <c r="D14" s="194" t="n">
        <v>146.7</v>
      </c>
      <c r="E14" s="197" t="n">
        <v>146.31693</v>
      </c>
      <c r="F14" s="197" t="n">
        <v>138.71248</v>
      </c>
      <c r="G14" s="194" t="n">
        <v>5.80622738095238</v>
      </c>
      <c r="H14" s="194" t="n">
        <v>99.7388752556237</v>
      </c>
      <c r="I14" s="196" t="n">
        <v>105.482167141702</v>
      </c>
    </row>
    <row r="15" customFormat="false" ht="33" hidden="false" customHeight="false" outlineLevel="0" collapsed="false">
      <c r="A15" s="77" t="s">
        <v>176</v>
      </c>
      <c r="B15" s="78" t="n">
        <v>13070000</v>
      </c>
      <c r="C15" s="194" t="n">
        <v>10.5</v>
      </c>
      <c r="D15" s="194" t="n">
        <v>0.6</v>
      </c>
      <c r="E15" s="197" t="n">
        <v>17.24128</v>
      </c>
      <c r="F15" s="197" t="n">
        <v>0.39711</v>
      </c>
      <c r="G15" s="194" t="n">
        <v>164.202666666667</v>
      </c>
      <c r="H15" s="194" t="n">
        <v>2873.54666666667</v>
      </c>
      <c r="I15" s="196"/>
    </row>
    <row r="16" customFormat="false" ht="49.5" hidden="false" customHeight="false" outlineLevel="0" collapsed="false">
      <c r="A16" s="77" t="s">
        <v>95</v>
      </c>
      <c r="B16" s="78" t="n">
        <v>14040001</v>
      </c>
      <c r="C16" s="194" t="n">
        <v>955000</v>
      </c>
      <c r="D16" s="194" t="n">
        <v>43759.5</v>
      </c>
      <c r="E16" s="197" t="n">
        <v>104998.00745</v>
      </c>
      <c r="F16" s="197"/>
      <c r="G16" s="194" t="n">
        <v>10.9945557539267</v>
      </c>
      <c r="H16" s="194" t="n">
        <v>239.943343616815</v>
      </c>
      <c r="I16" s="196"/>
    </row>
    <row r="17" customFormat="false" ht="28.5" hidden="false" customHeight="true" outlineLevel="0" collapsed="false">
      <c r="A17" s="190" t="s">
        <v>97</v>
      </c>
      <c r="B17" s="191" t="n">
        <v>18000000</v>
      </c>
      <c r="C17" s="192" t="n">
        <v>5062281</v>
      </c>
      <c r="D17" s="192" t="n">
        <v>273949.5</v>
      </c>
      <c r="E17" s="192" t="n">
        <v>510994.66844</v>
      </c>
      <c r="F17" s="192" t="n">
        <v>142043.9005</v>
      </c>
      <c r="G17" s="192" t="n">
        <v>10.0941585115485</v>
      </c>
      <c r="H17" s="192" t="n">
        <v>186.528783020228</v>
      </c>
      <c r="I17" s="193" t="n">
        <v>359.744182355792</v>
      </c>
    </row>
    <row r="18" customFormat="false" ht="20.25" hidden="false" customHeight="false" outlineLevel="0" collapsed="false">
      <c r="A18" s="81" t="s">
        <v>98</v>
      </c>
      <c r="B18" s="78" t="n">
        <v>18010000</v>
      </c>
      <c r="C18" s="194" t="n">
        <v>3092100</v>
      </c>
      <c r="D18" s="194" t="n">
        <v>195669.1</v>
      </c>
      <c r="E18" s="194" t="n">
        <v>280408.96584</v>
      </c>
      <c r="F18" s="194" t="n">
        <v>139816.27328</v>
      </c>
      <c r="G18" s="194" t="n">
        <v>9.06856071407781</v>
      </c>
      <c r="H18" s="194" t="n">
        <v>143.307740384149</v>
      </c>
      <c r="I18" s="196" t="n">
        <v>200.555313957228</v>
      </c>
    </row>
    <row r="19" customFormat="false" ht="22.5" hidden="false" customHeight="false" outlineLevel="0" collapsed="false">
      <c r="A19" s="81" t="s">
        <v>265</v>
      </c>
      <c r="B19" s="78" t="s">
        <v>100</v>
      </c>
      <c r="C19" s="194" t="n">
        <v>197900</v>
      </c>
      <c r="D19" s="194" t="n">
        <v>7047.7</v>
      </c>
      <c r="E19" s="197" t="n">
        <v>38882.22285</v>
      </c>
      <c r="F19" s="197" t="n">
        <v>27.15327</v>
      </c>
      <c r="G19" s="194" t="n">
        <v>19.6474092218292</v>
      </c>
      <c r="H19" s="194" t="n">
        <v>551.700879010174</v>
      </c>
      <c r="I19" s="196"/>
    </row>
    <row r="20" customFormat="false" ht="20.25" hidden="false" customHeight="false" outlineLevel="0" collapsed="false">
      <c r="A20" s="81" t="s">
        <v>266</v>
      </c>
      <c r="B20" s="78"/>
      <c r="C20" s="194" t="n">
        <v>2807400</v>
      </c>
      <c r="D20" s="194" t="n">
        <v>185596</v>
      </c>
      <c r="E20" s="194" t="n">
        <v>231848.31782</v>
      </c>
      <c r="F20" s="194" t="n">
        <v>139789.12001</v>
      </c>
      <c r="G20" s="194" t="n">
        <v>8.25847110564935</v>
      </c>
      <c r="H20" s="194" t="n">
        <v>124.920966949719</v>
      </c>
      <c r="I20" s="196" t="n">
        <v>165.855767461312</v>
      </c>
    </row>
    <row r="21" customFormat="false" ht="22.5" hidden="false" customHeight="false" outlineLevel="0" collapsed="false">
      <c r="A21" s="81" t="s">
        <v>102</v>
      </c>
      <c r="B21" s="78" t="s">
        <v>103</v>
      </c>
      <c r="C21" s="194" t="n">
        <v>941714.2</v>
      </c>
      <c r="D21" s="194" t="n">
        <v>61224.9</v>
      </c>
      <c r="E21" s="197" t="n">
        <v>69644.29341</v>
      </c>
      <c r="F21" s="197" t="n">
        <v>43444.17938</v>
      </c>
      <c r="G21" s="194" t="n">
        <v>7.39548085926707</v>
      </c>
      <c r="H21" s="194" t="n">
        <v>113.751583767389</v>
      </c>
      <c r="I21" s="196" t="n">
        <v>160.307535793993</v>
      </c>
    </row>
    <row r="22" customFormat="false" ht="22.5" hidden="false" customHeight="false" outlineLevel="0" collapsed="false">
      <c r="A22" s="81" t="s">
        <v>104</v>
      </c>
      <c r="B22" s="78" t="s">
        <v>105</v>
      </c>
      <c r="C22" s="194" t="n">
        <v>1865685.8</v>
      </c>
      <c r="D22" s="194" t="n">
        <v>124371.1</v>
      </c>
      <c r="E22" s="197" t="n">
        <v>162204.02441</v>
      </c>
      <c r="F22" s="197" t="n">
        <v>96344.94063</v>
      </c>
      <c r="G22" s="194" t="n">
        <v>8.69406973081963</v>
      </c>
      <c r="H22" s="194" t="n">
        <v>130.419385540532</v>
      </c>
      <c r="I22" s="196" t="n">
        <v>168.357594440712</v>
      </c>
    </row>
    <row r="23" customFormat="false" ht="22.5" hidden="false" customHeight="false" outlineLevel="0" collapsed="false">
      <c r="A23" s="82" t="s">
        <v>106</v>
      </c>
      <c r="B23" s="78" t="s">
        <v>107</v>
      </c>
      <c r="C23" s="194" t="n">
        <v>86800</v>
      </c>
      <c r="D23" s="194" t="n">
        <v>3025.4</v>
      </c>
      <c r="E23" s="197" t="n">
        <v>9678.42517</v>
      </c>
      <c r="F23" s="197"/>
      <c r="G23" s="194" t="n">
        <v>11.1502594124424</v>
      </c>
      <c r="H23" s="194" t="n">
        <v>319.905637932174</v>
      </c>
      <c r="I23" s="196"/>
    </row>
    <row r="24" customFormat="false" ht="33" hidden="false" customHeight="false" outlineLevel="0" collapsed="false">
      <c r="A24" s="81" t="s">
        <v>108</v>
      </c>
      <c r="B24" s="78" t="n">
        <v>18020000</v>
      </c>
      <c r="C24" s="194" t="n">
        <v>58881</v>
      </c>
      <c r="D24" s="194" t="n">
        <v>1123.3</v>
      </c>
      <c r="E24" s="197" t="n">
        <v>1416.32624</v>
      </c>
      <c r="F24" s="197" t="n">
        <v>43</v>
      </c>
      <c r="G24" s="194" t="n">
        <v>2.40540452777636</v>
      </c>
      <c r="H24" s="194" t="n">
        <v>126.086196029556</v>
      </c>
      <c r="I24" s="196"/>
    </row>
    <row r="25" customFormat="false" ht="20.25" hidden="false" customHeight="false" outlineLevel="0" collapsed="false">
      <c r="A25" s="81" t="s">
        <v>22</v>
      </c>
      <c r="B25" s="78" t="n">
        <v>18030000</v>
      </c>
      <c r="C25" s="194" t="n">
        <v>11300</v>
      </c>
      <c r="D25" s="194" t="n">
        <v>501.1</v>
      </c>
      <c r="E25" s="197" t="n">
        <v>889.85973</v>
      </c>
      <c r="F25" s="197" t="n">
        <v>620.9718</v>
      </c>
      <c r="G25" s="194" t="n">
        <v>7.87486486725664</v>
      </c>
      <c r="H25" s="194" t="n">
        <v>177.581267212133</v>
      </c>
      <c r="I25" s="196" t="n">
        <v>143.301149907291</v>
      </c>
    </row>
    <row r="26" customFormat="false" ht="33" hidden="false" customHeight="false" outlineLevel="0" collapsed="false">
      <c r="A26" s="81" t="s">
        <v>23</v>
      </c>
      <c r="B26" s="78" t="n">
        <v>18040000</v>
      </c>
      <c r="C26" s="194"/>
      <c r="D26" s="194"/>
      <c r="E26" s="197" t="n">
        <v>-146.91539</v>
      </c>
      <c r="F26" s="197" t="n">
        <v>1625.9848</v>
      </c>
      <c r="G26" s="194"/>
      <c r="H26" s="194"/>
      <c r="I26" s="196"/>
    </row>
    <row r="27" customFormat="false" ht="20.25" hidden="false" customHeight="false" outlineLevel="0" collapsed="false">
      <c r="A27" s="199" t="s">
        <v>267</v>
      </c>
      <c r="B27" s="78" t="n">
        <v>18050000</v>
      </c>
      <c r="C27" s="194" t="n">
        <v>1900000</v>
      </c>
      <c r="D27" s="194" t="n">
        <v>76656</v>
      </c>
      <c r="E27" s="197" t="n">
        <v>228426.13914</v>
      </c>
      <c r="F27" s="197"/>
      <c r="G27" s="194" t="n">
        <v>12.0224283757895</v>
      </c>
      <c r="H27" s="194" t="n">
        <v>297.988597291797</v>
      </c>
      <c r="I27" s="196"/>
    </row>
    <row r="28" customFormat="false" ht="20.25" hidden="false" customHeight="false" outlineLevel="0" collapsed="false">
      <c r="A28" s="200" t="s">
        <v>110</v>
      </c>
      <c r="B28" s="191" t="n">
        <v>190000</v>
      </c>
      <c r="C28" s="192" t="n">
        <v>32600</v>
      </c>
      <c r="D28" s="192" t="n">
        <v>414.1</v>
      </c>
      <c r="E28" s="192" t="n">
        <v>454.23788</v>
      </c>
      <c r="F28" s="192" t="n">
        <v>0.30994</v>
      </c>
      <c r="G28" s="192" t="n">
        <v>1.39336773006135</v>
      </c>
      <c r="H28" s="192" t="n">
        <v>109.69279884086</v>
      </c>
      <c r="I28" s="193" t="n">
        <v>0.06823297079495</v>
      </c>
    </row>
    <row r="29" customFormat="false" ht="20.25" hidden="false" customHeight="false" outlineLevel="0" collapsed="false">
      <c r="A29" s="83" t="s">
        <v>268</v>
      </c>
      <c r="B29" s="78" t="n">
        <v>19010000</v>
      </c>
      <c r="C29" s="194" t="n">
        <v>32600</v>
      </c>
      <c r="D29" s="194" t="n">
        <v>414.1</v>
      </c>
      <c r="E29" s="197" t="n">
        <v>454.23788</v>
      </c>
      <c r="F29" s="197"/>
      <c r="G29" s="194" t="n">
        <v>1.39336773006135</v>
      </c>
      <c r="H29" s="194" t="n">
        <v>109.69279884086</v>
      </c>
      <c r="I29" s="196"/>
    </row>
    <row r="30" customFormat="false" ht="20.25" hidden="false" customHeight="false" outlineLevel="0" collapsed="false">
      <c r="A30" s="59" t="s">
        <v>26</v>
      </c>
      <c r="B30" s="60" t="n">
        <v>20000000</v>
      </c>
      <c r="C30" s="188" t="n">
        <v>413646</v>
      </c>
      <c r="D30" s="188" t="n">
        <v>19583.4</v>
      </c>
      <c r="E30" s="188" t="n">
        <v>60656.1534</v>
      </c>
      <c r="F30" s="188" t="n">
        <v>18656.14415</v>
      </c>
      <c r="G30" s="188" t="n">
        <v>14.6637833799916</v>
      </c>
      <c r="H30" s="188" t="n">
        <v>309.732494868103</v>
      </c>
      <c r="I30" s="189" t="n">
        <v>325.126955025163</v>
      </c>
    </row>
    <row r="31" customFormat="false" ht="33" hidden="false" customHeight="false" outlineLevel="0" collapsed="false">
      <c r="A31" s="201" t="s">
        <v>113</v>
      </c>
      <c r="B31" s="191" t="n">
        <v>21000000</v>
      </c>
      <c r="C31" s="192" t="n">
        <v>22411</v>
      </c>
      <c r="D31" s="192" t="n">
        <v>338.2</v>
      </c>
      <c r="E31" s="192" t="n">
        <v>822.22186</v>
      </c>
      <c r="F31" s="192" t="n">
        <v>546.69702</v>
      </c>
      <c r="G31" s="192" t="n">
        <v>3.66883164517424</v>
      </c>
      <c r="H31" s="192" t="n">
        <v>243.117049083383</v>
      </c>
      <c r="I31" s="193" t="n">
        <v>150.398087042801</v>
      </c>
    </row>
    <row r="32" customFormat="false" ht="66" hidden="false" customHeight="false" outlineLevel="0" collapsed="false">
      <c r="A32" s="89" t="s">
        <v>114</v>
      </c>
      <c r="B32" s="78" t="n">
        <v>21010300</v>
      </c>
      <c r="C32" s="194" t="n">
        <v>15000</v>
      </c>
      <c r="D32" s="194" t="n">
        <v>28.7</v>
      </c>
      <c r="E32" s="197" t="n">
        <v>443.781</v>
      </c>
      <c r="F32" s="197" t="n">
        <v>236.389</v>
      </c>
      <c r="G32" s="194" t="n">
        <v>2.95854</v>
      </c>
      <c r="H32" s="194" t="n">
        <v>1546.27526132404</v>
      </c>
      <c r="I32" s="196" t="n">
        <v>187.733354766931</v>
      </c>
    </row>
    <row r="33" customFormat="false" ht="20.25" hidden="false" customHeight="false" outlineLevel="0" collapsed="false">
      <c r="A33" s="90" t="s">
        <v>29</v>
      </c>
      <c r="B33" s="78" t="n">
        <v>21080500</v>
      </c>
      <c r="C33" s="194"/>
      <c r="D33" s="194"/>
      <c r="E33" s="197" t="n">
        <v>0.30405</v>
      </c>
      <c r="F33" s="197" t="n">
        <v>1.94711</v>
      </c>
      <c r="G33" s="194"/>
      <c r="H33" s="194"/>
      <c r="I33" s="196" t="n">
        <v>15.6154505908757</v>
      </c>
    </row>
    <row r="34" customFormat="false" ht="99" hidden="false" customHeight="false" outlineLevel="0" collapsed="false">
      <c r="A34" s="83" t="s">
        <v>30</v>
      </c>
      <c r="B34" s="78" t="n">
        <v>21080900</v>
      </c>
      <c r="C34" s="194" t="n">
        <v>411</v>
      </c>
      <c r="D34" s="194" t="n">
        <v>27.6</v>
      </c>
      <c r="E34" s="197" t="n">
        <v>13.73951</v>
      </c>
      <c r="F34" s="197" t="n">
        <v>23.1995</v>
      </c>
      <c r="G34" s="194" t="n">
        <v>3.34294647201947</v>
      </c>
      <c r="H34" s="194" t="n">
        <v>49.7808333333333</v>
      </c>
      <c r="I34" s="196" t="n">
        <v>59.2233022263411</v>
      </c>
    </row>
    <row r="35" customFormat="false" ht="20.25" hidden="false" customHeight="false" outlineLevel="0" collapsed="false">
      <c r="A35" s="90" t="s">
        <v>31</v>
      </c>
      <c r="B35" s="78" t="n">
        <v>21081100</v>
      </c>
      <c r="C35" s="194" t="n">
        <v>7000</v>
      </c>
      <c r="D35" s="194" t="n">
        <v>281.9</v>
      </c>
      <c r="E35" s="197" t="n">
        <v>364.3973</v>
      </c>
      <c r="F35" s="197" t="n">
        <v>285.16141</v>
      </c>
      <c r="G35" s="194" t="n">
        <v>5.20567571428571</v>
      </c>
      <c r="H35" s="194" t="n">
        <v>129.264739269244</v>
      </c>
      <c r="I35" s="196" t="n">
        <v>127.78632985438</v>
      </c>
    </row>
    <row r="36" customFormat="false" ht="49.5" hidden="false" customHeight="false" outlineLevel="0" collapsed="false">
      <c r="A36" s="201" t="s">
        <v>115</v>
      </c>
      <c r="B36" s="191" t="n">
        <v>22000000</v>
      </c>
      <c r="C36" s="192" t="n">
        <v>382125</v>
      </c>
      <c r="D36" s="192" t="n">
        <v>18734.9</v>
      </c>
      <c r="E36" s="192" t="n">
        <v>34585.90932</v>
      </c>
      <c r="F36" s="192" t="n">
        <v>17462.75754</v>
      </c>
      <c r="G36" s="192" t="n">
        <v>9.05094126790972</v>
      </c>
      <c r="H36" s="192" t="n">
        <v>184.606853092357</v>
      </c>
      <c r="I36" s="193" t="n">
        <v>198.055256970601</v>
      </c>
    </row>
    <row r="37" customFormat="false" ht="20.25" hidden="false" customHeight="false" outlineLevel="0" collapsed="false">
      <c r="A37" s="83" t="s">
        <v>116</v>
      </c>
      <c r="B37" s="78" t="n">
        <v>22010000</v>
      </c>
      <c r="C37" s="194" t="n">
        <v>269325</v>
      </c>
      <c r="D37" s="194" t="n">
        <v>14452.5</v>
      </c>
      <c r="E37" s="197" t="n">
        <v>18567.57592</v>
      </c>
      <c r="F37" s="197" t="n">
        <v>9016.08447</v>
      </c>
      <c r="G37" s="194" t="n">
        <v>6.89411525851666</v>
      </c>
      <c r="H37" s="194" t="n">
        <v>128.473107905207</v>
      </c>
      <c r="I37" s="196" t="n">
        <v>205.938353636565</v>
      </c>
    </row>
    <row r="38" customFormat="false" ht="66" hidden="false" customHeight="false" outlineLevel="0" collapsed="false">
      <c r="A38" s="81" t="s">
        <v>117</v>
      </c>
      <c r="B38" s="78" t="n">
        <v>22080400</v>
      </c>
      <c r="C38" s="194" t="n">
        <v>52600</v>
      </c>
      <c r="D38" s="194" t="n">
        <v>3504.3</v>
      </c>
      <c r="E38" s="195" t="n">
        <v>12263.45077</v>
      </c>
      <c r="F38" s="195" t="n">
        <v>7855.47307</v>
      </c>
      <c r="G38" s="194" t="n">
        <v>23.3145451901141</v>
      </c>
      <c r="H38" s="194" t="n">
        <v>349.95436378164</v>
      </c>
      <c r="I38" s="196" t="n">
        <v>156.113459504228</v>
      </c>
    </row>
    <row r="39" customFormat="false" ht="20.25" hidden="false" customHeight="false" outlineLevel="0" collapsed="false">
      <c r="A39" s="90" t="s">
        <v>36</v>
      </c>
      <c r="B39" s="78" t="n">
        <v>22090000</v>
      </c>
      <c r="C39" s="194" t="n">
        <v>60200</v>
      </c>
      <c r="D39" s="194" t="n">
        <v>778.1</v>
      </c>
      <c r="E39" s="195" t="n">
        <v>3754.88263</v>
      </c>
      <c r="F39" s="195" t="n">
        <v>591.2</v>
      </c>
      <c r="G39" s="194" t="n">
        <v>6.23734656146179</v>
      </c>
      <c r="H39" s="194" t="n">
        <v>482.570701709292</v>
      </c>
      <c r="I39" s="196" t="n">
        <v>635.128996955345</v>
      </c>
    </row>
    <row r="40" customFormat="false" ht="20.25" hidden="false" customHeight="false" outlineLevel="0" collapsed="false">
      <c r="A40" s="201" t="s">
        <v>37</v>
      </c>
      <c r="B40" s="191" t="n">
        <v>24000000</v>
      </c>
      <c r="C40" s="192" t="n">
        <v>9110</v>
      </c>
      <c r="D40" s="192" t="n">
        <v>510.3</v>
      </c>
      <c r="E40" s="192" t="n">
        <v>25248.02222</v>
      </c>
      <c r="F40" s="192" t="n">
        <v>646.68959</v>
      </c>
      <c r="G40" s="192" t="n">
        <v>277.146237321625</v>
      </c>
      <c r="H40" s="192" t="n">
        <v>4947.68219086812</v>
      </c>
      <c r="I40" s="193" t="n">
        <v>3904.19493531665</v>
      </c>
    </row>
    <row r="41" customFormat="false" ht="66" hidden="false" customHeight="false" outlineLevel="0" collapsed="false">
      <c r="A41" s="83" t="s">
        <v>118</v>
      </c>
      <c r="B41" s="78" t="n">
        <v>24030000</v>
      </c>
      <c r="C41" s="194" t="n">
        <v>110</v>
      </c>
      <c r="D41" s="194" t="n">
        <v>0.4</v>
      </c>
      <c r="E41" s="197" t="n">
        <v>0</v>
      </c>
      <c r="F41" s="197" t="n">
        <v>0</v>
      </c>
      <c r="G41" s="194" t="n">
        <v>0</v>
      </c>
      <c r="H41" s="194"/>
      <c r="I41" s="196"/>
    </row>
    <row r="42" customFormat="false" ht="20.25" hidden="false" customHeight="false" outlineLevel="0" collapsed="false">
      <c r="A42" s="90" t="s">
        <v>29</v>
      </c>
      <c r="B42" s="78" t="n">
        <v>24060300</v>
      </c>
      <c r="C42" s="194" t="n">
        <v>9000</v>
      </c>
      <c r="D42" s="194" t="n">
        <v>509.9</v>
      </c>
      <c r="E42" s="197" t="n">
        <v>25248.02222</v>
      </c>
      <c r="F42" s="197" t="n">
        <v>646.68959</v>
      </c>
      <c r="G42" s="194" t="n">
        <v>280.533580222222</v>
      </c>
      <c r="H42" s="194" t="n">
        <v>4951.56348695823</v>
      </c>
      <c r="I42" s="196" t="n">
        <v>3904.19493531665</v>
      </c>
    </row>
    <row r="43" customFormat="false" ht="20.25" hidden="false" customHeight="false" outlineLevel="0" collapsed="false">
      <c r="A43" s="59" t="s">
        <v>38</v>
      </c>
      <c r="B43" s="60" t="n">
        <v>30000000</v>
      </c>
      <c r="C43" s="188" t="n">
        <v>1100</v>
      </c>
      <c r="D43" s="188" t="n">
        <v>74.2</v>
      </c>
      <c r="E43" s="188" t="n">
        <v>311.7271</v>
      </c>
      <c r="F43" s="188" t="n">
        <v>97.37911</v>
      </c>
      <c r="G43" s="188" t="n">
        <v>28.3388272727273</v>
      </c>
      <c r="H43" s="188" t="n">
        <v>420.117385444744</v>
      </c>
      <c r="I43" s="189" t="n">
        <v>320.117014829977</v>
      </c>
    </row>
    <row r="44" customFormat="false" ht="99" hidden="false" customHeight="false" outlineLevel="0" collapsed="false">
      <c r="A44" s="81" t="s">
        <v>269</v>
      </c>
      <c r="B44" s="93" t="n">
        <v>31010200</v>
      </c>
      <c r="C44" s="194" t="n">
        <v>1100</v>
      </c>
      <c r="D44" s="194" t="n">
        <v>74.2</v>
      </c>
      <c r="E44" s="197" t="n">
        <v>311.11674</v>
      </c>
      <c r="F44" s="197" t="n">
        <v>97.27921</v>
      </c>
      <c r="G44" s="194" t="n">
        <v>28.28334</v>
      </c>
      <c r="H44" s="194" t="n">
        <v>419.294797843666</v>
      </c>
      <c r="I44" s="196" t="n">
        <v>319.818325004901</v>
      </c>
    </row>
    <row r="45" customFormat="false" ht="49.5" hidden="false" customHeight="false" outlineLevel="0" collapsed="false">
      <c r="A45" s="202" t="s">
        <v>119</v>
      </c>
      <c r="B45" s="78" t="n">
        <v>31020000</v>
      </c>
      <c r="C45" s="198"/>
      <c r="D45" s="198"/>
      <c r="E45" s="195" t="n">
        <v>0.61036</v>
      </c>
      <c r="F45" s="195" t="n">
        <v>0.0999</v>
      </c>
      <c r="G45" s="198"/>
      <c r="H45" s="198"/>
      <c r="I45" s="203" t="n">
        <v>610.970970970971</v>
      </c>
    </row>
    <row r="46" customFormat="false" ht="20.25" hidden="false" customHeight="false" outlineLevel="0" collapsed="false">
      <c r="A46" s="204" t="s">
        <v>120</v>
      </c>
      <c r="B46" s="205"/>
      <c r="C46" s="206" t="n">
        <v>15901357.5</v>
      </c>
      <c r="D46" s="206" t="n">
        <v>917175.7</v>
      </c>
      <c r="E46" s="206" t="n">
        <v>1304330.8513</v>
      </c>
      <c r="F46" s="206" t="n">
        <v>625771.428312</v>
      </c>
      <c r="G46" s="206" t="n">
        <v>8.20263836782488</v>
      </c>
      <c r="H46" s="206" t="n">
        <v>142.211666892178</v>
      </c>
      <c r="I46" s="207" t="n">
        <v>208.435667128235</v>
      </c>
    </row>
    <row r="47" customFormat="false" ht="20.25" hidden="false" customHeight="false" outlineLevel="0" collapsed="false">
      <c r="A47" s="201" t="s">
        <v>270</v>
      </c>
      <c r="B47" s="191" t="n">
        <v>40000000</v>
      </c>
      <c r="C47" s="192" t="n">
        <v>9660371</v>
      </c>
      <c r="D47" s="192" t="n">
        <v>700318</v>
      </c>
      <c r="E47" s="192" t="n">
        <v>670924.53841</v>
      </c>
      <c r="F47" s="192" t="n">
        <v>601398.78183</v>
      </c>
      <c r="G47" s="192" t="n">
        <v>6.94512186343568</v>
      </c>
      <c r="H47" s="192" t="n">
        <v>95.8028407680511</v>
      </c>
      <c r="I47" s="193" t="n">
        <v>111.56067466057</v>
      </c>
    </row>
    <row r="48" customFormat="false" ht="115.5" hidden="false" customHeight="false" outlineLevel="0" collapsed="false">
      <c r="A48" s="89" t="s">
        <v>271</v>
      </c>
      <c r="B48" s="208" t="n">
        <v>41030600</v>
      </c>
      <c r="C48" s="198" t="n">
        <v>2288229.9</v>
      </c>
      <c r="D48" s="198" t="n">
        <v>184195.3</v>
      </c>
      <c r="E48" s="197" t="n">
        <v>164722.9</v>
      </c>
      <c r="F48" s="197" t="n">
        <v>150578.637</v>
      </c>
      <c r="G48" s="194" t="n">
        <v>7.19870411622539</v>
      </c>
      <c r="H48" s="194" t="n">
        <v>89.4283947527434</v>
      </c>
      <c r="I48" s="196" t="n">
        <v>109.393273363206</v>
      </c>
    </row>
    <row r="49" customFormat="false" ht="148.5" hidden="false" customHeight="false" outlineLevel="0" collapsed="false">
      <c r="A49" s="89" t="s">
        <v>272</v>
      </c>
      <c r="B49" s="208" t="n">
        <v>41030800</v>
      </c>
      <c r="C49" s="198" t="n">
        <v>1668303.8</v>
      </c>
      <c r="D49" s="198" t="n">
        <v>119472.9</v>
      </c>
      <c r="E49" s="197" t="n">
        <v>109759.21117</v>
      </c>
      <c r="F49" s="197" t="n">
        <v>13662.66403</v>
      </c>
      <c r="G49" s="194" t="n">
        <v>6.57909016151615</v>
      </c>
      <c r="H49" s="194" t="n">
        <v>91.869546290414</v>
      </c>
      <c r="I49" s="196" t="n">
        <v>803.351461537769</v>
      </c>
    </row>
    <row r="50" customFormat="false" ht="330" hidden="false" customHeight="false" outlineLevel="0" collapsed="false">
      <c r="A50" s="89" t="s">
        <v>273</v>
      </c>
      <c r="B50" s="208" t="n">
        <v>41030900</v>
      </c>
      <c r="C50" s="198" t="n">
        <v>269440.5</v>
      </c>
      <c r="D50" s="198"/>
      <c r="E50" s="197" t="n">
        <v>0</v>
      </c>
      <c r="F50" s="197" t="n">
        <v>5898.42</v>
      </c>
      <c r="G50" s="194"/>
      <c r="H50" s="194"/>
      <c r="I50" s="196"/>
    </row>
    <row r="51" customFormat="false" ht="82.5" hidden="false" customHeight="false" outlineLevel="0" collapsed="false">
      <c r="A51" s="89" t="s">
        <v>274</v>
      </c>
      <c r="B51" s="208" t="n">
        <v>41031000</v>
      </c>
      <c r="C51" s="198" t="n">
        <v>538.4</v>
      </c>
      <c r="D51" s="198" t="n">
        <v>19.5</v>
      </c>
      <c r="E51" s="197" t="n">
        <v>13.20716</v>
      </c>
      <c r="F51" s="197" t="n">
        <v>3.3</v>
      </c>
      <c r="G51" s="194" t="n">
        <v>2.45303863298663</v>
      </c>
      <c r="H51" s="194" t="n">
        <v>67.7290256410256</v>
      </c>
      <c r="I51" s="196" t="n">
        <v>400.21696969697</v>
      </c>
    </row>
    <row r="52" customFormat="false" ht="33" hidden="false" customHeight="false" outlineLevel="0" collapsed="false">
      <c r="A52" s="89" t="s">
        <v>275</v>
      </c>
      <c r="B52" s="208" t="n">
        <v>41033500</v>
      </c>
      <c r="C52" s="198" t="n">
        <v>292244.9</v>
      </c>
      <c r="D52" s="198"/>
      <c r="E52" s="197" t="n">
        <v>0</v>
      </c>
      <c r="F52" s="197" t="n">
        <v>22461</v>
      </c>
      <c r="G52" s="194"/>
      <c r="H52" s="194"/>
      <c r="I52" s="196"/>
    </row>
    <row r="53" customFormat="false" ht="66" hidden="false" customHeight="false" outlineLevel="0" collapsed="false">
      <c r="A53" s="89" t="s">
        <v>276</v>
      </c>
      <c r="B53" s="208" t="n">
        <v>41033700</v>
      </c>
      <c r="C53" s="198"/>
      <c r="D53" s="198"/>
      <c r="E53" s="197" t="n">
        <v>12.8</v>
      </c>
      <c r="F53" s="197" t="n">
        <v>0</v>
      </c>
      <c r="G53" s="194"/>
      <c r="H53" s="194"/>
      <c r="I53" s="196"/>
    </row>
    <row r="54" customFormat="false" ht="33" hidden="false" customHeight="false" outlineLevel="0" collapsed="false">
      <c r="A54" s="89" t="s">
        <v>277</v>
      </c>
      <c r="B54" s="208" t="n">
        <v>41033900</v>
      </c>
      <c r="C54" s="198" t="n">
        <v>2099900.5</v>
      </c>
      <c r="D54" s="198" t="n">
        <v>162543.7</v>
      </c>
      <c r="E54" s="197" t="n">
        <v>162543.7</v>
      </c>
      <c r="F54" s="197" t="n">
        <v>161338.8</v>
      </c>
      <c r="G54" s="194" t="n">
        <v>7.74054294477286</v>
      </c>
      <c r="H54" s="194" t="n">
        <v>100</v>
      </c>
      <c r="I54" s="196" t="n">
        <v>100.746813537723</v>
      </c>
    </row>
    <row r="55" customFormat="false" ht="33" hidden="false" customHeight="false" outlineLevel="0" collapsed="false">
      <c r="A55" s="89" t="s">
        <v>278</v>
      </c>
      <c r="B55" s="208" t="n">
        <v>41034200</v>
      </c>
      <c r="C55" s="198" t="n">
        <v>3032115.3</v>
      </c>
      <c r="D55" s="198" t="n">
        <v>233217.5</v>
      </c>
      <c r="E55" s="197" t="n">
        <v>233217.5</v>
      </c>
      <c r="F55" s="197" t="n">
        <v>246854.4</v>
      </c>
      <c r="G55" s="194" t="n">
        <v>7.69157755973198</v>
      </c>
      <c r="H55" s="194" t="n">
        <v>100</v>
      </c>
      <c r="I55" s="196" t="n">
        <v>94.4757314433123</v>
      </c>
    </row>
    <row r="56" customFormat="false" ht="148.5" hidden="false" customHeight="false" outlineLevel="0" collapsed="false">
      <c r="A56" s="89" t="s">
        <v>279</v>
      </c>
      <c r="B56" s="208" t="n">
        <v>41035800</v>
      </c>
      <c r="C56" s="198" t="n">
        <v>9597.7</v>
      </c>
      <c r="D56" s="198" t="n">
        <v>869.1</v>
      </c>
      <c r="E56" s="197" t="n">
        <v>655.22008</v>
      </c>
      <c r="F56" s="197" t="n">
        <v>601.5608</v>
      </c>
      <c r="G56" s="194" t="n">
        <v>6.82684476489159</v>
      </c>
      <c r="H56" s="194" t="n">
        <v>75.3906431941089</v>
      </c>
      <c r="I56" s="196" t="n">
        <v>108.920009415507</v>
      </c>
    </row>
    <row r="57" customFormat="false" ht="23.25" hidden="false" customHeight="false" outlineLevel="0" collapsed="false">
      <c r="A57" s="209" t="s">
        <v>280</v>
      </c>
      <c r="B57" s="210"/>
      <c r="C57" s="211" t="n">
        <v>25561728.5</v>
      </c>
      <c r="D57" s="211" t="n">
        <v>1617493.7</v>
      </c>
      <c r="E57" s="211" t="n">
        <v>1975255.38971</v>
      </c>
      <c r="F57" s="211" t="n">
        <v>1227170.210142</v>
      </c>
      <c r="G57" s="211" t="n">
        <v>7.72739366866368</v>
      </c>
      <c r="H57" s="211" t="n">
        <v>122.118274074885</v>
      </c>
      <c r="I57" s="212" t="n">
        <v>160.96018086044</v>
      </c>
    </row>
    <row r="58" customFormat="false" ht="20.25" hidden="false" customHeight="false" outlineLevel="0" collapsed="false">
      <c r="A58" s="122" t="s">
        <v>281</v>
      </c>
      <c r="B58" s="213"/>
      <c r="C58" s="214"/>
      <c r="D58" s="214"/>
      <c r="E58" s="215"/>
      <c r="F58" s="215"/>
      <c r="G58" s="214"/>
      <c r="H58" s="214"/>
      <c r="I58" s="216"/>
    </row>
    <row r="59" customFormat="false" ht="20.25" hidden="false" customHeight="false" outlineLevel="0" collapsed="false">
      <c r="A59" s="59" t="s">
        <v>10</v>
      </c>
      <c r="B59" s="60"/>
      <c r="C59" s="188"/>
      <c r="D59" s="188"/>
      <c r="E59" s="217" t="n">
        <v>-35.48686</v>
      </c>
      <c r="F59" s="217" t="n">
        <v>161174.29054</v>
      </c>
      <c r="G59" s="188"/>
      <c r="H59" s="188"/>
      <c r="I59" s="189"/>
    </row>
    <row r="60" customFormat="false" ht="33" hidden="false" customHeight="false" outlineLevel="0" collapsed="false">
      <c r="A60" s="218" t="s">
        <v>282</v>
      </c>
      <c r="B60" s="93" t="s">
        <v>283</v>
      </c>
      <c r="C60" s="219"/>
      <c r="D60" s="198"/>
      <c r="E60" s="195" t="n">
        <v>10.20833</v>
      </c>
      <c r="F60" s="195" t="n">
        <v>262.84367</v>
      </c>
      <c r="G60" s="198"/>
      <c r="H60" s="198"/>
      <c r="I60" s="203"/>
    </row>
    <row r="61" customFormat="false" ht="20.25" hidden="false" customHeight="false" outlineLevel="0" collapsed="false">
      <c r="A61" s="220" t="s">
        <v>284</v>
      </c>
      <c r="B61" s="78" t="n">
        <v>18010000</v>
      </c>
      <c r="C61" s="219"/>
      <c r="D61" s="198"/>
      <c r="E61" s="195"/>
      <c r="F61" s="195" t="n">
        <v>2130.44385</v>
      </c>
      <c r="G61" s="198"/>
      <c r="H61" s="198"/>
      <c r="I61" s="203"/>
    </row>
    <row r="62" customFormat="false" ht="82.5" hidden="false" customHeight="false" outlineLevel="0" collapsed="false">
      <c r="A62" s="218" t="s">
        <v>285</v>
      </c>
      <c r="B62" s="78" t="n">
        <v>18041500</v>
      </c>
      <c r="C62" s="219"/>
      <c r="D62" s="198"/>
      <c r="E62" s="195" t="n">
        <v>-22.08725</v>
      </c>
      <c r="F62" s="195" t="n">
        <v>50.94384</v>
      </c>
      <c r="G62" s="198"/>
      <c r="H62" s="198"/>
      <c r="I62" s="203"/>
    </row>
    <row r="63" customFormat="false" ht="20.25" hidden="false" customHeight="false" outlineLevel="0" collapsed="false">
      <c r="A63" s="218" t="s">
        <v>286</v>
      </c>
      <c r="B63" s="78" t="n">
        <v>18050000</v>
      </c>
      <c r="C63" s="219"/>
      <c r="D63" s="198"/>
      <c r="E63" s="195"/>
      <c r="F63" s="195" t="n">
        <v>158315.89765</v>
      </c>
      <c r="G63" s="198"/>
      <c r="H63" s="198"/>
      <c r="I63" s="203"/>
    </row>
    <row r="64" customFormat="false" ht="33" hidden="false" customHeight="false" outlineLevel="0" collapsed="false">
      <c r="A64" s="218" t="s">
        <v>287</v>
      </c>
      <c r="B64" s="78" t="s">
        <v>288</v>
      </c>
      <c r="C64" s="194"/>
      <c r="D64" s="194"/>
      <c r="E64" s="197" t="n">
        <v>-23.60794</v>
      </c>
      <c r="F64" s="197" t="n">
        <v>414.16153</v>
      </c>
      <c r="G64" s="194"/>
      <c r="H64" s="194"/>
      <c r="I64" s="196"/>
    </row>
    <row r="65" customFormat="false" ht="20.25" hidden="false" customHeight="false" outlineLevel="0" collapsed="false">
      <c r="A65" s="59" t="s">
        <v>26</v>
      </c>
      <c r="B65" s="60" t="n">
        <v>20000000</v>
      </c>
      <c r="C65" s="188" t="n">
        <v>298050</v>
      </c>
      <c r="D65" s="188" t="n">
        <v>10100</v>
      </c>
      <c r="E65" s="188" t="n">
        <v>37994.25417</v>
      </c>
      <c r="F65" s="188" t="n">
        <v>8908.62837</v>
      </c>
      <c r="G65" s="188" t="n">
        <v>12.7476108605939</v>
      </c>
      <c r="H65" s="188" t="n">
        <v>376.180734356436</v>
      </c>
      <c r="I65" s="189" t="n">
        <v>426.488260504238</v>
      </c>
    </row>
    <row r="66" customFormat="false" ht="82.5" hidden="false" customHeight="false" outlineLevel="0" collapsed="false">
      <c r="A66" s="81" t="s">
        <v>289</v>
      </c>
      <c r="B66" s="78" t="n">
        <v>21010800</v>
      </c>
      <c r="C66" s="194" t="n">
        <v>15000</v>
      </c>
      <c r="D66" s="194"/>
      <c r="E66" s="197" t="n">
        <v>23646.78379</v>
      </c>
      <c r="F66" s="197" t="n">
        <v>0</v>
      </c>
      <c r="G66" s="194" t="n">
        <v>157.645225266667</v>
      </c>
      <c r="H66" s="194"/>
      <c r="I66" s="196"/>
    </row>
    <row r="67" customFormat="false" ht="66" hidden="false" customHeight="false" outlineLevel="0" collapsed="false">
      <c r="A67" s="81" t="s">
        <v>290</v>
      </c>
      <c r="B67" s="75" t="s">
        <v>291</v>
      </c>
      <c r="C67" s="194" t="n">
        <v>1600</v>
      </c>
      <c r="D67" s="194" t="n">
        <v>100</v>
      </c>
      <c r="E67" s="197" t="n">
        <v>377.20624</v>
      </c>
      <c r="F67" s="197" t="n">
        <v>404.64359</v>
      </c>
      <c r="G67" s="194" t="n">
        <v>23.57539</v>
      </c>
      <c r="H67" s="194" t="n">
        <v>377.20624</v>
      </c>
      <c r="I67" s="196" t="n">
        <v>93.2193785647266</v>
      </c>
    </row>
    <row r="68" customFormat="false" ht="33" hidden="false" customHeight="false" outlineLevel="0" collapsed="false">
      <c r="A68" s="221" t="s">
        <v>292</v>
      </c>
      <c r="B68" s="78" t="n">
        <v>24170000</v>
      </c>
      <c r="C68" s="194" t="n">
        <v>281450</v>
      </c>
      <c r="D68" s="194" t="n">
        <v>10000</v>
      </c>
      <c r="E68" s="197" t="n">
        <v>13970.26414</v>
      </c>
      <c r="F68" s="197" t="n">
        <v>8503.98478</v>
      </c>
      <c r="G68" s="194" t="n">
        <v>4.96367530289572</v>
      </c>
      <c r="H68" s="194" t="n">
        <v>139.7026414</v>
      </c>
      <c r="I68" s="196" t="n">
        <v>164.279035080775</v>
      </c>
    </row>
    <row r="69" customFormat="false" ht="20.25" hidden="false" customHeight="false" outlineLevel="0" collapsed="false">
      <c r="A69" s="222" t="s">
        <v>38</v>
      </c>
      <c r="B69" s="60" t="n">
        <v>30000000</v>
      </c>
      <c r="C69" s="188" t="n">
        <v>350000</v>
      </c>
      <c r="D69" s="188" t="n">
        <v>3300</v>
      </c>
      <c r="E69" s="188" t="n">
        <v>5308.93506</v>
      </c>
      <c r="F69" s="188" t="n">
        <v>3519.21477</v>
      </c>
      <c r="G69" s="188" t="n">
        <v>1.51683858857143</v>
      </c>
      <c r="H69" s="188" t="n">
        <v>160.87682</v>
      </c>
      <c r="I69" s="189" t="n">
        <v>150.855671135979</v>
      </c>
    </row>
    <row r="70" customFormat="false" ht="49.5" hidden="false" customHeight="false" outlineLevel="0" collapsed="false">
      <c r="A70" s="136" t="s">
        <v>293</v>
      </c>
      <c r="B70" s="78" t="n">
        <v>31030000</v>
      </c>
      <c r="C70" s="194" t="n">
        <v>100000</v>
      </c>
      <c r="D70" s="194" t="n">
        <v>2000</v>
      </c>
      <c r="E70" s="197" t="n">
        <v>2869.65278</v>
      </c>
      <c r="F70" s="197" t="n">
        <v>0.1133</v>
      </c>
      <c r="G70" s="194" t="n">
        <v>2.86965278</v>
      </c>
      <c r="H70" s="194" t="n">
        <v>143.482639</v>
      </c>
      <c r="I70" s="196"/>
    </row>
    <row r="71" customFormat="false" ht="20.25" hidden="false" customHeight="false" outlineLevel="0" collapsed="false">
      <c r="A71" s="89" t="s">
        <v>294</v>
      </c>
      <c r="B71" s="78" t="n">
        <v>33010000</v>
      </c>
      <c r="C71" s="194" t="n">
        <v>250000</v>
      </c>
      <c r="D71" s="194" t="n">
        <v>1300</v>
      </c>
      <c r="E71" s="197" t="n">
        <v>2439.28228</v>
      </c>
      <c r="F71" s="197" t="n">
        <v>3519.10147</v>
      </c>
      <c r="G71" s="194" t="n">
        <v>0.975712912</v>
      </c>
      <c r="H71" s="194" t="n">
        <v>187.637098461538</v>
      </c>
      <c r="I71" s="196" t="n">
        <v>69.315485807802</v>
      </c>
    </row>
    <row r="72" customFormat="false" ht="66" hidden="false" customHeight="false" outlineLevel="0" collapsed="false">
      <c r="A72" s="89" t="s">
        <v>295</v>
      </c>
      <c r="B72" s="78" t="n">
        <v>50110000</v>
      </c>
      <c r="C72" s="194" t="n">
        <v>246870</v>
      </c>
      <c r="D72" s="194" t="n">
        <v>14470</v>
      </c>
      <c r="E72" s="194" t="n">
        <v>12342.04571</v>
      </c>
      <c r="F72" s="194" t="n">
        <v>18854.1709</v>
      </c>
      <c r="G72" s="194" t="n">
        <v>4.99941090857536</v>
      </c>
      <c r="H72" s="194"/>
      <c r="I72" s="196" t="n">
        <v>65.460559233607</v>
      </c>
    </row>
    <row r="73" customFormat="false" ht="33" hidden="false" customHeight="false" outlineLevel="0" collapsed="false">
      <c r="A73" s="89" t="s">
        <v>296</v>
      </c>
      <c r="B73" s="78" t="n">
        <v>50110002</v>
      </c>
      <c r="C73" s="194" t="n">
        <v>9000</v>
      </c>
      <c r="D73" s="194" t="n">
        <v>300</v>
      </c>
      <c r="E73" s="197" t="n">
        <v>0</v>
      </c>
      <c r="F73" s="197" t="n">
        <v>1171.91495</v>
      </c>
      <c r="G73" s="194" t="n">
        <v>0</v>
      </c>
      <c r="H73" s="194" t="n">
        <v>0</v>
      </c>
      <c r="I73" s="196" t="n">
        <v>0</v>
      </c>
    </row>
    <row r="74" customFormat="false" ht="66" hidden="false" customHeight="false" outlineLevel="0" collapsed="false">
      <c r="A74" s="89" t="s">
        <v>297</v>
      </c>
      <c r="B74" s="78" t="n">
        <v>50110004</v>
      </c>
      <c r="C74" s="194" t="n">
        <v>75000</v>
      </c>
      <c r="D74" s="194" t="n">
        <v>6250</v>
      </c>
      <c r="E74" s="197" t="n">
        <v>1160.01927</v>
      </c>
      <c r="F74" s="197" t="n">
        <v>7426.15724</v>
      </c>
      <c r="G74" s="194" t="n">
        <v>1.54669236</v>
      </c>
      <c r="H74" s="194" t="n">
        <v>18.56030832</v>
      </c>
      <c r="I74" s="196" t="n">
        <v>15.6207205491383</v>
      </c>
    </row>
    <row r="75" customFormat="false" ht="82.5" hidden="false" customHeight="false" outlineLevel="0" collapsed="false">
      <c r="A75" s="89" t="s">
        <v>298</v>
      </c>
      <c r="B75" s="78" t="n">
        <v>50110005</v>
      </c>
      <c r="C75" s="194" t="n">
        <v>157870</v>
      </c>
      <c r="D75" s="194" t="n">
        <v>7870</v>
      </c>
      <c r="E75" s="197" t="n">
        <v>10115.54436</v>
      </c>
      <c r="F75" s="197" t="n">
        <v>10080.94548</v>
      </c>
      <c r="G75" s="194" t="n">
        <v>6.40751527205929</v>
      </c>
      <c r="H75" s="194" t="n">
        <v>128.532965184244</v>
      </c>
      <c r="I75" s="196" t="n">
        <v>100.3432106648</v>
      </c>
    </row>
    <row r="76" customFormat="false" ht="49.5" hidden="false" customHeight="false" outlineLevel="0" collapsed="false">
      <c r="A76" s="223" t="s">
        <v>299</v>
      </c>
      <c r="B76" s="78" t="n">
        <v>50110009</v>
      </c>
      <c r="C76" s="198" t="n">
        <v>5000</v>
      </c>
      <c r="D76" s="198" t="n">
        <v>50</v>
      </c>
      <c r="E76" s="195" t="n">
        <v>1066.43525</v>
      </c>
      <c r="F76" s="195" t="n">
        <v>175.0952</v>
      </c>
      <c r="G76" s="198" t="n">
        <v>21.328705</v>
      </c>
      <c r="H76" s="198" t="n">
        <v>2132.8705</v>
      </c>
      <c r="I76" s="203" t="n">
        <v>609.060242656566</v>
      </c>
    </row>
    <row r="77" customFormat="false" ht="20.25" hidden="false" customHeight="false" outlineLevel="0" collapsed="false">
      <c r="A77" s="224" t="s">
        <v>120</v>
      </c>
      <c r="B77" s="205"/>
      <c r="C77" s="206" t="n">
        <v>894920</v>
      </c>
      <c r="D77" s="206" t="n">
        <v>27870</v>
      </c>
      <c r="E77" s="206" t="n">
        <v>55609.74808</v>
      </c>
      <c r="F77" s="206" t="n">
        <v>192456.30458</v>
      </c>
      <c r="G77" s="206" t="n">
        <v>6.21393510928351</v>
      </c>
      <c r="H77" s="206" t="n">
        <v>199.532644707571</v>
      </c>
      <c r="I77" s="207" t="n">
        <v>28.8947396144584</v>
      </c>
    </row>
    <row r="78" customFormat="false" ht="20.25" hidden="false" customHeight="false" outlineLevel="0" collapsed="false">
      <c r="A78" s="201" t="s">
        <v>270</v>
      </c>
      <c r="B78" s="191" t="n">
        <v>41030000</v>
      </c>
      <c r="C78" s="192" t="n">
        <v>0</v>
      </c>
      <c r="D78" s="192" t="n">
        <v>0</v>
      </c>
      <c r="E78" s="192" t="n">
        <v>0</v>
      </c>
      <c r="F78" s="192" t="n">
        <v>0</v>
      </c>
      <c r="G78" s="192"/>
      <c r="H78" s="192"/>
      <c r="I78" s="193"/>
    </row>
    <row r="79" customFormat="false" ht="66" hidden="false" customHeight="false" outlineLevel="0" collapsed="false">
      <c r="A79" s="89" t="s">
        <v>300</v>
      </c>
      <c r="B79" s="78" t="n">
        <v>41034400</v>
      </c>
      <c r="C79" s="198"/>
      <c r="D79" s="198"/>
      <c r="E79" s="195"/>
      <c r="F79" s="195" t="n">
        <v>0</v>
      </c>
      <c r="G79" s="194"/>
      <c r="H79" s="194"/>
      <c r="I79" s="196"/>
    </row>
    <row r="80" customFormat="false" ht="313.5" hidden="false" customHeight="false" outlineLevel="0" collapsed="false">
      <c r="A80" s="89" t="s">
        <v>301</v>
      </c>
      <c r="B80" s="78" t="n">
        <v>41036600</v>
      </c>
      <c r="C80" s="198"/>
      <c r="D80" s="198"/>
      <c r="E80" s="195"/>
      <c r="F80" s="195" t="n">
        <v>0</v>
      </c>
      <c r="G80" s="194"/>
      <c r="H80" s="194"/>
      <c r="I80" s="196"/>
    </row>
    <row r="81" customFormat="false" ht="22.5" hidden="false" customHeight="false" outlineLevel="0" collapsed="false">
      <c r="A81" s="225" t="s">
        <v>302</v>
      </c>
      <c r="B81" s="226"/>
      <c r="C81" s="227" t="n">
        <v>894920</v>
      </c>
      <c r="D81" s="227" t="n">
        <v>27870</v>
      </c>
      <c r="E81" s="227" t="n">
        <v>55609.74808</v>
      </c>
      <c r="F81" s="227" t="n">
        <v>192456.30458</v>
      </c>
      <c r="G81" s="227" t="n">
        <v>6.21393510928351</v>
      </c>
      <c r="H81" s="227" t="n">
        <v>199.532644707571</v>
      </c>
      <c r="I81" s="228" t="n">
        <v>28.8947396144584</v>
      </c>
    </row>
    <row r="82" customFormat="false" ht="23.25" hidden="false" customHeight="false" outlineLevel="0" collapsed="false">
      <c r="A82" s="229" t="s">
        <v>303</v>
      </c>
      <c r="B82" s="230"/>
      <c r="C82" s="231" t="n">
        <v>26456648.5</v>
      </c>
      <c r="D82" s="231" t="n">
        <v>1645363.7</v>
      </c>
      <c r="E82" s="231" t="n">
        <v>2030865.13779</v>
      </c>
      <c r="F82" s="231" t="n">
        <v>1419626.514722</v>
      </c>
      <c r="G82" s="231" t="n">
        <v>7.67619956771924</v>
      </c>
      <c r="H82" s="231" t="n">
        <v>123.42955771967</v>
      </c>
      <c r="I82" s="232" t="n">
        <v>143.056298028337</v>
      </c>
    </row>
  </sheetData>
  <mergeCells count="10">
    <mergeCell ref="A1:I1"/>
    <mergeCell ref="A2:H2"/>
    <mergeCell ref="A3:A4"/>
    <mergeCell ref="B3:B4"/>
    <mergeCell ref="C3:C4"/>
    <mergeCell ref="D3:D4"/>
    <mergeCell ref="E3:E4"/>
    <mergeCell ref="F3:F4"/>
    <mergeCell ref="G3:H3"/>
    <mergeCell ref="I3:I4"/>
  </mergeCells>
  <conditionalFormatting sqref="C6:I8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43:I43 A59:I59 A65:I65 A69:I69">
    <cfRule type="cellIs" priority="4" operator="equal" aboveAverage="0" equalAverage="0" bottom="0" percent="0" rank="0" text="" dxfId="2">
      <formula>0</formula>
    </cfRule>
  </conditionalFormatting>
  <conditionalFormatting sqref="B47:I47">
    <cfRule type="cellIs" priority="5" operator="equal" aboveAverage="0" equalAverage="0" bottom="0" percent="0" rank="0" text="" dxfId="3">
      <formula>0</formula>
    </cfRule>
  </conditionalFormatting>
  <conditionalFormatting sqref="B81:I81">
    <cfRule type="cellIs" priority="6" operator="equal" aboveAverage="0" equalAverage="0" bottom="0" percent="0" rank="0" text="" dxfId="4">
      <formula>0</formula>
    </cfRule>
  </conditionalFormatting>
  <conditionalFormatting sqref="B28:I28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82.28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7.99"/>
    <col collapsed="false" customWidth="true" hidden="false" outlineLevel="0" max="8" min="7" style="0" width="14.56"/>
    <col collapsed="false" customWidth="true" hidden="false" outlineLevel="0" max="9" min="9" style="0" width="10.85"/>
    <col collapsed="false" customWidth="true" hidden="false" outlineLevel="0" max="10" min="10" style="0" width="14.99"/>
  </cols>
  <sheetData>
    <row r="1" customFormat="false" ht="113.25" hidden="false" customHeight="true" outlineLevel="0" collapsed="false">
      <c r="B1" s="43" t="s">
        <v>67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45" t="s">
        <v>76</v>
      </c>
    </row>
    <row r="3" customFormat="false" ht="16.5" hidden="false" customHeight="true" outlineLevel="0" collapsed="false">
      <c r="B3" s="46" t="s">
        <v>2</v>
      </c>
      <c r="C3" s="47" t="s">
        <v>77</v>
      </c>
      <c r="D3" s="48" t="s">
        <v>78</v>
      </c>
      <c r="E3" s="49" t="s">
        <v>79</v>
      </c>
      <c r="F3" s="49" t="s">
        <v>80</v>
      </c>
      <c r="G3" s="49" t="s">
        <v>81</v>
      </c>
      <c r="H3" s="50" t="s">
        <v>82</v>
      </c>
      <c r="I3" s="50"/>
      <c r="J3" s="51" t="s">
        <v>83</v>
      </c>
    </row>
    <row r="4" customFormat="false" ht="33.75" hidden="false" customHeight="false" outlineLevel="0" collapsed="false">
      <c r="B4" s="46"/>
      <c r="C4" s="47"/>
      <c r="D4" s="48"/>
      <c r="E4" s="49"/>
      <c r="F4" s="49"/>
      <c r="G4" s="49"/>
      <c r="H4" s="52" t="s">
        <v>84</v>
      </c>
      <c r="I4" s="53" t="s">
        <v>85</v>
      </c>
      <c r="J4" s="51"/>
    </row>
    <row r="5" customFormat="false" ht="16.5" hidden="false" customHeight="false" outlineLevel="0" collapsed="false">
      <c r="B5" s="54" t="s">
        <v>86</v>
      </c>
      <c r="C5" s="55"/>
      <c r="D5" s="56"/>
      <c r="E5" s="57"/>
      <c r="F5" s="57"/>
      <c r="G5" s="57"/>
      <c r="H5" s="57"/>
      <c r="I5" s="57"/>
      <c r="J5" s="58"/>
    </row>
    <row r="6" customFormat="false" ht="18.75" hidden="false" customHeight="false" outlineLevel="0" collapsed="false">
      <c r="B6" s="59" t="s">
        <v>10</v>
      </c>
      <c r="C6" s="60" t="n">
        <v>10000000</v>
      </c>
      <c r="D6" s="61" t="n">
        <f aca="false">D7+D11+D17+D28</f>
        <v>487159.4</v>
      </c>
      <c r="E6" s="61" t="n">
        <f aca="false">E7+E11+E17+E28</f>
        <v>67268.2</v>
      </c>
      <c r="F6" s="61" t="n">
        <f aca="false">F7+F11+F16+F17+F28</f>
        <v>76223.9</v>
      </c>
      <c r="G6" s="61" t="n">
        <f aca="false">G7+G11+G16+G17+G28</f>
        <v>64394.9</v>
      </c>
      <c r="H6" s="62" t="n">
        <f aca="false">F6/D6*100</f>
        <v>15.6466035552224</v>
      </c>
      <c r="I6" s="62" t="n">
        <f aca="false">F6/E6*100</f>
        <v>113.313422984412</v>
      </c>
      <c r="J6" s="63" t="n">
        <f aca="false">F6/G6*100</f>
        <v>118.369467147243</v>
      </c>
    </row>
    <row r="7" customFormat="false" ht="33" hidden="false" customHeight="false" outlineLevel="0" collapsed="false">
      <c r="B7" s="64" t="s">
        <v>11</v>
      </c>
      <c r="C7" s="65" t="n">
        <v>11000000</v>
      </c>
      <c r="D7" s="66" t="n">
        <f aca="false">D8+D9</f>
        <v>250593.2</v>
      </c>
      <c r="E7" s="66" t="n">
        <f aca="false">E8+E9</f>
        <v>36039.4</v>
      </c>
      <c r="F7" s="66" t="n">
        <f aca="false">F8+F9</f>
        <v>41336.4</v>
      </c>
      <c r="G7" s="66" t="n">
        <f aca="false">G8+G9</f>
        <v>34106.9</v>
      </c>
      <c r="H7" s="67" t="n">
        <f aca="false">F7/D7*100</f>
        <v>16.4954196682113</v>
      </c>
      <c r="I7" s="67" t="n">
        <f aca="false">F7/E7*100</f>
        <v>114.697802960094</v>
      </c>
      <c r="J7" s="68" t="n">
        <f aca="false">F7/G7*100</f>
        <v>121.19659071918</v>
      </c>
    </row>
    <row r="8" customFormat="false" ht="18.75" hidden="false" customHeight="false" outlineLevel="0" collapsed="false">
      <c r="B8" s="69" t="s">
        <v>87</v>
      </c>
      <c r="C8" s="70" t="n">
        <v>11010000</v>
      </c>
      <c r="D8" s="71" t="n">
        <v>249726</v>
      </c>
      <c r="E8" s="71" t="n">
        <v>35870</v>
      </c>
      <c r="F8" s="72" t="n">
        <v>40304.6</v>
      </c>
      <c r="G8" s="72" t="n">
        <v>33895.5</v>
      </c>
      <c r="H8" s="73" t="n">
        <f aca="false">F8/D8*100</f>
        <v>16.1395289237004</v>
      </c>
      <c r="I8" s="73" t="n">
        <f aca="false">F8/E8*100</f>
        <v>112.362977418456</v>
      </c>
      <c r="J8" s="74" t="n">
        <f aca="false">F8/G8*100</f>
        <v>118.9084096709</v>
      </c>
    </row>
    <row r="9" customFormat="false" ht="33" hidden="false" customHeight="false" outlineLevel="0" collapsed="false">
      <c r="B9" s="69" t="s">
        <v>88</v>
      </c>
      <c r="C9" s="75" t="s">
        <v>89</v>
      </c>
      <c r="D9" s="71" t="n">
        <v>867.2</v>
      </c>
      <c r="E9" s="71" t="n">
        <v>169.4</v>
      </c>
      <c r="F9" s="76" t="n">
        <v>1031.8</v>
      </c>
      <c r="G9" s="76" t="n">
        <v>211.4</v>
      </c>
      <c r="H9" s="73" t="n">
        <f aca="false">F9/D9*100</f>
        <v>118.980627306273</v>
      </c>
      <c r="I9" s="73" t="n">
        <f aca="false">F9/E9*100</f>
        <v>609.090909090909</v>
      </c>
      <c r="J9" s="74" t="n">
        <f aca="false">F9/G9*100</f>
        <v>488.079470198676</v>
      </c>
    </row>
    <row r="10" customFormat="false" ht="18.75" hidden="false" customHeight="false" outlineLevel="0" collapsed="false">
      <c r="B10" s="69" t="s">
        <v>13</v>
      </c>
      <c r="C10" s="70" t="n">
        <v>11020000</v>
      </c>
      <c r="D10" s="71"/>
      <c r="E10" s="71"/>
      <c r="F10" s="76"/>
      <c r="G10" s="76"/>
      <c r="H10" s="73"/>
      <c r="I10" s="73"/>
      <c r="J10" s="74"/>
    </row>
    <row r="11" customFormat="false" ht="20.25" hidden="false" customHeight="true" outlineLevel="0" collapsed="false">
      <c r="B11" s="64" t="s">
        <v>90</v>
      </c>
      <c r="C11" s="65" t="n">
        <v>13000000</v>
      </c>
      <c r="D11" s="66" t="n">
        <f aca="false">D12+D13+D14</f>
        <v>1093.6</v>
      </c>
      <c r="E11" s="66" t="n">
        <f aca="false">E12+E13+E14</f>
        <v>292.8</v>
      </c>
      <c r="F11" s="66" t="n">
        <f aca="false">F12+F13+F14</f>
        <v>370.6</v>
      </c>
      <c r="G11" s="66" t="n">
        <f aca="false">G12+G13+G14</f>
        <v>383.1</v>
      </c>
      <c r="H11" s="67" t="n">
        <f aca="false">F11/D11*100</f>
        <v>33.8880760790051</v>
      </c>
      <c r="I11" s="67" t="n">
        <f aca="false">F11/E11*100</f>
        <v>126.571038251366</v>
      </c>
      <c r="J11" s="68" t="n">
        <f aca="false">F11/G11*100</f>
        <v>96.737144348734</v>
      </c>
    </row>
    <row r="12" customFormat="false" ht="33" hidden="false" customHeight="false" outlineLevel="0" collapsed="false">
      <c r="B12" s="77" t="s">
        <v>91</v>
      </c>
      <c r="C12" s="78" t="n">
        <v>13010200</v>
      </c>
      <c r="D12" s="79"/>
      <c r="E12" s="79"/>
      <c r="F12" s="79" t="n">
        <v>69.9</v>
      </c>
      <c r="G12" s="79" t="n">
        <v>39.4</v>
      </c>
      <c r="H12" s="73"/>
      <c r="I12" s="73"/>
      <c r="J12" s="74" t="n">
        <f aca="false">F12/G12*100</f>
        <v>177.41116751269</v>
      </c>
    </row>
    <row r="13" customFormat="false" ht="18.75" hidden="false" customHeight="false" outlineLevel="0" collapsed="false">
      <c r="B13" s="77" t="s">
        <v>92</v>
      </c>
      <c r="C13" s="80" t="s">
        <v>93</v>
      </c>
      <c r="D13" s="71" t="n">
        <v>418.7</v>
      </c>
      <c r="E13" s="71" t="n">
        <v>73</v>
      </c>
      <c r="F13" s="76" t="n">
        <v>154.5</v>
      </c>
      <c r="G13" s="76" t="n">
        <v>129.4</v>
      </c>
      <c r="H13" s="73" t="n">
        <f aca="false">F13/D13*100</f>
        <v>36.8999283496537</v>
      </c>
      <c r="I13" s="73" t="n">
        <f aca="false">F13/E13*100</f>
        <v>211.643835616438</v>
      </c>
      <c r="J13" s="74" t="n">
        <f aca="false">F13/G13*100</f>
        <v>119.397217928903</v>
      </c>
    </row>
    <row r="14" customFormat="false" ht="18.75" hidden="false" customHeight="false" outlineLevel="0" collapsed="false">
      <c r="B14" s="77" t="s">
        <v>94</v>
      </c>
      <c r="C14" s="78" t="n">
        <v>13030000</v>
      </c>
      <c r="D14" s="71" t="n">
        <v>674.9</v>
      </c>
      <c r="E14" s="71" t="n">
        <v>219.8</v>
      </c>
      <c r="F14" s="76" t="n">
        <v>146.2</v>
      </c>
      <c r="G14" s="76" t="n">
        <v>214.3</v>
      </c>
      <c r="H14" s="73" t="n">
        <f aca="false">F14/D14*100</f>
        <v>21.6624685138539</v>
      </c>
      <c r="I14" s="73" t="n">
        <f aca="false">F14/E14*100</f>
        <v>66.5150136487716</v>
      </c>
      <c r="J14" s="74" t="n">
        <f aca="false">F14/G14*100</f>
        <v>68.2221185254316</v>
      </c>
    </row>
    <row r="15" customFormat="false" ht="33" hidden="false" customHeight="false" outlineLevel="0" collapsed="false">
      <c r="B15" s="77" t="s">
        <v>95</v>
      </c>
      <c r="C15" s="78" t="n">
        <v>14040001</v>
      </c>
      <c r="D15" s="71"/>
      <c r="E15" s="71"/>
      <c r="F15" s="76"/>
      <c r="G15" s="76"/>
      <c r="H15" s="73"/>
      <c r="I15" s="73"/>
      <c r="J15" s="74"/>
    </row>
    <row r="16" customFormat="false" ht="18.75" hidden="false" customHeight="false" outlineLevel="0" collapsed="false">
      <c r="B16" s="77" t="s">
        <v>96</v>
      </c>
      <c r="C16" s="78" t="n">
        <v>16000000</v>
      </c>
      <c r="D16" s="71"/>
      <c r="E16" s="71"/>
      <c r="F16" s="76"/>
      <c r="G16" s="76" t="n">
        <v>0.2</v>
      </c>
      <c r="H16" s="73"/>
      <c r="I16" s="73"/>
      <c r="J16" s="74" t="n">
        <f aca="false">F16/G16*100</f>
        <v>0</v>
      </c>
    </row>
    <row r="17" customFormat="false" ht="18.75" hidden="false" customHeight="false" outlineLevel="0" collapsed="false">
      <c r="B17" s="64" t="s">
        <v>97</v>
      </c>
      <c r="C17" s="65" t="n">
        <v>18000000</v>
      </c>
      <c r="D17" s="66" t="n">
        <f aca="false">D20+D24+D25</f>
        <v>235472.6</v>
      </c>
      <c r="E17" s="66" t="n">
        <f aca="false">E20+E24+E25</f>
        <v>30936</v>
      </c>
      <c r="F17" s="66" t="n">
        <f aca="false">F20+F24+F25+F26</f>
        <v>34516.9</v>
      </c>
      <c r="G17" s="66" t="n">
        <f aca="false">G20+G24+G25+G26</f>
        <v>29904</v>
      </c>
      <c r="H17" s="67" t="n">
        <f aca="false">F17/D17*100</f>
        <v>14.6585632468491</v>
      </c>
      <c r="I17" s="67" t="n">
        <f aca="false">F17/E17*100</f>
        <v>111.575187483838</v>
      </c>
      <c r="J17" s="68" t="n">
        <f aca="false">F17/G17*100</f>
        <v>115.425695559123</v>
      </c>
    </row>
    <row r="18" customFormat="false" ht="18.75" hidden="false" customHeight="false" outlineLevel="0" collapsed="false">
      <c r="B18" s="81" t="s">
        <v>98</v>
      </c>
      <c r="C18" s="78" t="n">
        <v>18010000</v>
      </c>
      <c r="D18" s="71"/>
      <c r="E18" s="71"/>
      <c r="F18" s="71"/>
      <c r="G18" s="71"/>
      <c r="H18" s="73"/>
      <c r="I18" s="73"/>
      <c r="J18" s="74"/>
    </row>
    <row r="19" customFormat="false" ht="22.5" hidden="false" customHeight="false" outlineLevel="0" collapsed="false">
      <c r="B19" s="81" t="s">
        <v>99</v>
      </c>
      <c r="C19" s="78" t="s">
        <v>100</v>
      </c>
      <c r="D19" s="71"/>
      <c r="E19" s="71"/>
      <c r="F19" s="76"/>
      <c r="G19" s="76"/>
      <c r="H19" s="73"/>
      <c r="I19" s="73"/>
      <c r="J19" s="74"/>
    </row>
    <row r="20" customFormat="false" ht="18.75" hidden="false" customHeight="false" outlineLevel="0" collapsed="false">
      <c r="B20" s="81" t="s">
        <v>101</v>
      </c>
      <c r="C20" s="78"/>
      <c r="D20" s="71" t="n">
        <f aca="false">D21+D22</f>
        <v>226075.4</v>
      </c>
      <c r="E20" s="71" t="n">
        <f aca="false">E21+E22</f>
        <v>29588.3</v>
      </c>
      <c r="F20" s="71" t="n">
        <f aca="false">F21+F22+0.1</f>
        <v>33198.4</v>
      </c>
      <c r="G20" s="71" t="n">
        <f aca="false">G21+G22</f>
        <v>27528.3</v>
      </c>
      <c r="H20" s="73" t="n">
        <f aca="false">F20/D20*100</f>
        <v>14.6846583042649</v>
      </c>
      <c r="I20" s="73" t="n">
        <f aca="false">F20/E20*100</f>
        <v>112.201106518455</v>
      </c>
      <c r="J20" s="74" t="n">
        <f aca="false">F20/G20*100</f>
        <v>120.597348910031</v>
      </c>
    </row>
    <row r="21" customFormat="false" ht="22.5" hidden="false" customHeight="false" outlineLevel="0" collapsed="false">
      <c r="B21" s="81" t="s">
        <v>102</v>
      </c>
      <c r="C21" s="78" t="s">
        <v>103</v>
      </c>
      <c r="D21" s="71" t="n">
        <f aca="false">72570.2+3843.3</f>
        <v>76413.5</v>
      </c>
      <c r="E21" s="71" t="n">
        <f aca="false">9400+98.3</f>
        <v>9498.3</v>
      </c>
      <c r="F21" s="76" t="n">
        <f aca="false">8877.2+173.7</f>
        <v>9050.9</v>
      </c>
      <c r="G21" s="76" t="n">
        <f aca="false">8242.4+135.6</f>
        <v>8378</v>
      </c>
      <c r="H21" s="73" t="n">
        <f aca="false">F21/D21*100</f>
        <v>11.8446347831208</v>
      </c>
      <c r="I21" s="73" t="n">
        <f aca="false">F21/E21*100</f>
        <v>95.2896834170326</v>
      </c>
      <c r="J21" s="74" t="n">
        <f aca="false">F21/G21*100</f>
        <v>108.03174982096</v>
      </c>
    </row>
    <row r="22" customFormat="false" ht="22.5" hidden="false" customHeight="false" outlineLevel="0" collapsed="false">
      <c r="B22" s="81" t="s">
        <v>104</v>
      </c>
      <c r="C22" s="78" t="s">
        <v>105</v>
      </c>
      <c r="D22" s="71" t="n">
        <f aca="false">147175.1+2486.8</f>
        <v>149661.9</v>
      </c>
      <c r="E22" s="71" t="n">
        <f aca="false">19800+290</f>
        <v>20090</v>
      </c>
      <c r="F22" s="76" t="n">
        <f aca="false">23822.6+324.8</f>
        <v>24147.4</v>
      </c>
      <c r="G22" s="76" t="n">
        <f aca="false">18862.9+287.4</f>
        <v>19150.3</v>
      </c>
      <c r="H22" s="73" t="n">
        <f aca="false">F22/D22*100</f>
        <v>16.1346341320002</v>
      </c>
      <c r="I22" s="73" t="n">
        <f aca="false">F22/E22*100</f>
        <v>120.196117471379</v>
      </c>
      <c r="J22" s="74" t="n">
        <f aca="false">F22/G22*100</f>
        <v>126.094108186295</v>
      </c>
    </row>
    <row r="23" customFormat="false" ht="22.5" hidden="false" customHeight="false" outlineLevel="0" collapsed="false">
      <c r="B23" s="82" t="s">
        <v>106</v>
      </c>
      <c r="C23" s="78" t="s">
        <v>107</v>
      </c>
      <c r="D23" s="71"/>
      <c r="E23" s="71"/>
      <c r="F23" s="76"/>
      <c r="G23" s="76"/>
      <c r="H23" s="73"/>
      <c r="I23" s="73"/>
      <c r="J23" s="74"/>
    </row>
    <row r="24" customFormat="false" ht="18.75" hidden="false" customHeight="false" outlineLevel="0" collapsed="false">
      <c r="B24" s="81" t="s">
        <v>108</v>
      </c>
      <c r="C24" s="78" t="n">
        <v>18020000</v>
      </c>
      <c r="D24" s="71" t="n">
        <v>9298</v>
      </c>
      <c r="E24" s="71" t="n">
        <v>1320</v>
      </c>
      <c r="F24" s="76" t="n">
        <v>1141.4</v>
      </c>
      <c r="G24" s="76" t="n">
        <v>1383.6</v>
      </c>
      <c r="H24" s="73" t="n">
        <f aca="false">F24/D24*100</f>
        <v>12.2757582275758</v>
      </c>
      <c r="I24" s="73" t="n">
        <f aca="false">F24/E24*100</f>
        <v>86.469696969697</v>
      </c>
      <c r="J24" s="74" t="n">
        <f aca="false">F24/G24*100</f>
        <v>82.4949407343163</v>
      </c>
    </row>
    <row r="25" customFormat="false" ht="18.75" hidden="false" customHeight="false" outlineLevel="0" collapsed="false">
      <c r="B25" s="81" t="s">
        <v>22</v>
      </c>
      <c r="C25" s="78" t="n">
        <v>18030000</v>
      </c>
      <c r="D25" s="71" t="n">
        <v>99.2</v>
      </c>
      <c r="E25" s="71" t="n">
        <v>27.7</v>
      </c>
      <c r="F25" s="76" t="n">
        <v>13.5</v>
      </c>
      <c r="G25" s="76" t="n">
        <v>23.5</v>
      </c>
      <c r="H25" s="73" t="n">
        <f aca="false">F25/D25*100</f>
        <v>13.6088709677419</v>
      </c>
      <c r="I25" s="73" t="n">
        <f aca="false">F25/E25*100</f>
        <v>48.7364620938628</v>
      </c>
      <c r="J25" s="74" t="n">
        <f aca="false">F25/G25*100</f>
        <v>57.4468085106383</v>
      </c>
    </row>
    <row r="26" customFormat="false" ht="18.75" hidden="false" customHeight="false" outlineLevel="0" collapsed="false">
      <c r="B26" s="81" t="s">
        <v>23</v>
      </c>
      <c r="C26" s="78" t="n">
        <v>18040000</v>
      </c>
      <c r="D26" s="71"/>
      <c r="E26" s="71"/>
      <c r="F26" s="76" t="n">
        <v>163.6</v>
      </c>
      <c r="G26" s="76" t="n">
        <v>968.6</v>
      </c>
      <c r="H26" s="73"/>
      <c r="I26" s="73"/>
      <c r="J26" s="74" t="n">
        <f aca="false">F26/G26*100</f>
        <v>16.8903572166013</v>
      </c>
    </row>
    <row r="27" customFormat="false" ht="18.75" hidden="false" customHeight="false" outlineLevel="0" collapsed="false">
      <c r="B27" s="83" t="s">
        <v>109</v>
      </c>
      <c r="C27" s="78" t="n">
        <v>18050000</v>
      </c>
      <c r="D27" s="71"/>
      <c r="E27" s="71"/>
      <c r="F27" s="76"/>
      <c r="G27" s="76"/>
      <c r="H27" s="73"/>
      <c r="I27" s="73"/>
      <c r="J27" s="74"/>
    </row>
    <row r="28" customFormat="false" ht="18.75" hidden="false" customHeight="false" outlineLevel="0" collapsed="false">
      <c r="B28" s="84" t="s">
        <v>110</v>
      </c>
      <c r="C28" s="65" t="n">
        <v>190000</v>
      </c>
      <c r="D28" s="66"/>
      <c r="E28" s="66"/>
      <c r="F28" s="66"/>
      <c r="G28" s="66" t="n">
        <f aca="false">G30</f>
        <v>0.7</v>
      </c>
      <c r="H28" s="85"/>
      <c r="I28" s="85"/>
      <c r="J28" s="86"/>
    </row>
    <row r="29" customFormat="false" ht="18.75" hidden="false" customHeight="false" outlineLevel="0" collapsed="false">
      <c r="B29" s="83" t="s">
        <v>111</v>
      </c>
      <c r="C29" s="78" t="n">
        <v>19010000</v>
      </c>
      <c r="D29" s="71"/>
      <c r="E29" s="71"/>
      <c r="F29" s="76"/>
      <c r="G29" s="76"/>
      <c r="H29" s="73"/>
      <c r="I29" s="73"/>
      <c r="J29" s="74"/>
    </row>
    <row r="30" customFormat="false" ht="45" hidden="false" customHeight="true" outlineLevel="0" collapsed="false">
      <c r="B30" s="87" t="s">
        <v>112</v>
      </c>
      <c r="C30" s="78" t="n">
        <v>19040000</v>
      </c>
      <c r="D30" s="71"/>
      <c r="E30" s="71"/>
      <c r="F30" s="76"/>
      <c r="G30" s="76" t="n">
        <v>0.7</v>
      </c>
      <c r="H30" s="73"/>
      <c r="I30" s="73"/>
      <c r="J30" s="74"/>
    </row>
    <row r="31" customFormat="false" ht="18.75" hidden="false" customHeight="false" outlineLevel="0" collapsed="false">
      <c r="B31" s="59" t="s">
        <v>26</v>
      </c>
      <c r="C31" s="60" t="n">
        <v>20000000</v>
      </c>
      <c r="D31" s="61" t="n">
        <f aca="false">D32+D36+D40</f>
        <v>19063.6</v>
      </c>
      <c r="E31" s="61" t="n">
        <f aca="false">E32+E36+E40</f>
        <v>2800.3</v>
      </c>
      <c r="F31" s="61" t="n">
        <f aca="false">F32+F36+F40</f>
        <v>3678.6</v>
      </c>
      <c r="G31" s="61" t="n">
        <f aca="false">G32+G36+G40</f>
        <v>2910.6</v>
      </c>
      <c r="H31" s="62" t="n">
        <f aca="false">F31/D31*100</f>
        <v>19.2964602698336</v>
      </c>
      <c r="I31" s="62" t="n">
        <f aca="false">F31/E31*100</f>
        <v>131.364496661072</v>
      </c>
      <c r="J31" s="63" t="n">
        <f aca="false">F31/G31*100</f>
        <v>126.386312100598</v>
      </c>
    </row>
    <row r="32" customFormat="false" ht="18.75" hidden="false" customHeight="false" outlineLevel="0" collapsed="false">
      <c r="B32" s="88" t="s">
        <v>113</v>
      </c>
      <c r="C32" s="65" t="n">
        <v>21000000</v>
      </c>
      <c r="D32" s="66" t="n">
        <f aca="false">D33+D34+D35</f>
        <v>1666.4</v>
      </c>
      <c r="E32" s="66" t="n">
        <f aca="false">E33+E34+E35</f>
        <v>165.8</v>
      </c>
      <c r="F32" s="66" t="n">
        <f aca="false">F33+F34+F35</f>
        <v>165.4</v>
      </c>
      <c r="G32" s="66" t="n">
        <f aca="false">G33+G34+G35</f>
        <v>262.9</v>
      </c>
      <c r="H32" s="67" t="n">
        <f aca="false">F32/D32*100</f>
        <v>9.92558809409505</v>
      </c>
      <c r="I32" s="67" t="n">
        <f aca="false">F32/E32*100</f>
        <v>99.7587454764777</v>
      </c>
      <c r="J32" s="68" t="n">
        <f aca="false">F32/G32*100</f>
        <v>62.9136553822746</v>
      </c>
    </row>
    <row r="33" customFormat="false" ht="33" hidden="false" customHeight="false" outlineLevel="0" collapsed="false">
      <c r="B33" s="89" t="s">
        <v>114</v>
      </c>
      <c r="C33" s="78" t="n">
        <v>21010300</v>
      </c>
      <c r="D33" s="71" t="n">
        <v>485.6</v>
      </c>
      <c r="E33" s="71" t="n">
        <v>63</v>
      </c>
      <c r="F33" s="76" t="n">
        <v>69.1</v>
      </c>
      <c r="G33" s="76" t="n">
        <v>73.3</v>
      </c>
      <c r="H33" s="73" t="n">
        <f aca="false">F33/D33*100</f>
        <v>14.2298187808896</v>
      </c>
      <c r="I33" s="73" t="n">
        <f aca="false">F33/E33*100</f>
        <v>109.68253968254</v>
      </c>
      <c r="J33" s="74" t="n">
        <f aca="false">F33/G33*100</f>
        <v>94.2701227830832</v>
      </c>
    </row>
    <row r="34" customFormat="false" ht="49.5" hidden="false" customHeight="false" outlineLevel="0" collapsed="false">
      <c r="B34" s="83" t="s">
        <v>30</v>
      </c>
      <c r="C34" s="78" t="n">
        <v>21080900</v>
      </c>
      <c r="D34" s="71" t="n">
        <v>3.8</v>
      </c>
      <c r="E34" s="71" t="n">
        <v>3</v>
      </c>
      <c r="F34" s="76" t="n">
        <v>5</v>
      </c>
      <c r="G34" s="76" t="n">
        <v>0</v>
      </c>
      <c r="H34" s="73" t="n">
        <f aca="false">F34/D34*100</f>
        <v>131.578947368421</v>
      </c>
      <c r="I34" s="73" t="n">
        <f aca="false">F34/E34*100</f>
        <v>166.666666666667</v>
      </c>
      <c r="J34" s="74"/>
    </row>
    <row r="35" customFormat="false" ht="18.75" hidden="false" customHeight="false" outlineLevel="0" collapsed="false">
      <c r="B35" s="90" t="s">
        <v>31</v>
      </c>
      <c r="C35" s="78" t="n">
        <v>21081100</v>
      </c>
      <c r="D35" s="71" t="n">
        <v>1177</v>
      </c>
      <c r="E35" s="71" t="n">
        <v>99.8</v>
      </c>
      <c r="F35" s="76" t="n">
        <v>91.3</v>
      </c>
      <c r="G35" s="76" t="n">
        <v>189.6</v>
      </c>
      <c r="H35" s="73" t="n">
        <f aca="false">F35/D35*100</f>
        <v>7.75700934579439</v>
      </c>
      <c r="I35" s="73" t="n">
        <f aca="false">F35/E35*100</f>
        <v>91.4829659318637</v>
      </c>
      <c r="J35" s="74" t="n">
        <f aca="false">F35/G35*100</f>
        <v>48.1540084388186</v>
      </c>
    </row>
    <row r="36" customFormat="false" ht="33" hidden="false" customHeight="false" outlineLevel="0" collapsed="false">
      <c r="B36" s="88" t="s">
        <v>115</v>
      </c>
      <c r="C36" s="65" t="n">
        <v>22000000</v>
      </c>
      <c r="D36" s="66" t="n">
        <f aca="false">D37+D38+D39</f>
        <v>17152.7</v>
      </c>
      <c r="E36" s="66" t="n">
        <f aca="false">E37+E38+E39</f>
        <v>2575.1</v>
      </c>
      <c r="F36" s="66" t="n">
        <f aca="false">F37+F38+F39+0.1</f>
        <v>3502.6</v>
      </c>
      <c r="G36" s="66" t="n">
        <f aca="false">G37+G38+G39</f>
        <v>2636.5</v>
      </c>
      <c r="H36" s="85" t="n">
        <f aca="false">F36/D36*100</f>
        <v>20.4201087875378</v>
      </c>
      <c r="I36" s="85" t="n">
        <f aca="false">F36/E36*100</f>
        <v>136.01801871772</v>
      </c>
      <c r="J36" s="86" t="n">
        <f aca="false">F36/G36*100</f>
        <v>132.850369808458</v>
      </c>
    </row>
    <row r="37" customFormat="false" ht="18.75" hidden="false" customHeight="false" outlineLevel="0" collapsed="false">
      <c r="B37" s="83" t="s">
        <v>116</v>
      </c>
      <c r="C37" s="78" t="n">
        <v>22010000</v>
      </c>
      <c r="D37" s="71" t="n">
        <v>12156.4</v>
      </c>
      <c r="E37" s="71" t="n">
        <v>1469.8</v>
      </c>
      <c r="F37" s="76" t="n">
        <v>1953.7</v>
      </c>
      <c r="G37" s="76" t="n">
        <v>2074.7</v>
      </c>
      <c r="H37" s="73" t="n">
        <f aca="false">F37/D37*100</f>
        <v>16.0713698134316</v>
      </c>
      <c r="I37" s="73" t="n">
        <f aca="false">F37/E37*100</f>
        <v>132.922846645802</v>
      </c>
      <c r="J37" s="74" t="n">
        <f aca="false">F37/G37*100</f>
        <v>94.1678314937099</v>
      </c>
    </row>
    <row r="38" customFormat="false" ht="33" hidden="false" customHeight="false" outlineLevel="0" collapsed="false">
      <c r="B38" s="81" t="s">
        <v>117</v>
      </c>
      <c r="C38" s="78" t="n">
        <v>22080400</v>
      </c>
      <c r="D38" s="71" t="n">
        <v>4446.3</v>
      </c>
      <c r="E38" s="71" t="n">
        <v>1040</v>
      </c>
      <c r="F38" s="72" t="n">
        <v>842.6</v>
      </c>
      <c r="G38" s="72" t="n">
        <v>502</v>
      </c>
      <c r="H38" s="73" t="n">
        <f aca="false">F38/D38*100</f>
        <v>18.950588129456</v>
      </c>
      <c r="I38" s="73" t="n">
        <f aca="false">F38/E38*100</f>
        <v>81.0192307692308</v>
      </c>
      <c r="J38" s="74" t="n">
        <f aca="false">F38/G38*100</f>
        <v>167.848605577689</v>
      </c>
    </row>
    <row r="39" customFormat="false" ht="18.75" hidden="false" customHeight="false" outlineLevel="0" collapsed="false">
      <c r="B39" s="90" t="s">
        <v>36</v>
      </c>
      <c r="C39" s="78" t="n">
        <v>22090000</v>
      </c>
      <c r="D39" s="71" t="n">
        <v>550</v>
      </c>
      <c r="E39" s="71" t="n">
        <v>65.3</v>
      </c>
      <c r="F39" s="72" t="n">
        <v>706.2</v>
      </c>
      <c r="G39" s="72" t="n">
        <v>59.8</v>
      </c>
      <c r="H39" s="73" t="n">
        <f aca="false">F39/D39*100</f>
        <v>128.4</v>
      </c>
      <c r="I39" s="73" t="n">
        <f aca="false">F39/E39*100</f>
        <v>1081.47013782542</v>
      </c>
      <c r="J39" s="74" t="n">
        <f aca="false">F39/G39*100</f>
        <v>1180.9364548495</v>
      </c>
    </row>
    <row r="40" customFormat="false" ht="18.75" hidden="false" customHeight="false" outlineLevel="0" collapsed="false">
      <c r="B40" s="88" t="s">
        <v>37</v>
      </c>
      <c r="C40" s="65" t="n">
        <v>24000000</v>
      </c>
      <c r="D40" s="66" t="n">
        <f aca="false">D42</f>
        <v>244.5</v>
      </c>
      <c r="E40" s="66" t="n">
        <f aca="false">E42</f>
        <v>59.4</v>
      </c>
      <c r="F40" s="66" t="n">
        <f aca="false">F42</f>
        <v>10.6</v>
      </c>
      <c r="G40" s="66" t="n">
        <f aca="false">G42</f>
        <v>11.2</v>
      </c>
      <c r="H40" s="67" t="n">
        <f aca="false">F40/D40*100</f>
        <v>4.33537832310839</v>
      </c>
      <c r="I40" s="67" t="n">
        <f aca="false">F40/E40*100</f>
        <v>17.8451178451178</v>
      </c>
      <c r="J40" s="68" t="n">
        <f aca="false">F40/G40*100</f>
        <v>94.6428571428572</v>
      </c>
    </row>
    <row r="41" customFormat="false" ht="49.5" hidden="false" customHeight="false" outlineLevel="0" collapsed="false">
      <c r="B41" s="83" t="s">
        <v>118</v>
      </c>
      <c r="C41" s="78" t="n">
        <v>24030000</v>
      </c>
      <c r="D41" s="71"/>
      <c r="E41" s="71"/>
      <c r="F41" s="76"/>
      <c r="G41" s="76"/>
      <c r="H41" s="73"/>
      <c r="I41" s="73"/>
      <c r="J41" s="74"/>
    </row>
    <row r="42" customFormat="false" ht="18.75" hidden="false" customHeight="false" outlineLevel="0" collapsed="false">
      <c r="B42" s="90" t="s">
        <v>29</v>
      </c>
      <c r="C42" s="78" t="n">
        <v>24060300</v>
      </c>
      <c r="D42" s="71" t="n">
        <v>244.5</v>
      </c>
      <c r="E42" s="71" t="n">
        <v>59.4</v>
      </c>
      <c r="F42" s="76" t="n">
        <v>10.6</v>
      </c>
      <c r="G42" s="76" t="n">
        <v>11.2</v>
      </c>
      <c r="H42" s="73" t="n">
        <f aca="false">F42/D42*100</f>
        <v>4.33537832310839</v>
      </c>
      <c r="I42" s="73" t="n">
        <f aca="false">F42/E42*100</f>
        <v>17.8451178451178</v>
      </c>
      <c r="J42" s="74" t="n">
        <f aca="false">F42/G42*100</f>
        <v>94.6428571428572</v>
      </c>
    </row>
    <row r="43" customFormat="false" ht="18.75" hidden="false" customHeight="false" outlineLevel="0" collapsed="false">
      <c r="B43" s="59" t="s">
        <v>38</v>
      </c>
      <c r="C43" s="60" t="n">
        <v>30000000</v>
      </c>
      <c r="D43" s="61" t="n">
        <f aca="false">D44</f>
        <v>51.7</v>
      </c>
      <c r="E43" s="61" t="n">
        <f aca="false">E44</f>
        <v>4</v>
      </c>
      <c r="F43" s="61" t="n">
        <f aca="false">F44</f>
        <v>8</v>
      </c>
      <c r="G43" s="61" t="n">
        <f aca="false">G44</f>
        <v>0</v>
      </c>
      <c r="H43" s="91" t="n">
        <f aca="false">F43/D43*100</f>
        <v>15.4738878143133</v>
      </c>
      <c r="I43" s="91" t="n">
        <f aca="false">F43/E43*100</f>
        <v>200</v>
      </c>
      <c r="J43" s="92"/>
    </row>
    <row r="44" customFormat="false" ht="33" hidden="false" customHeight="false" outlineLevel="0" collapsed="false">
      <c r="B44" s="81" t="s">
        <v>119</v>
      </c>
      <c r="C44" s="93" t="n">
        <v>31020000</v>
      </c>
      <c r="D44" s="71" t="n">
        <v>51.7</v>
      </c>
      <c r="E44" s="71" t="n">
        <v>4</v>
      </c>
      <c r="F44" s="76" t="n">
        <v>8</v>
      </c>
      <c r="G44" s="76" t="n">
        <v>0</v>
      </c>
      <c r="H44" s="73" t="n">
        <f aca="false">F44/D44*100</f>
        <v>15.4738878143133</v>
      </c>
      <c r="I44" s="73" t="n">
        <f aca="false">F44/E44*100</f>
        <v>200</v>
      </c>
      <c r="J44" s="74"/>
    </row>
    <row r="45" customFormat="false" ht="18.75" hidden="false" customHeight="false" outlineLevel="0" collapsed="false">
      <c r="B45" s="94" t="s">
        <v>120</v>
      </c>
      <c r="C45" s="95"/>
      <c r="D45" s="96" t="n">
        <f aca="false">D6+D31+D43</f>
        <v>506274.7</v>
      </c>
      <c r="E45" s="96" t="n">
        <f aca="false">E6+E31+E43</f>
        <v>70072.5</v>
      </c>
      <c r="F45" s="96" t="n">
        <f aca="false">F6+F31+F43</f>
        <v>79910.5</v>
      </c>
      <c r="G45" s="96" t="n">
        <f aca="false">G6+G31+G43</f>
        <v>67305.5</v>
      </c>
      <c r="H45" s="97" t="n">
        <f aca="false">F45/D45*100</f>
        <v>15.7840200191714</v>
      </c>
      <c r="I45" s="97" t="n">
        <f aca="false">F45/E45*100</f>
        <v>114.039744550287</v>
      </c>
      <c r="J45" s="98" t="n">
        <f aca="false">F45/G45*100</f>
        <v>118.728038570399</v>
      </c>
    </row>
    <row r="46" customFormat="false" ht="18.75" hidden="false" customHeight="false" outlineLevel="0" collapsed="false">
      <c r="B46" s="99" t="s">
        <v>121</v>
      </c>
      <c r="C46" s="100"/>
      <c r="D46" s="101"/>
      <c r="E46" s="101"/>
      <c r="F46" s="102"/>
      <c r="G46" s="102"/>
      <c r="H46" s="102"/>
      <c r="I46" s="102"/>
      <c r="J46" s="102"/>
    </row>
    <row r="47" customFormat="false" ht="18.75" hidden="false" customHeight="true" outlineLevel="0" collapsed="false">
      <c r="B47" s="103"/>
      <c r="C47" s="103"/>
      <c r="D47" s="103"/>
      <c r="E47" s="101"/>
      <c r="F47" s="102"/>
      <c r="G47" s="102"/>
      <c r="H47" s="102"/>
      <c r="I47" s="102"/>
      <c r="J47" s="102"/>
    </row>
    <row r="48" customFormat="false" ht="18.75" hidden="false" customHeight="true" outlineLevel="0" collapsed="false">
      <c r="B48" s="103" t="s">
        <v>122</v>
      </c>
      <c r="C48" s="103"/>
      <c r="D48" s="103"/>
      <c r="E48" s="103"/>
      <c r="F48" s="102"/>
      <c r="G48" s="102"/>
      <c r="H48" s="102"/>
      <c r="I48" s="102"/>
      <c r="J48" s="102"/>
    </row>
  </sheetData>
  <mergeCells count="12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  <mergeCell ref="B47:D47"/>
    <mergeCell ref="B48:E48"/>
  </mergeCells>
  <printOptions headings="false" gridLines="false" gridLinesSet="true" horizontalCentered="false" verticalCentered="false"/>
  <pageMargins left="0.511805555555556" right="0.472222222222222" top="0.45" bottom="0.40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7.99"/>
    <col collapsed="false" customWidth="true" hidden="false" outlineLevel="0" max="8" min="7" style="0" width="14.56"/>
    <col collapsed="false" customWidth="true" hidden="false" outlineLevel="0" max="9" min="9" style="0" width="10.85"/>
    <col collapsed="false" customWidth="true" hidden="false" outlineLevel="0" max="10" min="10" style="0" width="14.99"/>
  </cols>
  <sheetData>
    <row r="1" customFormat="false" ht="113.25" hidden="false" customHeight="true" outlineLevel="0" collapsed="false">
      <c r="B1" s="43" t="s">
        <v>73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45" t="s">
        <v>76</v>
      </c>
    </row>
    <row r="3" customFormat="false" ht="16.5" hidden="false" customHeight="true" outlineLevel="0" collapsed="false">
      <c r="B3" s="46" t="s">
        <v>2</v>
      </c>
      <c r="C3" s="47" t="s">
        <v>77</v>
      </c>
      <c r="D3" s="48" t="s">
        <v>78</v>
      </c>
      <c r="E3" s="49" t="s">
        <v>123</v>
      </c>
      <c r="F3" s="49" t="s">
        <v>124</v>
      </c>
      <c r="G3" s="49" t="s">
        <v>125</v>
      </c>
      <c r="H3" s="50" t="s">
        <v>82</v>
      </c>
      <c r="I3" s="50"/>
      <c r="J3" s="51" t="s">
        <v>83</v>
      </c>
    </row>
    <row r="4" customFormat="false" ht="33.75" hidden="false" customHeight="false" outlineLevel="0" collapsed="false">
      <c r="B4" s="46"/>
      <c r="C4" s="47"/>
      <c r="D4" s="48"/>
      <c r="E4" s="49"/>
      <c r="F4" s="49"/>
      <c r="G4" s="49"/>
      <c r="H4" s="52" t="s">
        <v>84</v>
      </c>
      <c r="I4" s="53" t="s">
        <v>126</v>
      </c>
      <c r="J4" s="51"/>
    </row>
    <row r="5" customFormat="false" ht="16.5" hidden="false" customHeight="false" outlineLevel="0" collapsed="false">
      <c r="B5" s="54" t="s">
        <v>86</v>
      </c>
      <c r="C5" s="55"/>
      <c r="D5" s="56"/>
      <c r="E5" s="57"/>
      <c r="F5" s="57"/>
      <c r="G5" s="57"/>
      <c r="H5" s="57"/>
      <c r="I5" s="57"/>
      <c r="J5" s="58"/>
    </row>
    <row r="6" customFormat="false" ht="18.75" hidden="false" customHeight="false" outlineLevel="0" collapsed="false">
      <c r="B6" s="59" t="s">
        <v>10</v>
      </c>
      <c r="C6" s="60" t="n">
        <v>10000000</v>
      </c>
      <c r="D6" s="61" t="n">
        <f aca="false">D7+D11+D17+D28</f>
        <v>487159.4</v>
      </c>
      <c r="E6" s="61" t="n">
        <f aca="false">E7+E11+E17+E28</f>
        <v>105614.1</v>
      </c>
      <c r="F6" s="61" t="n">
        <f aca="false">F7+F11+F16+F17+F28</f>
        <v>120523.4</v>
      </c>
      <c r="G6" s="61" t="n">
        <f aca="false">G7+G11+G17+G28</f>
        <v>100659</v>
      </c>
      <c r="H6" s="62" t="n">
        <f aca="false">F6/D6*100</f>
        <v>24.7400337548654</v>
      </c>
      <c r="I6" s="62" t="n">
        <f aca="false">F6/E6*100</f>
        <v>114.116770393347</v>
      </c>
      <c r="J6" s="63" t="n">
        <f aca="false">F6/G6*100</f>
        <v>119.734350629353</v>
      </c>
    </row>
    <row r="7" customFormat="false" ht="33" hidden="false" customHeight="false" outlineLevel="0" collapsed="false">
      <c r="B7" s="64" t="s">
        <v>11</v>
      </c>
      <c r="C7" s="65" t="n">
        <v>11000000</v>
      </c>
      <c r="D7" s="66" t="n">
        <f aca="false">D8+D9</f>
        <v>250593.2</v>
      </c>
      <c r="E7" s="66" t="n">
        <f aca="false">E8+E9</f>
        <v>57032.4</v>
      </c>
      <c r="F7" s="66" t="n">
        <f aca="false">F8+F9</f>
        <v>66515.6</v>
      </c>
      <c r="G7" s="66" t="n">
        <f aca="false">G8+G9</f>
        <v>55114.8</v>
      </c>
      <c r="H7" s="67" t="n">
        <f aca="false">F7/D7*100</f>
        <v>26.543258157045</v>
      </c>
      <c r="I7" s="67" t="n">
        <f aca="false">F7/E7*100</f>
        <v>116.627741424173</v>
      </c>
      <c r="J7" s="68" t="n">
        <f aca="false">F7/G7*100</f>
        <v>120.685550886513</v>
      </c>
    </row>
    <row r="8" customFormat="false" ht="30.75" hidden="false" customHeight="true" outlineLevel="0" collapsed="false">
      <c r="B8" s="69" t="s">
        <v>87</v>
      </c>
      <c r="C8" s="70" t="n">
        <v>11010000</v>
      </c>
      <c r="D8" s="71" t="n">
        <v>249726</v>
      </c>
      <c r="E8" s="71" t="n">
        <v>56790</v>
      </c>
      <c r="F8" s="72" t="n">
        <v>65001.2</v>
      </c>
      <c r="G8" s="72" t="n">
        <v>54831.1</v>
      </c>
      <c r="H8" s="73" t="n">
        <f aca="false">F8/D8*100</f>
        <v>26.0290077925406</v>
      </c>
      <c r="I8" s="73" t="n">
        <f aca="false">F8/E8*100</f>
        <v>114.458883606269</v>
      </c>
      <c r="J8" s="74" t="n">
        <f aca="false">F8/G8*100</f>
        <v>118.548050285331</v>
      </c>
    </row>
    <row r="9" customFormat="false" ht="38.25" hidden="false" customHeight="true" outlineLevel="0" collapsed="false">
      <c r="B9" s="69" t="s">
        <v>88</v>
      </c>
      <c r="C9" s="75" t="s">
        <v>89</v>
      </c>
      <c r="D9" s="71" t="n">
        <v>867.2</v>
      </c>
      <c r="E9" s="71" t="n">
        <v>242.4</v>
      </c>
      <c r="F9" s="76" t="n">
        <v>1514.4</v>
      </c>
      <c r="G9" s="76" t="n">
        <v>283.7</v>
      </c>
      <c r="H9" s="73" t="n">
        <f aca="false">F9/D9*100</f>
        <v>174.630996309963</v>
      </c>
      <c r="I9" s="73" t="n">
        <f aca="false">F9/E9*100</f>
        <v>624.752475247525</v>
      </c>
      <c r="J9" s="74" t="n">
        <f aca="false">F9/G9*100</f>
        <v>533.803313359182</v>
      </c>
    </row>
    <row r="10" customFormat="false" ht="26.25" hidden="false" customHeight="true" outlineLevel="0" collapsed="false">
      <c r="B10" s="69" t="s">
        <v>13</v>
      </c>
      <c r="C10" s="70" t="n">
        <v>11020000</v>
      </c>
      <c r="D10" s="71"/>
      <c r="E10" s="71"/>
      <c r="F10" s="76"/>
      <c r="G10" s="76"/>
      <c r="H10" s="73"/>
      <c r="I10" s="73"/>
      <c r="J10" s="74"/>
    </row>
    <row r="11" customFormat="false" ht="20.25" hidden="false" customHeight="true" outlineLevel="0" collapsed="false">
      <c r="B11" s="64" t="s">
        <v>90</v>
      </c>
      <c r="C11" s="65" t="n">
        <v>13000000</v>
      </c>
      <c r="D11" s="66" t="n">
        <f aca="false">D12+D13+D14</f>
        <v>1093.6</v>
      </c>
      <c r="E11" s="66" t="n">
        <f aca="false">E12+E13+E14</f>
        <v>294.5</v>
      </c>
      <c r="F11" s="66" t="n">
        <f aca="false">F12+F13+F14</f>
        <v>421.6</v>
      </c>
      <c r="G11" s="66" t="n">
        <f aca="false">G12+G13+G14</f>
        <v>399.8</v>
      </c>
      <c r="H11" s="67" t="n">
        <f aca="false">F11/D11*100</f>
        <v>38.5515727871251</v>
      </c>
      <c r="I11" s="67" t="n">
        <f aca="false">F11/E11*100</f>
        <v>143.157894736842</v>
      </c>
      <c r="J11" s="68" t="n">
        <f aca="false">F11/G11*100</f>
        <v>105.452726363182</v>
      </c>
    </row>
    <row r="12" customFormat="false" ht="44.25" hidden="false" customHeight="true" outlineLevel="0" collapsed="false">
      <c r="B12" s="77" t="s">
        <v>91</v>
      </c>
      <c r="C12" s="78" t="n">
        <v>13010200</v>
      </c>
      <c r="D12" s="79"/>
      <c r="E12" s="79"/>
      <c r="F12" s="79" t="n">
        <v>116.5</v>
      </c>
      <c r="G12" s="79" t="n">
        <v>54.4</v>
      </c>
      <c r="H12" s="73"/>
      <c r="I12" s="73"/>
      <c r="J12" s="74" t="n">
        <f aca="false">F12/G12*100</f>
        <v>214.154411764706</v>
      </c>
    </row>
    <row r="13" customFormat="false" ht="26.25" hidden="false" customHeight="true" outlineLevel="0" collapsed="false">
      <c r="B13" s="77" t="s">
        <v>92</v>
      </c>
      <c r="C13" s="80" t="s">
        <v>93</v>
      </c>
      <c r="D13" s="71" t="n">
        <v>418.7</v>
      </c>
      <c r="E13" s="71" t="n">
        <v>74.6</v>
      </c>
      <c r="F13" s="76" t="n">
        <v>158.3</v>
      </c>
      <c r="G13" s="76" t="n">
        <v>131</v>
      </c>
      <c r="H13" s="73" t="n">
        <f aca="false">F13/D13*100</f>
        <v>37.8074994029138</v>
      </c>
      <c r="I13" s="73" t="n">
        <f aca="false">F13/E13*100</f>
        <v>212.198391420912</v>
      </c>
      <c r="J13" s="74" t="n">
        <f aca="false">F13/G13*100</f>
        <v>120.839694656489</v>
      </c>
    </row>
    <row r="14" customFormat="false" ht="27" hidden="false" customHeight="true" outlineLevel="0" collapsed="false">
      <c r="B14" s="77" t="s">
        <v>94</v>
      </c>
      <c r="C14" s="78" t="n">
        <v>13030000</v>
      </c>
      <c r="D14" s="71" t="n">
        <v>674.9</v>
      </c>
      <c r="E14" s="71" t="n">
        <v>219.9</v>
      </c>
      <c r="F14" s="76" t="n">
        <v>146.8</v>
      </c>
      <c r="G14" s="76" t="n">
        <v>214.4</v>
      </c>
      <c r="H14" s="73" t="n">
        <f aca="false">F14/D14*100</f>
        <v>21.7513705734183</v>
      </c>
      <c r="I14" s="73" t="n">
        <f aca="false">F14/E14*100</f>
        <v>66.7576170986812</v>
      </c>
      <c r="J14" s="74" t="n">
        <f aca="false">F14/G14*100</f>
        <v>68.4701492537314</v>
      </c>
    </row>
    <row r="15" customFormat="false" ht="39.75" hidden="false" customHeight="true" outlineLevel="0" collapsed="false">
      <c r="B15" s="77" t="s">
        <v>95</v>
      </c>
      <c r="C15" s="78" t="n">
        <v>14040001</v>
      </c>
      <c r="D15" s="71"/>
      <c r="E15" s="71"/>
      <c r="F15" s="76"/>
      <c r="G15" s="76"/>
      <c r="H15" s="73"/>
      <c r="I15" s="73"/>
      <c r="J15" s="74"/>
    </row>
    <row r="16" customFormat="false" ht="30" hidden="false" customHeight="true" outlineLevel="0" collapsed="false">
      <c r="B16" s="77" t="s">
        <v>96</v>
      </c>
      <c r="C16" s="78" t="n">
        <v>16000000</v>
      </c>
      <c r="D16" s="71"/>
      <c r="E16" s="71"/>
      <c r="F16" s="76" t="n">
        <v>0.5</v>
      </c>
      <c r="G16" s="76" t="n">
        <v>0.1</v>
      </c>
      <c r="H16" s="73"/>
      <c r="I16" s="73"/>
      <c r="J16" s="74" t="n">
        <f aca="false">F16/G16*100</f>
        <v>500</v>
      </c>
    </row>
    <row r="17" customFormat="false" ht="18.75" hidden="false" customHeight="false" outlineLevel="0" collapsed="false">
      <c r="B17" s="64" t="s">
        <v>97</v>
      </c>
      <c r="C17" s="65" t="n">
        <v>18000000</v>
      </c>
      <c r="D17" s="66" t="n">
        <f aca="false">D20+D24+D25</f>
        <v>235472.6</v>
      </c>
      <c r="E17" s="66" t="n">
        <f aca="false">E20+E24+E25</f>
        <v>48287.2</v>
      </c>
      <c r="F17" s="66" t="n">
        <f aca="false">F20+F24+F25+F26</f>
        <v>53585.7</v>
      </c>
      <c r="G17" s="66" t="n">
        <f aca="false">G20+G24+G25+G26</f>
        <v>45143.7</v>
      </c>
      <c r="H17" s="67" t="n">
        <f aca="false">F17/D17*100</f>
        <v>22.7566604352269</v>
      </c>
      <c r="I17" s="67" t="n">
        <f aca="false">F17/E17*100</f>
        <v>110.972887224772</v>
      </c>
      <c r="J17" s="68" t="n">
        <f aca="false">F17/G17*100</f>
        <v>118.700283760525</v>
      </c>
    </row>
    <row r="18" customFormat="false" ht="18.75" hidden="false" customHeight="false" outlineLevel="0" collapsed="false">
      <c r="B18" s="81" t="s">
        <v>98</v>
      </c>
      <c r="C18" s="78" t="n">
        <v>18010000</v>
      </c>
      <c r="D18" s="71"/>
      <c r="E18" s="71"/>
      <c r="F18" s="71"/>
      <c r="G18" s="71"/>
      <c r="H18" s="73"/>
      <c r="I18" s="73"/>
      <c r="J18" s="74"/>
    </row>
    <row r="19" customFormat="false" ht="22.5" hidden="false" customHeight="false" outlineLevel="0" collapsed="false">
      <c r="B19" s="81" t="s">
        <v>99</v>
      </c>
      <c r="C19" s="78" t="s">
        <v>100</v>
      </c>
      <c r="D19" s="71"/>
      <c r="E19" s="71"/>
      <c r="F19" s="76"/>
      <c r="G19" s="76"/>
      <c r="H19" s="73"/>
      <c r="I19" s="73"/>
      <c r="J19" s="74"/>
    </row>
    <row r="20" customFormat="false" ht="18.75" hidden="false" customHeight="false" outlineLevel="0" collapsed="false">
      <c r="B20" s="81" t="s">
        <v>101</v>
      </c>
      <c r="C20" s="78"/>
      <c r="D20" s="71" t="n">
        <f aca="false">D21+D22</f>
        <v>226075.4</v>
      </c>
      <c r="E20" s="71" t="n">
        <f aca="false">E21+E22</f>
        <v>46938.3</v>
      </c>
      <c r="F20" s="71" t="n">
        <f aca="false">F21+F22</f>
        <v>52290.7</v>
      </c>
      <c r="G20" s="71" t="n">
        <f aca="false">G21+G22</f>
        <v>42261.2</v>
      </c>
      <c r="H20" s="73" t="n">
        <f aca="false">F20/D20*100</f>
        <v>23.1297611327902</v>
      </c>
      <c r="I20" s="73" t="n">
        <f aca="false">F20/E20*100</f>
        <v>111.403054648336</v>
      </c>
      <c r="J20" s="74" t="n">
        <f aca="false">F20/G20*100</f>
        <v>123.732170406898</v>
      </c>
    </row>
    <row r="21" customFormat="false" ht="22.5" hidden="false" customHeight="false" outlineLevel="0" collapsed="false">
      <c r="B21" s="81" t="s">
        <v>102</v>
      </c>
      <c r="C21" s="78" t="s">
        <v>103</v>
      </c>
      <c r="D21" s="71" t="n">
        <f aca="false">72570.2+3843.3</f>
        <v>76413.5</v>
      </c>
      <c r="E21" s="71" t="n">
        <f aca="false">15200+168.3</f>
        <v>15368.3</v>
      </c>
      <c r="F21" s="76" t="n">
        <f aca="false">14276.2+309.4</f>
        <v>14585.6</v>
      </c>
      <c r="G21" s="76" t="n">
        <f aca="false">12880.8+190.7</f>
        <v>13071.5</v>
      </c>
      <c r="H21" s="73" t="n">
        <f aca="false">F21/D21*100</f>
        <v>19.0877266451609</v>
      </c>
      <c r="I21" s="73" t="n">
        <f aca="false">F21/E21*100</f>
        <v>94.9070489253854</v>
      </c>
      <c r="J21" s="74" t="n">
        <f aca="false">F21/G21*100</f>
        <v>111.583215392266</v>
      </c>
    </row>
    <row r="22" customFormat="false" ht="22.5" hidden="false" customHeight="false" outlineLevel="0" collapsed="false">
      <c r="B22" s="81" t="s">
        <v>104</v>
      </c>
      <c r="C22" s="78" t="s">
        <v>105</v>
      </c>
      <c r="D22" s="71" t="n">
        <f aca="false">147175.1+2486.8</f>
        <v>149661.9</v>
      </c>
      <c r="E22" s="71" t="n">
        <f aca="false">31000+570</f>
        <v>31570</v>
      </c>
      <c r="F22" s="76" t="n">
        <f aca="false">37219.9+485.2</f>
        <v>37705.1</v>
      </c>
      <c r="G22" s="76" t="n">
        <f aca="false">28675.4+514.3</f>
        <v>29189.7</v>
      </c>
      <c r="H22" s="73" t="n">
        <f aca="false">F22/D22*100</f>
        <v>25.1935195263457</v>
      </c>
      <c r="I22" s="73" t="n">
        <f aca="false">F22/E22*100</f>
        <v>119.433322774786</v>
      </c>
      <c r="J22" s="74" t="n">
        <f aca="false">F22/G22*100</f>
        <v>129.172619108795</v>
      </c>
    </row>
    <row r="23" customFormat="false" ht="30.75" hidden="false" customHeight="true" outlineLevel="0" collapsed="false">
      <c r="B23" s="82" t="s">
        <v>106</v>
      </c>
      <c r="C23" s="78" t="s">
        <v>107</v>
      </c>
      <c r="D23" s="71"/>
      <c r="E23" s="71"/>
      <c r="F23" s="76"/>
      <c r="G23" s="76"/>
      <c r="H23" s="73"/>
      <c r="I23" s="73"/>
      <c r="J23" s="74"/>
    </row>
    <row r="24" customFormat="false" ht="25.5" hidden="false" customHeight="true" outlineLevel="0" collapsed="false">
      <c r="B24" s="81" t="s">
        <v>108</v>
      </c>
      <c r="C24" s="78" t="n">
        <v>18020000</v>
      </c>
      <c r="D24" s="71" t="n">
        <v>9298</v>
      </c>
      <c r="E24" s="71" t="n">
        <v>1320</v>
      </c>
      <c r="F24" s="76" t="n">
        <v>1141.4</v>
      </c>
      <c r="G24" s="76" t="n">
        <v>1383.6</v>
      </c>
      <c r="H24" s="73" t="n">
        <f aca="false">F24/D24*100</f>
        <v>12.2757582275758</v>
      </c>
      <c r="I24" s="73" t="n">
        <f aca="false">F24/E24*100</f>
        <v>86.469696969697</v>
      </c>
      <c r="J24" s="74" t="n">
        <f aca="false">F24/G24*100</f>
        <v>82.4949407343163</v>
      </c>
    </row>
    <row r="25" customFormat="false" ht="25.5" hidden="false" customHeight="true" outlineLevel="0" collapsed="false">
      <c r="B25" s="81" t="s">
        <v>22</v>
      </c>
      <c r="C25" s="78" t="n">
        <v>18030000</v>
      </c>
      <c r="D25" s="71" t="n">
        <v>99.2</v>
      </c>
      <c r="E25" s="71" t="n">
        <v>28.9</v>
      </c>
      <c r="F25" s="76" t="n">
        <v>14.4</v>
      </c>
      <c r="G25" s="76" t="n">
        <v>24.7</v>
      </c>
      <c r="H25" s="73" t="n">
        <f aca="false">F25/D25*100</f>
        <v>14.5161290322581</v>
      </c>
      <c r="I25" s="73" t="n">
        <f aca="false">F25/E25*100</f>
        <v>49.8269896193772</v>
      </c>
      <c r="J25" s="74" t="n">
        <f aca="false">F25/G25*100</f>
        <v>58.2995951417004</v>
      </c>
    </row>
    <row r="26" customFormat="false" ht="27" hidden="false" customHeight="true" outlineLevel="0" collapsed="false">
      <c r="B26" s="81" t="s">
        <v>23</v>
      </c>
      <c r="C26" s="78" t="n">
        <v>18040000</v>
      </c>
      <c r="D26" s="71"/>
      <c r="E26" s="71"/>
      <c r="F26" s="76" t="n">
        <v>139.2</v>
      </c>
      <c r="G26" s="76" t="n">
        <v>1474.2</v>
      </c>
      <c r="H26" s="73"/>
      <c r="I26" s="73"/>
      <c r="J26" s="74" t="n">
        <f aca="false">F26/G26*100</f>
        <v>9.44240944240944</v>
      </c>
    </row>
    <row r="27" customFormat="false" ht="30.75" hidden="false" customHeight="true" outlineLevel="0" collapsed="false">
      <c r="B27" s="83" t="s">
        <v>109</v>
      </c>
      <c r="C27" s="78" t="n">
        <v>18050000</v>
      </c>
      <c r="D27" s="71"/>
      <c r="E27" s="71"/>
      <c r="F27" s="76"/>
      <c r="G27" s="76"/>
      <c r="H27" s="73"/>
      <c r="I27" s="73"/>
      <c r="J27" s="74"/>
    </row>
    <row r="28" customFormat="false" ht="18.75" hidden="false" customHeight="false" outlineLevel="0" collapsed="false">
      <c r="B28" s="84" t="s">
        <v>110</v>
      </c>
      <c r="C28" s="65" t="n">
        <v>190000</v>
      </c>
      <c r="D28" s="66"/>
      <c r="E28" s="66"/>
      <c r="F28" s="66"/>
      <c r="G28" s="66" t="n">
        <f aca="false">G30</f>
        <v>0.7</v>
      </c>
      <c r="H28" s="85"/>
      <c r="I28" s="85"/>
      <c r="J28" s="86"/>
    </row>
    <row r="29" customFormat="false" ht="18.75" hidden="false" customHeight="false" outlineLevel="0" collapsed="false">
      <c r="B29" s="83" t="s">
        <v>111</v>
      </c>
      <c r="C29" s="78" t="n">
        <v>19010000</v>
      </c>
      <c r="D29" s="71"/>
      <c r="E29" s="71"/>
      <c r="F29" s="76"/>
      <c r="G29" s="76"/>
      <c r="H29" s="73"/>
      <c r="I29" s="73"/>
      <c r="J29" s="74"/>
    </row>
    <row r="30" customFormat="false" ht="57.75" hidden="false" customHeight="true" outlineLevel="0" collapsed="false">
      <c r="B30" s="87" t="s">
        <v>127</v>
      </c>
      <c r="C30" s="78" t="n">
        <v>19040000</v>
      </c>
      <c r="D30" s="71"/>
      <c r="E30" s="71"/>
      <c r="F30" s="76"/>
      <c r="G30" s="76" t="n">
        <v>0.7</v>
      </c>
      <c r="H30" s="73"/>
      <c r="I30" s="73"/>
      <c r="J30" s="74"/>
    </row>
    <row r="31" customFormat="false" ht="18.75" hidden="false" customHeight="false" outlineLevel="0" collapsed="false">
      <c r="B31" s="59" t="s">
        <v>26</v>
      </c>
      <c r="C31" s="60" t="n">
        <v>20000000</v>
      </c>
      <c r="D31" s="61" t="n">
        <f aca="false">D32+D36+D40</f>
        <v>19063.6</v>
      </c>
      <c r="E31" s="61" t="n">
        <f aca="false">E32+E36+E40</f>
        <v>3881</v>
      </c>
      <c r="F31" s="61" t="n">
        <f aca="false">F32+F36+F40-0.1</f>
        <v>7105.4</v>
      </c>
      <c r="G31" s="61" t="n">
        <f aca="false">G32+G36+G40</f>
        <v>3998.7</v>
      </c>
      <c r="H31" s="62" t="n">
        <f aca="false">F31/D31*100</f>
        <v>37.2720787259489</v>
      </c>
      <c r="I31" s="62" t="n">
        <f aca="false">F31/E31*100</f>
        <v>183.081679979387</v>
      </c>
      <c r="J31" s="63" t="n">
        <f aca="false">F31/G31*100</f>
        <v>177.692750143797</v>
      </c>
    </row>
    <row r="32" customFormat="false" ht="18.75" hidden="false" customHeight="false" outlineLevel="0" collapsed="false">
      <c r="B32" s="88" t="s">
        <v>113</v>
      </c>
      <c r="C32" s="65" t="n">
        <v>21000000</v>
      </c>
      <c r="D32" s="66" t="n">
        <f aca="false">D33+D34+D35</f>
        <v>1666.4</v>
      </c>
      <c r="E32" s="66" t="n">
        <f aca="false">E33+E34+E35</f>
        <v>237.4</v>
      </c>
      <c r="F32" s="66" t="n">
        <f aca="false">F33+F34+F35</f>
        <v>254.7</v>
      </c>
      <c r="G32" s="66" t="n">
        <f aca="false">G33+G34+G35</f>
        <v>334.4</v>
      </c>
      <c r="H32" s="67" t="n">
        <f aca="false">F32/D32*100</f>
        <v>15.2844455112818</v>
      </c>
      <c r="I32" s="67" t="n">
        <f aca="false">F32/E32*100</f>
        <v>107.287278854254</v>
      </c>
      <c r="J32" s="68" t="n">
        <f aca="false">F32/G32*100</f>
        <v>76.1662679425837</v>
      </c>
    </row>
    <row r="33" customFormat="false" ht="63" hidden="false" customHeight="true" outlineLevel="0" collapsed="false">
      <c r="B33" s="89" t="s">
        <v>114</v>
      </c>
      <c r="C33" s="78" t="n">
        <v>21010300</v>
      </c>
      <c r="D33" s="71" t="n">
        <v>485.6</v>
      </c>
      <c r="E33" s="71" t="n">
        <v>66</v>
      </c>
      <c r="F33" s="76" t="n">
        <v>74.4</v>
      </c>
      <c r="G33" s="76" t="n">
        <v>76.2</v>
      </c>
      <c r="H33" s="73" t="n">
        <f aca="false">F33/D33*100</f>
        <v>15.3212520593081</v>
      </c>
      <c r="I33" s="73" t="n">
        <f aca="false">F33/E33*100</f>
        <v>112.727272727273</v>
      </c>
      <c r="J33" s="74" t="n">
        <f aca="false">F33/G33*100</f>
        <v>97.6377952755906</v>
      </c>
    </row>
    <row r="34" customFormat="false" ht="81" hidden="false" customHeight="true" outlineLevel="0" collapsed="false">
      <c r="B34" s="83" t="s">
        <v>30</v>
      </c>
      <c r="C34" s="78" t="n">
        <v>21080900</v>
      </c>
      <c r="D34" s="71" t="n">
        <v>3.8</v>
      </c>
      <c r="E34" s="71" t="n">
        <v>3</v>
      </c>
      <c r="F34" s="76" t="n">
        <v>6</v>
      </c>
      <c r="G34" s="76" t="n">
        <v>0</v>
      </c>
      <c r="H34" s="73" t="n">
        <f aca="false">F34/D34*100</f>
        <v>157.894736842105</v>
      </c>
      <c r="I34" s="73" t="n">
        <f aca="false">F34/E34*100</f>
        <v>200</v>
      </c>
      <c r="J34" s="74"/>
    </row>
    <row r="35" customFormat="false" ht="27.75" hidden="false" customHeight="true" outlineLevel="0" collapsed="false">
      <c r="B35" s="90" t="s">
        <v>31</v>
      </c>
      <c r="C35" s="78" t="n">
        <v>21081100</v>
      </c>
      <c r="D35" s="71" t="n">
        <v>1177</v>
      </c>
      <c r="E35" s="71" t="n">
        <v>168.4</v>
      </c>
      <c r="F35" s="76" t="n">
        <v>174.3</v>
      </c>
      <c r="G35" s="76" t="n">
        <v>258.2</v>
      </c>
      <c r="H35" s="73" t="n">
        <f aca="false">F35/D35*100</f>
        <v>14.8088360237893</v>
      </c>
      <c r="I35" s="73" t="n">
        <f aca="false">F35/E35*100</f>
        <v>103.503562945368</v>
      </c>
      <c r="J35" s="74" t="n">
        <f aca="false">F35/G35*100</f>
        <v>67.5058094500387</v>
      </c>
    </row>
    <row r="36" customFormat="false" ht="41.25" hidden="false" customHeight="true" outlineLevel="0" collapsed="false">
      <c r="B36" s="88" t="s">
        <v>115</v>
      </c>
      <c r="C36" s="65" t="n">
        <v>22000000</v>
      </c>
      <c r="D36" s="66" t="n">
        <f aca="false">D37+D38+D39</f>
        <v>17152.7</v>
      </c>
      <c r="E36" s="66" t="n">
        <f aca="false">E37+E38+E39</f>
        <v>3545.5</v>
      </c>
      <c r="F36" s="66" t="n">
        <f aca="false">F37+F38+F39</f>
        <v>6835.7</v>
      </c>
      <c r="G36" s="66" t="n">
        <f aca="false">G37+G38+G39</f>
        <v>3612.4</v>
      </c>
      <c r="H36" s="67" t="n">
        <f aca="false">F36/D36*100</f>
        <v>39.8520349565958</v>
      </c>
      <c r="I36" s="67" t="n">
        <f aca="false">F36/E36*100</f>
        <v>192.799323085601</v>
      </c>
      <c r="J36" s="68" t="n">
        <f aca="false">F36/G36*100</f>
        <v>189.228767578341</v>
      </c>
    </row>
    <row r="37" customFormat="false" ht="24" hidden="false" customHeight="true" outlineLevel="0" collapsed="false">
      <c r="B37" s="83" t="s">
        <v>116</v>
      </c>
      <c r="C37" s="78" t="n">
        <v>22010000</v>
      </c>
      <c r="D37" s="71" t="n">
        <v>12156.4</v>
      </c>
      <c r="E37" s="71" t="n">
        <v>2115.3</v>
      </c>
      <c r="F37" s="76" t="n">
        <v>4678.2</v>
      </c>
      <c r="G37" s="76" t="n">
        <v>2727.9</v>
      </c>
      <c r="H37" s="73" t="n">
        <f aca="false">F37/D37*100</f>
        <v>38.4834325951762</v>
      </c>
      <c r="I37" s="73" t="n">
        <f aca="false">F37/E37*100</f>
        <v>221.160119132038</v>
      </c>
      <c r="J37" s="74" t="n">
        <f aca="false">F37/G37*100</f>
        <v>171.494556252062</v>
      </c>
    </row>
    <row r="38" customFormat="false" ht="56.25" hidden="false" customHeight="true" outlineLevel="0" collapsed="false">
      <c r="B38" s="81" t="s">
        <v>117</v>
      </c>
      <c r="C38" s="78" t="n">
        <v>22080400</v>
      </c>
      <c r="D38" s="71" t="n">
        <v>4446.3</v>
      </c>
      <c r="E38" s="71" t="n">
        <v>1340</v>
      </c>
      <c r="F38" s="72" t="n">
        <v>1000.3</v>
      </c>
      <c r="G38" s="72" t="n">
        <v>799.9</v>
      </c>
      <c r="H38" s="73" t="n">
        <f aca="false">F38/D38*100</f>
        <v>22.497357353305</v>
      </c>
      <c r="I38" s="73" t="n">
        <f aca="false">F38/E38*100</f>
        <v>74.6492537313433</v>
      </c>
      <c r="J38" s="74" t="n">
        <f aca="false">F38/G38*100</f>
        <v>125.053131641455</v>
      </c>
    </row>
    <row r="39" customFormat="false" ht="22.5" hidden="false" customHeight="true" outlineLevel="0" collapsed="false">
      <c r="B39" s="90" t="s">
        <v>36</v>
      </c>
      <c r="C39" s="78" t="n">
        <v>22090000</v>
      </c>
      <c r="D39" s="71" t="n">
        <v>550</v>
      </c>
      <c r="E39" s="71" t="n">
        <v>90.2</v>
      </c>
      <c r="F39" s="72" t="n">
        <v>1157.2</v>
      </c>
      <c r="G39" s="72" t="n">
        <v>84.6</v>
      </c>
      <c r="H39" s="73" t="n">
        <f aca="false">F39/D39*100</f>
        <v>210.4</v>
      </c>
      <c r="I39" s="73" t="n">
        <f aca="false">F39/E39*100</f>
        <v>1282.92682926829</v>
      </c>
      <c r="J39" s="74" t="n">
        <f aca="false">F39/G39*100</f>
        <v>1367.84869976359</v>
      </c>
    </row>
    <row r="40" customFormat="false" ht="23.25" hidden="false" customHeight="true" outlineLevel="0" collapsed="false">
      <c r="B40" s="88" t="s">
        <v>37</v>
      </c>
      <c r="C40" s="65" t="n">
        <v>24000000</v>
      </c>
      <c r="D40" s="66" t="n">
        <f aca="false">D41</f>
        <v>244.5</v>
      </c>
      <c r="E40" s="66" t="n">
        <f aca="false">E41</f>
        <v>98.1</v>
      </c>
      <c r="F40" s="66" t="n">
        <f aca="false">F41</f>
        <v>15.1</v>
      </c>
      <c r="G40" s="66" t="n">
        <f aca="false">G41</f>
        <v>51.9</v>
      </c>
      <c r="H40" s="67" t="n">
        <f aca="false">F40/D40*100</f>
        <v>6.1758691206544</v>
      </c>
      <c r="I40" s="67" t="n">
        <f aca="false">F40/E40*100</f>
        <v>15.3924566768603</v>
      </c>
      <c r="J40" s="68" t="n">
        <f aca="false">F40/G40*100</f>
        <v>29.0944123314066</v>
      </c>
    </row>
    <row r="41" customFormat="false" ht="22.5" hidden="false" customHeight="true" outlineLevel="0" collapsed="false">
      <c r="B41" s="90" t="s">
        <v>29</v>
      </c>
      <c r="C41" s="78" t="n">
        <v>24060300</v>
      </c>
      <c r="D41" s="71" t="n">
        <v>244.5</v>
      </c>
      <c r="E41" s="71" t="n">
        <v>98.1</v>
      </c>
      <c r="F41" s="76" t="n">
        <v>15.1</v>
      </c>
      <c r="G41" s="76" t="n">
        <v>51.9</v>
      </c>
      <c r="H41" s="73" t="n">
        <f aca="false">F41/D41*100</f>
        <v>6.1758691206544</v>
      </c>
      <c r="I41" s="73" t="n">
        <f aca="false">F41/E41*100</f>
        <v>15.3924566768603</v>
      </c>
      <c r="J41" s="74" t="n">
        <f aca="false">F41/G41*100</f>
        <v>29.0944123314066</v>
      </c>
    </row>
    <row r="42" customFormat="false" ht="18.75" hidden="false" customHeight="false" outlineLevel="0" collapsed="false">
      <c r="B42" s="59" t="s">
        <v>38</v>
      </c>
      <c r="C42" s="60" t="n">
        <v>30000000</v>
      </c>
      <c r="D42" s="61" t="n">
        <f aca="false">D43</f>
        <v>51.7</v>
      </c>
      <c r="E42" s="61" t="n">
        <f aca="false">E43</f>
        <v>4</v>
      </c>
      <c r="F42" s="61" t="n">
        <f aca="false">F43</f>
        <v>11.4</v>
      </c>
      <c r="G42" s="61" t="n">
        <f aca="false">G43</f>
        <v>0</v>
      </c>
      <c r="H42" s="62" t="n">
        <f aca="false">F42/D42*100</f>
        <v>22.0502901353965</v>
      </c>
      <c r="I42" s="62" t="n">
        <f aca="false">F42/E42*100</f>
        <v>285</v>
      </c>
      <c r="J42" s="92"/>
    </row>
    <row r="43" customFormat="false" ht="33" hidden="false" customHeight="false" outlineLevel="0" collapsed="false">
      <c r="B43" s="81" t="s">
        <v>119</v>
      </c>
      <c r="C43" s="93" t="n">
        <v>31020000</v>
      </c>
      <c r="D43" s="71" t="n">
        <v>51.7</v>
      </c>
      <c r="E43" s="71" t="n">
        <v>4</v>
      </c>
      <c r="F43" s="76" t="n">
        <v>11.4</v>
      </c>
      <c r="G43" s="76" t="n">
        <v>0</v>
      </c>
      <c r="H43" s="73" t="n">
        <f aca="false">F43/D43*100</f>
        <v>22.0502901353965</v>
      </c>
      <c r="I43" s="73" t="n">
        <f aca="false">F43/E43*100</f>
        <v>285</v>
      </c>
      <c r="J43" s="74"/>
    </row>
    <row r="44" customFormat="false" ht="18.75" hidden="false" customHeight="false" outlineLevel="0" collapsed="false">
      <c r="B44" s="94" t="s">
        <v>120</v>
      </c>
      <c r="C44" s="95"/>
      <c r="D44" s="96" t="n">
        <f aca="false">D6+D31+D42</f>
        <v>506274.7</v>
      </c>
      <c r="E44" s="96" t="n">
        <f aca="false">E6+E31+E42</f>
        <v>109499.1</v>
      </c>
      <c r="F44" s="96" t="n">
        <f aca="false">F6+F31+F42</f>
        <v>127640.2</v>
      </c>
      <c r="G44" s="96" t="n">
        <f aca="false">G6+G31+G42</f>
        <v>104657.7</v>
      </c>
      <c r="H44" s="97" t="n">
        <f aca="false">F44/D44*100</f>
        <v>25.2116489328817</v>
      </c>
      <c r="I44" s="97" t="n">
        <f aca="false">F44/E44*100</f>
        <v>116.567350781879</v>
      </c>
      <c r="J44" s="98" t="n">
        <f aca="false">F44/G44*100</f>
        <v>121.959683807307</v>
      </c>
    </row>
    <row r="45" customFormat="false" ht="18.75" hidden="false" customHeight="false" outlineLevel="0" collapsed="false">
      <c r="B45" s="102"/>
      <c r="C45" s="102"/>
      <c r="D45" s="102"/>
      <c r="E45" s="102"/>
      <c r="F45" s="102"/>
    </row>
    <row r="46" customFormat="false" ht="18.75" hidden="false" customHeight="true" outlineLevel="0" collapsed="false">
      <c r="B46" s="102"/>
      <c r="C46" s="102"/>
      <c r="D46" s="102"/>
      <c r="E46" s="102"/>
      <c r="F46" s="102"/>
    </row>
    <row r="47" customFormat="false" ht="18.75" hidden="false" customHeight="true" outlineLevel="0" collapsed="false">
      <c r="B47" s="102"/>
      <c r="C47" s="102"/>
      <c r="D47" s="102"/>
      <c r="E47" s="102"/>
      <c r="F4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7.99"/>
    <col collapsed="false" customWidth="true" hidden="false" outlineLevel="0" max="8" min="7" style="0" width="14.56"/>
    <col collapsed="false" customWidth="true" hidden="false" outlineLevel="0" max="9" min="9" style="0" width="10.85"/>
    <col collapsed="false" customWidth="true" hidden="false" outlineLevel="0" max="10" min="10" style="0" width="14.99"/>
  </cols>
  <sheetData>
    <row r="1" customFormat="false" ht="113.25" hidden="false" customHeight="true" outlineLevel="0" collapsed="false">
      <c r="B1" s="43" t="s">
        <v>128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45" t="s">
        <v>76</v>
      </c>
    </row>
    <row r="3" customFormat="false" ht="16.5" hidden="false" customHeight="true" outlineLevel="0" collapsed="false">
      <c r="B3" s="46" t="s">
        <v>2</v>
      </c>
      <c r="C3" s="47" t="s">
        <v>77</v>
      </c>
      <c r="D3" s="48" t="s">
        <v>78</v>
      </c>
      <c r="E3" s="49" t="s">
        <v>129</v>
      </c>
      <c r="F3" s="49" t="s">
        <v>130</v>
      </c>
      <c r="G3" s="49" t="s">
        <v>131</v>
      </c>
      <c r="H3" s="50" t="s">
        <v>82</v>
      </c>
      <c r="I3" s="50"/>
      <c r="J3" s="51" t="s">
        <v>83</v>
      </c>
    </row>
    <row r="4" customFormat="false" ht="33.75" hidden="false" customHeight="false" outlineLevel="0" collapsed="false">
      <c r="B4" s="46"/>
      <c r="C4" s="47"/>
      <c r="D4" s="48"/>
      <c r="E4" s="49"/>
      <c r="F4" s="49"/>
      <c r="G4" s="49"/>
      <c r="H4" s="52" t="s">
        <v>84</v>
      </c>
      <c r="I4" s="53" t="s">
        <v>132</v>
      </c>
      <c r="J4" s="51"/>
    </row>
    <row r="5" customFormat="false" ht="16.5" hidden="false" customHeight="false" outlineLevel="0" collapsed="false">
      <c r="B5" s="54" t="s">
        <v>86</v>
      </c>
      <c r="C5" s="55"/>
      <c r="D5" s="56"/>
      <c r="E5" s="57"/>
      <c r="F5" s="57"/>
      <c r="G5" s="57"/>
      <c r="H5" s="57"/>
      <c r="I5" s="57"/>
      <c r="J5" s="58"/>
    </row>
    <row r="6" customFormat="false" ht="18.75" hidden="false" customHeight="false" outlineLevel="0" collapsed="false">
      <c r="B6" s="59" t="s">
        <v>10</v>
      </c>
      <c r="C6" s="60" t="n">
        <v>10000000</v>
      </c>
      <c r="D6" s="61" t="n">
        <f aca="false">D7+D11+D17+D28+D15</f>
        <v>739891.7</v>
      </c>
      <c r="E6" s="61" t="n">
        <f aca="false">E7+E11+E17+E28+E15</f>
        <v>369311.2</v>
      </c>
      <c r="F6" s="61" t="n">
        <f aca="false">F7+F11+F17+F28+F15+F16</f>
        <v>381635.4</v>
      </c>
      <c r="G6" s="61" t="n">
        <f aca="false">G7+G11+G16+G17+G28</f>
        <v>173015.6</v>
      </c>
      <c r="H6" s="62" t="n">
        <f aca="false">F6/D6*100</f>
        <v>51.5799001394393</v>
      </c>
      <c r="I6" s="62" t="n">
        <f aca="false">F6/E6*100</f>
        <v>103.337077240008</v>
      </c>
      <c r="J6" s="63" t="n">
        <f aca="false">F6/G6*100</f>
        <v>220.578606784591</v>
      </c>
    </row>
    <row r="7" customFormat="false" ht="33" hidden="false" customHeight="false" outlineLevel="0" collapsed="false">
      <c r="B7" s="64" t="s">
        <v>11</v>
      </c>
      <c r="C7" s="65" t="n">
        <v>11000000</v>
      </c>
      <c r="D7" s="66" t="n">
        <f aca="false">D8+D9+D10</f>
        <v>270369.2</v>
      </c>
      <c r="E7" s="66" t="n">
        <f aca="false">E8+E9+E10</f>
        <v>131948.3</v>
      </c>
      <c r="F7" s="66" t="n">
        <f aca="false">F8+F9+F10</f>
        <v>141489.4</v>
      </c>
      <c r="G7" s="66" t="n">
        <f aca="false">G8+G9</f>
        <v>96953.7</v>
      </c>
      <c r="H7" s="67" t="n">
        <f aca="false">F7/D7*100</f>
        <v>52.3319224231162</v>
      </c>
      <c r="I7" s="67" t="n">
        <f aca="false">F7/E7*100</f>
        <v>107.230938178059</v>
      </c>
      <c r="J7" s="68" t="n">
        <f aca="false">F7/G7*100</f>
        <v>145.935018467578</v>
      </c>
    </row>
    <row r="8" customFormat="false" ht="30.75" hidden="false" customHeight="true" outlineLevel="0" collapsed="false">
      <c r="B8" s="69" t="s">
        <v>87</v>
      </c>
      <c r="C8" s="70" t="n">
        <v>11010000</v>
      </c>
      <c r="D8" s="71" t="n">
        <v>249726</v>
      </c>
      <c r="E8" s="71" t="n">
        <v>115770</v>
      </c>
      <c r="F8" s="72" t="n">
        <v>113677.3</v>
      </c>
      <c r="G8" s="72" t="n">
        <v>96514.5</v>
      </c>
      <c r="H8" s="73" t="n">
        <f aca="false">F8/D8*100</f>
        <v>45.5208108086463</v>
      </c>
      <c r="I8" s="73" t="n">
        <f aca="false">F8/E8*100</f>
        <v>98.1923641703377</v>
      </c>
      <c r="J8" s="74" t="n">
        <f aca="false">F8/G8*100</f>
        <v>117.782612975252</v>
      </c>
    </row>
    <row r="9" customFormat="false" ht="38.25" hidden="false" customHeight="true" outlineLevel="0" collapsed="false">
      <c r="B9" s="69" t="s">
        <v>88</v>
      </c>
      <c r="C9" s="75" t="s">
        <v>89</v>
      </c>
      <c r="D9" s="71" t="n">
        <v>867.2</v>
      </c>
      <c r="E9" s="71" t="n">
        <v>397.9</v>
      </c>
      <c r="F9" s="76" t="n">
        <v>1770.2</v>
      </c>
      <c r="G9" s="76" t="n">
        <v>439.2</v>
      </c>
      <c r="H9" s="73" t="n">
        <f aca="false">F9/D9*100</f>
        <v>204.128228782288</v>
      </c>
      <c r="I9" s="73" t="n">
        <f aca="false">F9/E9*100</f>
        <v>444.885649660719</v>
      </c>
      <c r="J9" s="74" t="n">
        <f aca="false">F9/G9*100</f>
        <v>403.051001821494</v>
      </c>
    </row>
    <row r="10" customFormat="false" ht="26.25" hidden="false" customHeight="true" outlineLevel="0" collapsed="false">
      <c r="B10" s="69" t="s">
        <v>13</v>
      </c>
      <c r="C10" s="70" t="n">
        <v>11020000</v>
      </c>
      <c r="D10" s="71" t="n">
        <v>19776</v>
      </c>
      <c r="E10" s="71" t="n">
        <v>15780.4</v>
      </c>
      <c r="F10" s="76" t="n">
        <v>26041.9</v>
      </c>
      <c r="G10" s="76"/>
      <c r="H10" s="73" t="n">
        <f aca="false">F10/D10*100</f>
        <v>131.684364886731</v>
      </c>
      <c r="I10" s="73" t="n">
        <f aca="false">F10/E10*100</f>
        <v>165.026868773922</v>
      </c>
      <c r="J10" s="74"/>
    </row>
    <row r="11" customFormat="false" ht="20.25" hidden="false" customHeight="true" outlineLevel="0" collapsed="false">
      <c r="B11" s="64" t="s">
        <v>90</v>
      </c>
      <c r="C11" s="65" t="n">
        <v>13000000</v>
      </c>
      <c r="D11" s="66" t="n">
        <f aca="false">D12+D13+D14</f>
        <v>1093.6</v>
      </c>
      <c r="E11" s="66" t="n">
        <f aca="false">E12+E13+E14</f>
        <v>595.3</v>
      </c>
      <c r="F11" s="66" t="n">
        <f aca="false">F12+F13+F14</f>
        <v>727.1</v>
      </c>
      <c r="G11" s="66" t="n">
        <f aca="false">G12+G13+G14</f>
        <v>741.7</v>
      </c>
      <c r="H11" s="67" t="n">
        <f aca="false">F11/D11*100</f>
        <v>66.486832479883</v>
      </c>
      <c r="I11" s="67" t="n">
        <f aca="false">F11/E11*100</f>
        <v>122.140097429867</v>
      </c>
      <c r="J11" s="68" t="n">
        <f aca="false">F11/G11*100</f>
        <v>98.0315491438587</v>
      </c>
    </row>
    <row r="12" customFormat="false" ht="44.25" hidden="false" customHeight="true" outlineLevel="0" collapsed="false">
      <c r="B12" s="77" t="s">
        <v>91</v>
      </c>
      <c r="C12" s="78" t="n">
        <v>13010200</v>
      </c>
      <c r="D12" s="79"/>
      <c r="E12" s="79"/>
      <c r="F12" s="79" t="n">
        <v>181.5</v>
      </c>
      <c r="G12" s="79" t="n">
        <v>70.9</v>
      </c>
      <c r="H12" s="73"/>
      <c r="I12" s="73"/>
      <c r="J12" s="74" t="n">
        <f aca="false">F12/G12*100</f>
        <v>255.994358251058</v>
      </c>
    </row>
    <row r="13" customFormat="false" ht="26.25" hidden="false" customHeight="true" outlineLevel="0" collapsed="false">
      <c r="B13" s="77" t="s">
        <v>92</v>
      </c>
      <c r="C13" s="80" t="s">
        <v>93</v>
      </c>
      <c r="D13" s="71" t="n">
        <v>418.7</v>
      </c>
      <c r="E13" s="71" t="n">
        <v>178.3</v>
      </c>
      <c r="F13" s="76" t="n">
        <v>291.3</v>
      </c>
      <c r="G13" s="76" t="n">
        <v>259.4</v>
      </c>
      <c r="H13" s="73" t="n">
        <f aca="false">F13/D13*100</f>
        <v>69.572486267017</v>
      </c>
      <c r="I13" s="73" t="n">
        <f aca="false">F13/E13*100</f>
        <v>163.376332024677</v>
      </c>
      <c r="J13" s="74" t="n">
        <f aca="false">F13/G13*100</f>
        <v>112.297609868928</v>
      </c>
    </row>
    <row r="14" customFormat="false" ht="27" hidden="false" customHeight="true" outlineLevel="0" collapsed="false">
      <c r="B14" s="77" t="s">
        <v>94</v>
      </c>
      <c r="C14" s="78" t="n">
        <v>13030000</v>
      </c>
      <c r="D14" s="71" t="n">
        <v>674.9</v>
      </c>
      <c r="E14" s="71" t="n">
        <v>417</v>
      </c>
      <c r="F14" s="76" t="n">
        <v>254.3</v>
      </c>
      <c r="G14" s="76" t="n">
        <v>411.4</v>
      </c>
      <c r="H14" s="73" t="n">
        <f aca="false">F14/D14*100</f>
        <v>37.6796562453697</v>
      </c>
      <c r="I14" s="73" t="n">
        <f aca="false">F14/E14*100</f>
        <v>60.9832134292566</v>
      </c>
      <c r="J14" s="74" t="n">
        <f aca="false">F14/G14*100</f>
        <v>61.8133203694701</v>
      </c>
    </row>
    <row r="15" customFormat="false" ht="39.75" hidden="false" customHeight="true" outlineLevel="0" collapsed="false">
      <c r="B15" s="77" t="s">
        <v>95</v>
      </c>
      <c r="C15" s="78" t="n">
        <v>14040001</v>
      </c>
      <c r="D15" s="71" t="n">
        <v>63580</v>
      </c>
      <c r="E15" s="71" t="n">
        <v>37650</v>
      </c>
      <c r="F15" s="76" t="n">
        <v>38211</v>
      </c>
      <c r="G15" s="76"/>
      <c r="H15" s="73" t="n">
        <f aca="false">F15/D15*100</f>
        <v>60.0990877634476</v>
      </c>
      <c r="I15" s="73" t="n">
        <f aca="false">F15/E15*100</f>
        <v>101.490039840637</v>
      </c>
      <c r="J15" s="74"/>
    </row>
    <row r="16" customFormat="false" ht="30" hidden="false" customHeight="true" outlineLevel="0" collapsed="false">
      <c r="B16" s="77" t="s">
        <v>96</v>
      </c>
      <c r="C16" s="78" t="n">
        <v>16000000</v>
      </c>
      <c r="D16" s="71"/>
      <c r="E16" s="71"/>
      <c r="F16" s="76" t="n">
        <v>0.5</v>
      </c>
      <c r="G16" s="76" t="n">
        <v>-5</v>
      </c>
      <c r="H16" s="73"/>
      <c r="I16" s="73"/>
      <c r="J16" s="74" t="n">
        <f aca="false">F16/G16*100</f>
        <v>-10</v>
      </c>
    </row>
    <row r="17" customFormat="false" ht="18.75" hidden="false" customHeight="false" outlineLevel="0" collapsed="false">
      <c r="B17" s="64" t="s">
        <v>97</v>
      </c>
      <c r="C17" s="65" t="n">
        <v>18000000</v>
      </c>
      <c r="D17" s="66" t="n">
        <f aca="false">D18+D24+D25+D26+D27</f>
        <v>404848.9</v>
      </c>
      <c r="E17" s="66" t="n">
        <f aca="false">E18+E24+E25+E26+E27</f>
        <v>198887.2</v>
      </c>
      <c r="F17" s="66" t="n">
        <f aca="false">F18+F24+F25+F26+F27</f>
        <v>201065.9</v>
      </c>
      <c r="G17" s="66" t="n">
        <f aca="false">G18+G24+G25+G26+G27</f>
        <v>75324.5</v>
      </c>
      <c r="H17" s="67" t="n">
        <f aca="false">F17/D17*100</f>
        <v>49.6644303590796</v>
      </c>
      <c r="I17" s="67" t="n">
        <f aca="false">F17/E17*100</f>
        <v>101.095445056293</v>
      </c>
      <c r="J17" s="68" t="n">
        <f aca="false">F17/G17*100</f>
        <v>266.932936826663</v>
      </c>
    </row>
    <row r="18" customFormat="false" ht="18.75" hidden="false" customHeight="false" outlineLevel="0" collapsed="false">
      <c r="B18" s="81" t="s">
        <v>98</v>
      </c>
      <c r="C18" s="78" t="n">
        <v>18010000</v>
      </c>
      <c r="D18" s="71" t="n">
        <f aca="false">D19+D20+D23</f>
        <v>237480.4</v>
      </c>
      <c r="E18" s="71" t="n">
        <f aca="false">E19+E20+E23</f>
        <v>92519.3</v>
      </c>
      <c r="F18" s="71" t="n">
        <f aca="false">F19+F20+F23</f>
        <v>94373.7</v>
      </c>
      <c r="G18" s="71" t="n">
        <f aca="false">G19+G20+G23</f>
        <v>70838.7</v>
      </c>
      <c r="H18" s="104" t="n">
        <f aca="false">F18/D18*100</f>
        <v>39.7395742974999</v>
      </c>
      <c r="I18" s="104" t="n">
        <f aca="false">F18/E18*100</f>
        <v>102.004338554226</v>
      </c>
      <c r="J18" s="105" t="n">
        <f aca="false">F18/G18*100</f>
        <v>133.223365194449</v>
      </c>
    </row>
    <row r="19" customFormat="false" ht="22.5" hidden="false" customHeight="false" outlineLevel="0" collapsed="false">
      <c r="B19" s="81" t="s">
        <v>99</v>
      </c>
      <c r="C19" s="78" t="s">
        <v>100</v>
      </c>
      <c r="D19" s="71" t="n">
        <v>3030</v>
      </c>
      <c r="E19" s="71" t="n">
        <v>2448</v>
      </c>
      <c r="F19" s="76" t="n">
        <v>4257.6</v>
      </c>
      <c r="G19" s="76"/>
      <c r="H19" s="73" t="n">
        <f aca="false">F19/D19*100</f>
        <v>140.514851485149</v>
      </c>
      <c r="I19" s="73" t="n">
        <f aca="false">F19/E19*100</f>
        <v>173.921568627451</v>
      </c>
      <c r="J19" s="74"/>
    </row>
    <row r="20" customFormat="false" ht="18.75" hidden="false" customHeight="false" outlineLevel="0" collapsed="false">
      <c r="B20" s="81" t="s">
        <v>101</v>
      </c>
      <c r="C20" s="78"/>
      <c r="D20" s="71" t="n">
        <f aca="false">D21+D22</f>
        <v>226075.4</v>
      </c>
      <c r="E20" s="71" t="n">
        <f aca="false">E21+E22</f>
        <v>89678.3</v>
      </c>
      <c r="F20" s="71" t="n">
        <f aca="false">F21+F22+0.1</f>
        <v>89632.6</v>
      </c>
      <c r="G20" s="71" t="n">
        <f aca="false">G21+G22</f>
        <v>70838.7</v>
      </c>
      <c r="H20" s="73" t="n">
        <f aca="false">F20/D20*100</f>
        <v>39.6472150441844</v>
      </c>
      <c r="I20" s="73" t="n">
        <f aca="false">F20/E20*100</f>
        <v>99.9490400687792</v>
      </c>
      <c r="J20" s="74" t="n">
        <f aca="false">F20/G20*100</f>
        <v>126.530554626214</v>
      </c>
    </row>
    <row r="21" customFormat="false" ht="22.5" hidden="false" customHeight="false" outlineLevel="0" collapsed="false">
      <c r="B21" s="81" t="s">
        <v>102</v>
      </c>
      <c r="C21" s="78" t="s">
        <v>103</v>
      </c>
      <c r="D21" s="71" t="n">
        <f aca="false">72570.2+3843.3</f>
        <v>76413.5</v>
      </c>
      <c r="E21" s="71" t="n">
        <f aca="false">25200+308.3</f>
        <v>25508.3</v>
      </c>
      <c r="F21" s="76" t="n">
        <f aca="false">23869.8+687</f>
        <v>24556.8</v>
      </c>
      <c r="G21" s="76" t="n">
        <f aca="false">20859.4+303.1</f>
        <v>21162.5</v>
      </c>
      <c r="H21" s="73" t="n">
        <f aca="false">F21/D21*100</f>
        <v>32.1367297663371</v>
      </c>
      <c r="I21" s="73" t="n">
        <f aca="false">F21/E21*100</f>
        <v>96.2698415809756</v>
      </c>
      <c r="J21" s="74" t="n">
        <f aca="false">F21/G21*100</f>
        <v>116.03922031896</v>
      </c>
    </row>
    <row r="22" customFormat="false" ht="22.5" hidden="false" customHeight="false" outlineLevel="0" collapsed="false">
      <c r="B22" s="81" t="s">
        <v>104</v>
      </c>
      <c r="C22" s="78" t="s">
        <v>105</v>
      </c>
      <c r="D22" s="71" t="n">
        <f aca="false">147175.1+2486.8</f>
        <v>149661.9</v>
      </c>
      <c r="E22" s="71" t="n">
        <f aca="false">63250+920</f>
        <v>64170</v>
      </c>
      <c r="F22" s="76" t="n">
        <f aca="false">64251.2+824.5</f>
        <v>65075.7</v>
      </c>
      <c r="G22" s="76" t="n">
        <f aca="false">48882+794.2</f>
        <v>49676.2</v>
      </c>
      <c r="H22" s="73" t="n">
        <f aca="false">F22/D22*100</f>
        <v>43.4818079952212</v>
      </c>
      <c r="I22" s="73" t="n">
        <f aca="false">F22/E22*100</f>
        <v>101.411407199626</v>
      </c>
      <c r="J22" s="74" t="n">
        <f aca="false">F22/G22*100</f>
        <v>130.999754409556</v>
      </c>
    </row>
    <row r="23" customFormat="false" ht="30.75" hidden="false" customHeight="true" outlineLevel="0" collapsed="false">
      <c r="B23" s="82" t="s">
        <v>106</v>
      </c>
      <c r="C23" s="78" t="s">
        <v>107</v>
      </c>
      <c r="D23" s="71" t="n">
        <v>8375</v>
      </c>
      <c r="E23" s="71" t="n">
        <v>393</v>
      </c>
      <c r="F23" s="76" t="n">
        <v>483.5</v>
      </c>
      <c r="G23" s="76"/>
      <c r="H23" s="73" t="n">
        <f aca="false">F23/D23*100</f>
        <v>5.77313432835821</v>
      </c>
      <c r="I23" s="73" t="n">
        <f aca="false">F23/E23*100</f>
        <v>123.027989821883</v>
      </c>
      <c r="J23" s="74"/>
    </row>
    <row r="24" customFormat="false" ht="25.5" hidden="false" customHeight="true" outlineLevel="0" collapsed="false">
      <c r="B24" s="81" t="s">
        <v>108</v>
      </c>
      <c r="C24" s="78" t="n">
        <v>18020000</v>
      </c>
      <c r="D24" s="71" t="n">
        <v>9298</v>
      </c>
      <c r="E24" s="71" t="n">
        <v>1970</v>
      </c>
      <c r="F24" s="76" t="n">
        <v>1359</v>
      </c>
      <c r="G24" s="76" t="n">
        <v>2029.7</v>
      </c>
      <c r="H24" s="73" t="n">
        <f aca="false">F24/D24*100</f>
        <v>14.6160464616046</v>
      </c>
      <c r="I24" s="73" t="n">
        <f aca="false">F24/E24*100</f>
        <v>68.9847715736041</v>
      </c>
      <c r="J24" s="74" t="n">
        <f aca="false">F24/G24*100</f>
        <v>66.9557077400601</v>
      </c>
    </row>
    <row r="25" customFormat="false" ht="25.5" hidden="false" customHeight="true" outlineLevel="0" collapsed="false">
      <c r="B25" s="81" t="s">
        <v>22</v>
      </c>
      <c r="C25" s="78" t="n">
        <v>18030000</v>
      </c>
      <c r="D25" s="71" t="n">
        <v>99.2</v>
      </c>
      <c r="E25" s="71" t="n">
        <v>46.4</v>
      </c>
      <c r="F25" s="76" t="n">
        <v>38.2</v>
      </c>
      <c r="G25" s="76" t="n">
        <v>42.2</v>
      </c>
      <c r="H25" s="73" t="n">
        <f aca="false">F25/D25*100</f>
        <v>38.508064516129</v>
      </c>
      <c r="I25" s="73" t="n">
        <f aca="false">F25/E25*100</f>
        <v>82.3275862068966</v>
      </c>
      <c r="J25" s="74" t="n">
        <f aca="false">F25/G25*100</f>
        <v>90.521327014218</v>
      </c>
    </row>
    <row r="26" customFormat="false" ht="27" hidden="false" customHeight="true" outlineLevel="0" collapsed="false">
      <c r="B26" s="81" t="s">
        <v>23</v>
      </c>
      <c r="C26" s="78" t="n">
        <v>18040000</v>
      </c>
      <c r="D26" s="71"/>
      <c r="E26" s="71"/>
      <c r="F26" s="76" t="n">
        <v>-5.7</v>
      </c>
      <c r="G26" s="76" t="n">
        <v>2413.9</v>
      </c>
      <c r="H26" s="73"/>
      <c r="I26" s="73"/>
      <c r="J26" s="74" t="n">
        <f aca="false">F26/G26*100</f>
        <v>-0.236132399850864</v>
      </c>
    </row>
    <row r="27" customFormat="false" ht="30.75" hidden="false" customHeight="true" outlineLevel="0" collapsed="false">
      <c r="B27" s="83" t="s">
        <v>109</v>
      </c>
      <c r="C27" s="78" t="n">
        <v>18050000</v>
      </c>
      <c r="D27" s="71" t="n">
        <v>157971.3</v>
      </c>
      <c r="E27" s="71" t="n">
        <v>104351.5</v>
      </c>
      <c r="F27" s="76" t="n">
        <v>105300.7</v>
      </c>
      <c r="G27" s="76"/>
      <c r="H27" s="73" t="n">
        <f aca="false">F27/D27*100</f>
        <v>66.6581208105523</v>
      </c>
      <c r="I27" s="73" t="n">
        <f aca="false">F27/E27*100</f>
        <v>100.909617973867</v>
      </c>
      <c r="J27" s="74"/>
    </row>
    <row r="28" customFormat="false" ht="18.75" hidden="false" customHeight="false" outlineLevel="0" collapsed="false">
      <c r="B28" s="84" t="s">
        <v>110</v>
      </c>
      <c r="C28" s="65" t="n">
        <v>190000</v>
      </c>
      <c r="D28" s="66"/>
      <c r="E28" s="66" t="n">
        <f aca="false">E29</f>
        <v>230.4</v>
      </c>
      <c r="F28" s="66" t="n">
        <f aca="false">F29</f>
        <v>141.5</v>
      </c>
      <c r="G28" s="66" t="n">
        <f aca="false">G30</f>
        <v>0.7</v>
      </c>
      <c r="H28" s="85"/>
      <c r="I28" s="85"/>
      <c r="J28" s="86"/>
    </row>
    <row r="29" customFormat="false" ht="18.75" hidden="false" customHeight="false" outlineLevel="0" collapsed="false">
      <c r="B29" s="83" t="s">
        <v>111</v>
      </c>
      <c r="C29" s="78" t="n">
        <v>19010000</v>
      </c>
      <c r="D29" s="71"/>
      <c r="E29" s="71" t="n">
        <v>230.4</v>
      </c>
      <c r="F29" s="76" t="n">
        <v>141.5</v>
      </c>
      <c r="G29" s="76"/>
      <c r="H29" s="73"/>
      <c r="I29" s="73"/>
      <c r="J29" s="74"/>
    </row>
    <row r="30" customFormat="false" ht="31.5" hidden="false" customHeight="true" outlineLevel="0" collapsed="false">
      <c r="B30" s="87" t="s">
        <v>127</v>
      </c>
      <c r="C30" s="78" t="n">
        <v>19040000</v>
      </c>
      <c r="D30" s="71"/>
      <c r="E30" s="71"/>
      <c r="F30" s="76"/>
      <c r="G30" s="76" t="n">
        <v>0.7</v>
      </c>
      <c r="H30" s="73"/>
      <c r="I30" s="73"/>
      <c r="J30" s="74"/>
    </row>
    <row r="31" customFormat="false" ht="18.75" hidden="false" customHeight="false" outlineLevel="0" collapsed="false">
      <c r="B31" s="59" t="s">
        <v>26</v>
      </c>
      <c r="C31" s="60" t="n">
        <v>20000000</v>
      </c>
      <c r="D31" s="61" t="n">
        <f aca="false">D32+D36+D40</f>
        <v>19063.6</v>
      </c>
      <c r="E31" s="61" t="n">
        <f aca="false">E32+E36+E40</f>
        <v>7403.1</v>
      </c>
      <c r="F31" s="61" t="n">
        <f aca="false">F32+F36+F40-0.1</f>
        <v>12575.6</v>
      </c>
      <c r="G31" s="61" t="n">
        <f aca="false">G32+G36+G40</f>
        <v>7590.2</v>
      </c>
      <c r="H31" s="62" t="n">
        <f aca="false">F31/D31*100</f>
        <v>65.9665540611427</v>
      </c>
      <c r="I31" s="62" t="n">
        <f aca="false">F31/E31*100</f>
        <v>169.869379043914</v>
      </c>
      <c r="J31" s="63" t="n">
        <f aca="false">F31/G31*100</f>
        <v>165.682063713736</v>
      </c>
    </row>
    <row r="32" customFormat="false" ht="18.75" hidden="false" customHeight="false" outlineLevel="0" collapsed="false">
      <c r="B32" s="88" t="s">
        <v>113</v>
      </c>
      <c r="C32" s="65" t="n">
        <v>21000000</v>
      </c>
      <c r="D32" s="66" t="n">
        <f aca="false">D33+D34+D35</f>
        <v>1666.4</v>
      </c>
      <c r="E32" s="66" t="n">
        <f aca="false">E33+E34+E35</f>
        <v>455.5</v>
      </c>
      <c r="F32" s="66" t="n">
        <f aca="false">F33+F34+F35</f>
        <v>587.9</v>
      </c>
      <c r="G32" s="66" t="n">
        <f aca="false">G33+G34+G35</f>
        <v>593.9</v>
      </c>
      <c r="H32" s="67" t="n">
        <f aca="false">F32/D32*100</f>
        <v>35.2796447431589</v>
      </c>
      <c r="I32" s="67" t="n">
        <f aca="false">F32/E32*100</f>
        <v>129.066959385291</v>
      </c>
      <c r="J32" s="68" t="n">
        <f aca="false">F32/G32*100</f>
        <v>98.989728910591</v>
      </c>
    </row>
    <row r="33" customFormat="false" ht="63" hidden="false" customHeight="true" outlineLevel="0" collapsed="false">
      <c r="B33" s="89" t="s">
        <v>114</v>
      </c>
      <c r="C33" s="78" t="n">
        <v>21010300</v>
      </c>
      <c r="D33" s="71" t="n">
        <v>485.6</v>
      </c>
      <c r="E33" s="71" t="n">
        <v>168</v>
      </c>
      <c r="F33" s="76" t="n">
        <v>211.8</v>
      </c>
      <c r="G33" s="76" t="n">
        <v>219.2</v>
      </c>
      <c r="H33" s="73" t="n">
        <f aca="false">F33/D33*100</f>
        <v>43.6161449752883</v>
      </c>
      <c r="I33" s="73" t="n">
        <f aca="false">F33/E33*100</f>
        <v>126.071428571429</v>
      </c>
      <c r="J33" s="74" t="n">
        <f aca="false">F33/G33*100</f>
        <v>96.6240875912409</v>
      </c>
    </row>
    <row r="34" customFormat="false" ht="81" hidden="false" customHeight="true" outlineLevel="0" collapsed="false">
      <c r="B34" s="83" t="s">
        <v>30</v>
      </c>
      <c r="C34" s="78" t="n">
        <v>21080900</v>
      </c>
      <c r="D34" s="71" t="n">
        <v>3.8</v>
      </c>
      <c r="E34" s="71" t="n">
        <v>3</v>
      </c>
      <c r="F34" s="76" t="n">
        <v>59.5</v>
      </c>
      <c r="G34" s="76" t="n">
        <v>0.5</v>
      </c>
      <c r="H34" s="73" t="n">
        <f aca="false">F34/D34*100</f>
        <v>1565.78947368421</v>
      </c>
      <c r="I34" s="73" t="n">
        <f aca="false">F34/E34*100</f>
        <v>1983.33333333333</v>
      </c>
      <c r="J34" s="74"/>
    </row>
    <row r="35" customFormat="false" ht="27.75" hidden="false" customHeight="true" outlineLevel="0" collapsed="false">
      <c r="B35" s="90" t="s">
        <v>31</v>
      </c>
      <c r="C35" s="78" t="n">
        <v>21081100</v>
      </c>
      <c r="D35" s="71" t="n">
        <v>1177</v>
      </c>
      <c r="E35" s="71" t="n">
        <v>284.5</v>
      </c>
      <c r="F35" s="76" t="n">
        <v>316.6</v>
      </c>
      <c r="G35" s="76" t="n">
        <v>374.2</v>
      </c>
      <c r="H35" s="73" t="n">
        <f aca="false">F35/D35*100</f>
        <v>26.8988954970263</v>
      </c>
      <c r="I35" s="73" t="n">
        <f aca="false">F35/E35*100</f>
        <v>111.28295254833</v>
      </c>
      <c r="J35" s="74" t="n">
        <f aca="false">F35/G35*100</f>
        <v>84.6071619454837</v>
      </c>
    </row>
    <row r="36" customFormat="false" ht="41.25" hidden="false" customHeight="true" outlineLevel="0" collapsed="false">
      <c r="B36" s="88" t="s">
        <v>115</v>
      </c>
      <c r="C36" s="65" t="n">
        <v>22000000</v>
      </c>
      <c r="D36" s="66" t="n">
        <f aca="false">D37+D38+D39</f>
        <v>17152.7</v>
      </c>
      <c r="E36" s="66" t="n">
        <f aca="false">E37+E38+E39</f>
        <v>6828.5</v>
      </c>
      <c r="F36" s="66" t="n">
        <f aca="false">F37+F38+F39</f>
        <v>11809</v>
      </c>
      <c r="G36" s="66" t="n">
        <f aca="false">G37+G38+G39</f>
        <v>6922.7</v>
      </c>
      <c r="H36" s="67" t="n">
        <f aca="false">F36/D36*100</f>
        <v>68.8463040804072</v>
      </c>
      <c r="I36" s="67" t="n">
        <f aca="false">F36/E36*100</f>
        <v>172.936955407483</v>
      </c>
      <c r="J36" s="68" t="n">
        <f aca="false">F36/G36*100</f>
        <v>170.583731780953</v>
      </c>
    </row>
    <row r="37" customFormat="false" ht="24" hidden="false" customHeight="true" outlineLevel="0" collapsed="false">
      <c r="B37" s="83" t="s">
        <v>116</v>
      </c>
      <c r="C37" s="78" t="n">
        <v>22010000</v>
      </c>
      <c r="D37" s="71" t="n">
        <v>12156.4</v>
      </c>
      <c r="E37" s="71" t="n">
        <v>4727.3</v>
      </c>
      <c r="F37" s="76" t="n">
        <v>8550.6</v>
      </c>
      <c r="G37" s="76" t="n">
        <v>5369.1</v>
      </c>
      <c r="H37" s="73" t="n">
        <f aca="false">F37/D37*100</f>
        <v>70.3382580369188</v>
      </c>
      <c r="I37" s="73" t="n">
        <f aca="false">F37/E37*100</f>
        <v>180.87703340173</v>
      </c>
      <c r="J37" s="74" t="n">
        <f aca="false">F37/G37*100</f>
        <v>159.255741185674</v>
      </c>
    </row>
    <row r="38" customFormat="false" ht="56.25" hidden="false" customHeight="true" outlineLevel="0" collapsed="false">
      <c r="B38" s="81" t="s">
        <v>117</v>
      </c>
      <c r="C38" s="78" t="n">
        <v>22080400</v>
      </c>
      <c r="D38" s="71" t="n">
        <v>4446.3</v>
      </c>
      <c r="E38" s="71" t="n">
        <v>1940</v>
      </c>
      <c r="F38" s="72" t="n">
        <v>1537</v>
      </c>
      <c r="G38" s="72" t="n">
        <v>1398</v>
      </c>
      <c r="H38" s="73" t="n">
        <f aca="false">F38/D38*100</f>
        <v>34.5680678316803</v>
      </c>
      <c r="I38" s="73" t="n">
        <f aca="false">F38/E38*100</f>
        <v>79.2268041237113</v>
      </c>
      <c r="J38" s="74" t="n">
        <f aca="false">F38/G38*100</f>
        <v>109.942775393419</v>
      </c>
    </row>
    <row r="39" customFormat="false" ht="22.5" hidden="false" customHeight="true" outlineLevel="0" collapsed="false">
      <c r="B39" s="90" t="s">
        <v>36</v>
      </c>
      <c r="C39" s="78" t="n">
        <v>22090000</v>
      </c>
      <c r="D39" s="71" t="n">
        <v>550</v>
      </c>
      <c r="E39" s="71" t="n">
        <v>161.2</v>
      </c>
      <c r="F39" s="72" t="n">
        <v>1721.4</v>
      </c>
      <c r="G39" s="72" t="n">
        <v>155.6</v>
      </c>
      <c r="H39" s="73" t="n">
        <f aca="false">F39/D39*100</f>
        <v>312.981818181818</v>
      </c>
      <c r="I39" s="73" t="n">
        <f aca="false">F39/E39*100</f>
        <v>1067.86600496278</v>
      </c>
      <c r="J39" s="74" t="n">
        <f aca="false">F39/G39*100</f>
        <v>1106.29820051414</v>
      </c>
    </row>
    <row r="40" customFormat="false" ht="23.25" hidden="false" customHeight="true" outlineLevel="0" collapsed="false">
      <c r="B40" s="88" t="s">
        <v>37</v>
      </c>
      <c r="C40" s="65" t="n">
        <v>24000000</v>
      </c>
      <c r="D40" s="66" t="n">
        <f aca="false">D41</f>
        <v>244.5</v>
      </c>
      <c r="E40" s="66" t="n">
        <f aca="false">E41</f>
        <v>119.1</v>
      </c>
      <c r="F40" s="66" t="n">
        <f aca="false">F41</f>
        <v>178.8</v>
      </c>
      <c r="G40" s="66" t="n">
        <f aca="false">G41</f>
        <v>73.6</v>
      </c>
      <c r="H40" s="67" t="n">
        <f aca="false">F40/D40*100</f>
        <v>73.1288343558282</v>
      </c>
      <c r="I40" s="67" t="n">
        <f aca="false">F40/E40*100</f>
        <v>150.125944584383</v>
      </c>
      <c r="J40" s="68" t="n">
        <f aca="false">F40/G40*100</f>
        <v>242.934782608696</v>
      </c>
    </row>
    <row r="41" customFormat="false" ht="22.5" hidden="false" customHeight="true" outlineLevel="0" collapsed="false">
      <c r="B41" s="90" t="s">
        <v>29</v>
      </c>
      <c r="C41" s="78" t="n">
        <v>24060300</v>
      </c>
      <c r="D41" s="71" t="n">
        <v>244.5</v>
      </c>
      <c r="E41" s="71" t="n">
        <v>119.1</v>
      </c>
      <c r="F41" s="76" t="n">
        <v>178.8</v>
      </c>
      <c r="G41" s="76" t="n">
        <v>73.6</v>
      </c>
      <c r="H41" s="73" t="n">
        <f aca="false">F41/D41*100</f>
        <v>73.1288343558282</v>
      </c>
      <c r="I41" s="73" t="n">
        <f aca="false">F41/E41*100</f>
        <v>150.125944584383</v>
      </c>
      <c r="J41" s="74" t="n">
        <f aca="false">F41/G41*100</f>
        <v>242.934782608696</v>
      </c>
    </row>
    <row r="42" customFormat="false" ht="18.75" hidden="false" customHeight="false" outlineLevel="0" collapsed="false">
      <c r="B42" s="59" t="s">
        <v>38</v>
      </c>
      <c r="C42" s="60" t="n">
        <v>30000000</v>
      </c>
      <c r="D42" s="61" t="n">
        <f aca="false">D43</f>
        <v>51.7</v>
      </c>
      <c r="E42" s="61" t="n">
        <f aca="false">E43</f>
        <v>14.4</v>
      </c>
      <c r="F42" s="61" t="n">
        <f aca="false">F43</f>
        <v>129.7</v>
      </c>
      <c r="G42" s="61" t="n">
        <f aca="false">G43</f>
        <v>10.3</v>
      </c>
      <c r="H42" s="62" t="n">
        <f aca="false">F42/D42*100</f>
        <v>250.870406189555</v>
      </c>
      <c r="I42" s="62" t="n">
        <f aca="false">F42/E42*100</f>
        <v>900.694444444444</v>
      </c>
      <c r="J42" s="74" t="n">
        <f aca="false">F42/G42*100</f>
        <v>1259.22330097087</v>
      </c>
    </row>
    <row r="43" customFormat="false" ht="33" hidden="false" customHeight="false" outlineLevel="0" collapsed="false">
      <c r="B43" s="81" t="s">
        <v>119</v>
      </c>
      <c r="C43" s="93" t="n">
        <v>31020000</v>
      </c>
      <c r="D43" s="71" t="n">
        <v>51.7</v>
      </c>
      <c r="E43" s="71" t="n">
        <v>14.4</v>
      </c>
      <c r="F43" s="76" t="n">
        <v>129.7</v>
      </c>
      <c r="G43" s="76" t="n">
        <v>10.3</v>
      </c>
      <c r="H43" s="73" t="n">
        <f aca="false">F43/D43*100</f>
        <v>250.870406189555</v>
      </c>
      <c r="I43" s="73" t="n">
        <f aca="false">F43/E43*100</f>
        <v>900.694444444444</v>
      </c>
      <c r="J43" s="74" t="n">
        <f aca="false">F43/G43*100</f>
        <v>1259.22330097087</v>
      </c>
    </row>
    <row r="44" customFormat="false" ht="18.75" hidden="false" customHeight="false" outlineLevel="0" collapsed="false">
      <c r="B44" s="94" t="s">
        <v>120</v>
      </c>
      <c r="C44" s="95"/>
      <c r="D44" s="96" t="n">
        <f aca="false">D6+D31+D42</f>
        <v>759007</v>
      </c>
      <c r="E44" s="96" t="n">
        <f aca="false">E6+E31+E42</f>
        <v>376728.7</v>
      </c>
      <c r="F44" s="96" t="n">
        <f aca="false">F6+F31+F42</f>
        <v>394340.7</v>
      </c>
      <c r="G44" s="96" t="n">
        <f aca="false">G6+G31+G42</f>
        <v>180616.1</v>
      </c>
      <c r="H44" s="97" t="n">
        <f aca="false">F44/D44*100</f>
        <v>51.9548172810001</v>
      </c>
      <c r="I44" s="97" t="n">
        <f aca="false">F44/E44*100</f>
        <v>104.674982288315</v>
      </c>
      <c r="J44" s="98" t="n">
        <f aca="false">F44/G44*100</f>
        <v>218.330868621347</v>
      </c>
    </row>
    <row r="45" customFormat="false" ht="18.75" hidden="false" customHeight="false" outlineLevel="0" collapsed="false">
      <c r="B45" s="102"/>
      <c r="C45" s="102"/>
      <c r="D45" s="102"/>
      <c r="E45" s="102"/>
      <c r="F45" s="102"/>
    </row>
    <row r="46" customFormat="false" ht="18.75" hidden="false" customHeight="false" outlineLevel="0" collapsed="false">
      <c r="B46" s="106" t="s">
        <v>42</v>
      </c>
      <c r="C46" s="107"/>
      <c r="D46" s="35"/>
      <c r="E46" s="108"/>
      <c r="F46" s="108"/>
      <c r="G46" s="108"/>
      <c r="H46" s="104"/>
      <c r="I46" s="104"/>
      <c r="J46" s="105"/>
    </row>
    <row r="47" customFormat="false" ht="18.75" hidden="false" customHeight="false" outlineLevel="0" collapsed="false">
      <c r="B47" s="109" t="s">
        <v>43</v>
      </c>
      <c r="C47" s="110" t="s">
        <v>44</v>
      </c>
      <c r="D47" s="39" t="n">
        <v>31201.2</v>
      </c>
      <c r="E47" s="111" t="n">
        <v>13501.6</v>
      </c>
      <c r="F47" s="111" t="n">
        <v>12791.6</v>
      </c>
      <c r="G47" s="111" t="n">
        <v>11394.3</v>
      </c>
      <c r="H47" s="112" t="n">
        <f aca="false">F47/D47*100</f>
        <v>40.9971411355973</v>
      </c>
      <c r="I47" s="112" t="n">
        <f aca="false">F47/E47*100</f>
        <v>94.7413639864905</v>
      </c>
      <c r="J47" s="113" t="n">
        <f aca="false">F47/G47*100</f>
        <v>112.263149118419</v>
      </c>
    </row>
    <row r="48" customFormat="false" ht="18.75" hidden="false" customHeight="false" outlineLevel="0" collapsed="false">
      <c r="B48" s="109" t="s">
        <v>45</v>
      </c>
      <c r="C48" s="110" t="s">
        <v>46</v>
      </c>
      <c r="D48" s="39" t="n">
        <v>560887</v>
      </c>
      <c r="E48" s="111" t="n">
        <v>289108.9</v>
      </c>
      <c r="F48" s="111" t="n">
        <v>272702.3</v>
      </c>
      <c r="G48" s="111" t="n">
        <v>185682.9</v>
      </c>
      <c r="H48" s="112" t="n">
        <f aca="false">F48/D48*100</f>
        <v>48.6198289495032</v>
      </c>
      <c r="I48" s="112" t="n">
        <f aca="false">F48/E48*100</f>
        <v>94.3251141697817</v>
      </c>
      <c r="J48" s="113" t="n">
        <f aca="false">F48/G48*100</f>
        <v>146.864520103898</v>
      </c>
    </row>
    <row r="49" customFormat="false" ht="18.75" hidden="false" customHeight="false" outlineLevel="0" collapsed="false">
      <c r="B49" s="109" t="s">
        <v>47</v>
      </c>
      <c r="C49" s="110" t="s">
        <v>48</v>
      </c>
      <c r="D49" s="39" t="n">
        <v>120545.19</v>
      </c>
      <c r="E49" s="111" t="n">
        <v>48095</v>
      </c>
      <c r="F49" s="111" t="n">
        <v>47985.5</v>
      </c>
      <c r="G49" s="111" t="n">
        <v>39683.6</v>
      </c>
      <c r="H49" s="112" t="n">
        <f aca="false">F49/D49*100</f>
        <v>39.8070632266621</v>
      </c>
      <c r="I49" s="112" t="n">
        <f aca="false">F49/E49*100</f>
        <v>99.7723256055723</v>
      </c>
      <c r="J49" s="113" t="n">
        <f aca="false">F49/G49*100</f>
        <v>120.920229011481</v>
      </c>
    </row>
    <row r="50" customFormat="false" ht="18.75" hidden="false" customHeight="false" outlineLevel="0" collapsed="false">
      <c r="B50" s="109" t="s">
        <v>49</v>
      </c>
      <c r="C50" s="110" t="s">
        <v>50</v>
      </c>
      <c r="D50" s="39" t="n">
        <v>14177.8</v>
      </c>
      <c r="E50" s="111" t="n">
        <v>6019.4</v>
      </c>
      <c r="F50" s="111" t="n">
        <v>5079.5</v>
      </c>
      <c r="G50" s="111" t="n">
        <v>4867.1</v>
      </c>
      <c r="H50" s="112" t="n">
        <f aca="false">F50/D50*100</f>
        <v>35.8271382019777</v>
      </c>
      <c r="I50" s="112" t="n">
        <f aca="false">F50/E50*100</f>
        <v>84.3854869256072</v>
      </c>
      <c r="J50" s="113" t="n">
        <f aca="false">F50/G50*100</f>
        <v>104.363994986748</v>
      </c>
    </row>
    <row r="51" customFormat="false" ht="18.75" hidden="false" customHeight="false" outlineLevel="0" collapsed="false">
      <c r="B51" s="109" t="s">
        <v>51</v>
      </c>
      <c r="C51" s="110" t="s">
        <v>52</v>
      </c>
      <c r="D51" s="39" t="n">
        <v>11278</v>
      </c>
      <c r="E51" s="111" t="n">
        <v>4352.7</v>
      </c>
      <c r="F51" s="111" t="n">
        <v>4352.7</v>
      </c>
      <c r="G51" s="111" t="n">
        <v>4240</v>
      </c>
      <c r="H51" s="112" t="n">
        <f aca="false">F51/D51*100</f>
        <v>38.5946089732222</v>
      </c>
      <c r="I51" s="112" t="n">
        <f aca="false">F51/E51*100</f>
        <v>100</v>
      </c>
      <c r="J51" s="113" t="n">
        <f aca="false">F51/G51*100</f>
        <v>102.658018867925</v>
      </c>
    </row>
    <row r="52" customFormat="false" ht="18.75" hidden="false" customHeight="false" outlineLevel="0" collapsed="false">
      <c r="B52" s="109" t="s">
        <v>53</v>
      </c>
      <c r="C52" s="110" t="s">
        <v>54</v>
      </c>
      <c r="D52" s="39" t="n">
        <v>21938.09</v>
      </c>
      <c r="E52" s="111" t="n">
        <v>9706.1</v>
      </c>
      <c r="F52" s="111" t="n">
        <v>8915.3</v>
      </c>
      <c r="G52" s="111" t="n">
        <v>6715.1</v>
      </c>
      <c r="H52" s="112" t="n">
        <f aca="false">F52/D52*100</f>
        <v>40.638451205187</v>
      </c>
      <c r="I52" s="112" t="n">
        <f aca="false">F52/E52*100</f>
        <v>91.8525463368397</v>
      </c>
      <c r="J52" s="113" t="n">
        <f aca="false">F52/G52*100</f>
        <v>132.764962547095</v>
      </c>
    </row>
    <row r="53" customFormat="false" ht="18.75" hidden="false" customHeight="false" outlineLevel="0" collapsed="false">
      <c r="B53" s="109" t="s">
        <v>55</v>
      </c>
      <c r="C53" s="110" t="s">
        <v>56</v>
      </c>
      <c r="D53" s="39" t="n">
        <v>110.1</v>
      </c>
      <c r="E53" s="111" t="n">
        <v>44.2</v>
      </c>
      <c r="F53" s="111" t="n">
        <v>23.9</v>
      </c>
      <c r="G53" s="111" t="n">
        <v>10</v>
      </c>
      <c r="H53" s="112" t="n">
        <f aca="false">F53/D53*100</f>
        <v>21.7075386012716</v>
      </c>
      <c r="I53" s="112" t="n">
        <f aca="false">F53/E53*100</f>
        <v>54.0723981900453</v>
      </c>
      <c r="J53" s="113" t="n">
        <f aca="false">F53/G53*100</f>
        <v>239</v>
      </c>
    </row>
    <row r="54" customFormat="false" ht="18.75" hidden="false" customHeight="false" outlineLevel="0" collapsed="false">
      <c r="B54" s="109" t="s">
        <v>57</v>
      </c>
      <c r="C54" s="110" t="s">
        <v>58</v>
      </c>
      <c r="D54" s="39" t="n">
        <v>70</v>
      </c>
      <c r="E54" s="111" t="n">
        <v>29.4</v>
      </c>
      <c r="F54" s="111" t="n">
        <v>16.9</v>
      </c>
      <c r="G54" s="111" t="n">
        <v>6.3</v>
      </c>
      <c r="H54" s="112" t="n">
        <f aca="false">F54/D54*100</f>
        <v>24.1428571428571</v>
      </c>
      <c r="I54" s="112" t="n">
        <f aca="false">F54/E54*100</f>
        <v>57.4829931972789</v>
      </c>
      <c r="J54" s="113" t="n">
        <f aca="false">F54/G54*100</f>
        <v>268.253968253968</v>
      </c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7:D54)</f>
        <v>760207.38</v>
      </c>
      <c r="E55" s="41" t="n">
        <f aca="false">SUM(E47:E54)</f>
        <v>370857.3</v>
      </c>
      <c r="F55" s="41" t="n">
        <f aca="false">SUM(F47:F54)</f>
        <v>351867.7</v>
      </c>
      <c r="G55" s="41" t="n">
        <f aca="false">SUM(G47:G54)</f>
        <v>252599.3</v>
      </c>
      <c r="H55" s="114" t="n">
        <f aca="false">F55/D55*100</f>
        <v>46.285751658975</v>
      </c>
      <c r="I55" s="114" t="n">
        <f aca="false">F55/E55*100</f>
        <v>94.8795399200717</v>
      </c>
      <c r="J55" s="115" t="n">
        <f aca="false">F55/G55*100</f>
        <v>139.298762902352</v>
      </c>
    </row>
    <row r="56" customFormat="false" ht="18.75" hidden="false" customHeight="false" outlineLevel="0" collapsed="false">
      <c r="B56" s="106" t="s">
        <v>60</v>
      </c>
      <c r="C56" s="110"/>
      <c r="D56" s="116"/>
      <c r="E56" s="108"/>
      <c r="F56" s="117"/>
      <c r="G56" s="108"/>
      <c r="H56" s="112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44</v>
      </c>
      <c r="D57" s="39" t="n">
        <v>662.8</v>
      </c>
      <c r="E57" s="111" t="n">
        <v>662.8</v>
      </c>
      <c r="F57" s="111" t="n">
        <v>249.3</v>
      </c>
      <c r="G57" s="111"/>
      <c r="H57" s="112" t="n">
        <f aca="false">F57/D57*100</f>
        <v>37.6131563065782</v>
      </c>
      <c r="I57" s="112" t="n">
        <f aca="false">F57/E57*100</f>
        <v>37.6131563065782</v>
      </c>
      <c r="J57" s="113"/>
    </row>
    <row r="58" customFormat="false" ht="18.75" hidden="false" customHeight="false" outlineLevel="0" collapsed="false">
      <c r="B58" s="109" t="s">
        <v>45</v>
      </c>
      <c r="C58" s="110" t="s">
        <v>46</v>
      </c>
      <c r="D58" s="39" t="n">
        <v>18411.2</v>
      </c>
      <c r="E58" s="111" t="n">
        <v>8622.4</v>
      </c>
      <c r="F58" s="111" t="n">
        <v>7102.4</v>
      </c>
      <c r="G58" s="111"/>
      <c r="H58" s="112" t="n">
        <f aca="false">F58/D58*100</f>
        <v>38.5765186408273</v>
      </c>
      <c r="I58" s="112" t="n">
        <f aca="false">F58/E58*100</f>
        <v>82.371497494897</v>
      </c>
      <c r="J58" s="113"/>
    </row>
    <row r="59" customFormat="false" ht="18.75" hidden="false" customHeight="false" outlineLevel="0" collapsed="false">
      <c r="B59" s="109" t="s">
        <v>47</v>
      </c>
      <c r="C59" s="110" t="s">
        <v>48</v>
      </c>
      <c r="D59" s="39" t="n">
        <v>2360.7</v>
      </c>
      <c r="E59" s="111" t="n">
        <v>1228.2</v>
      </c>
      <c r="F59" s="111" t="n">
        <v>509.7</v>
      </c>
      <c r="G59" s="111"/>
      <c r="H59" s="112" t="n">
        <f aca="false">F59/D59*100</f>
        <v>21.5910535010802</v>
      </c>
      <c r="I59" s="112" t="n">
        <f aca="false">F59/E59*100</f>
        <v>41.4997557401075</v>
      </c>
      <c r="J59" s="113"/>
    </row>
    <row r="60" customFormat="false" ht="18.75" hidden="false" customHeight="false" outlineLevel="0" collapsed="false">
      <c r="B60" s="109" t="s">
        <v>51</v>
      </c>
      <c r="C60" s="110" t="s">
        <v>52</v>
      </c>
      <c r="D60" s="39" t="n">
        <v>8189.8</v>
      </c>
      <c r="E60" s="111" t="n">
        <v>7429.8</v>
      </c>
      <c r="F60" s="111" t="n">
        <v>4964.4</v>
      </c>
      <c r="G60" s="111"/>
      <c r="H60" s="112" t="n">
        <f aca="false">F60/D60*100</f>
        <v>60.6168648807053</v>
      </c>
      <c r="I60" s="112" t="n">
        <f aca="false">F60/E60*100</f>
        <v>66.8174109666478</v>
      </c>
      <c r="J60" s="113"/>
    </row>
    <row r="61" customFormat="false" ht="18.75" hidden="false" customHeight="false" outlineLevel="0" collapsed="false">
      <c r="B61" s="109" t="s">
        <v>53</v>
      </c>
      <c r="C61" s="110" t="s">
        <v>54</v>
      </c>
      <c r="D61" s="39" t="n">
        <v>2139.3</v>
      </c>
      <c r="E61" s="111" t="n">
        <v>2139.3</v>
      </c>
      <c r="F61" s="111" t="n">
        <v>994.2</v>
      </c>
      <c r="G61" s="111" t="n">
        <v>47.4</v>
      </c>
      <c r="H61" s="112" t="n">
        <f aca="false">F61/D61*100</f>
        <v>46.4731454213995</v>
      </c>
      <c r="I61" s="112" t="n">
        <f aca="false">F61/E61*100</f>
        <v>46.4731454213995</v>
      </c>
      <c r="J61" s="113" t="n">
        <f aca="false">F61/G61*100</f>
        <v>2097.46835443038</v>
      </c>
    </row>
    <row r="62" customFormat="false" ht="18.75" hidden="false" customHeight="false" outlineLevel="0" collapsed="false">
      <c r="B62" s="109" t="s">
        <v>61</v>
      </c>
      <c r="C62" s="110" t="s">
        <v>62</v>
      </c>
      <c r="D62" s="39" t="n">
        <v>13414.9</v>
      </c>
      <c r="E62" s="111" t="n">
        <v>10034.9</v>
      </c>
      <c r="F62" s="111" t="n">
        <v>5804.4</v>
      </c>
      <c r="G62" s="111" t="n">
        <v>1060</v>
      </c>
      <c r="H62" s="112" t="n">
        <f aca="false">F62/D62*100</f>
        <v>43.2683061372056</v>
      </c>
      <c r="I62" s="112" t="n">
        <f aca="false">F62/E62*100</f>
        <v>57.8421309629393</v>
      </c>
      <c r="J62" s="113" t="n">
        <f aca="false">F62/G62*100</f>
        <v>547.584905660377</v>
      </c>
    </row>
    <row r="63" customFormat="false" ht="37.5" hidden="false" customHeight="false" outlineLevel="0" collapsed="false">
      <c r="B63" s="109" t="s">
        <v>71</v>
      </c>
      <c r="C63" s="110" t="s">
        <v>72</v>
      </c>
      <c r="D63" s="39" t="n">
        <v>10</v>
      </c>
      <c r="E63" s="111" t="n">
        <v>10</v>
      </c>
      <c r="F63" s="111"/>
      <c r="G63" s="111"/>
      <c r="H63" s="112"/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64</v>
      </c>
      <c r="D64" s="39" t="n">
        <v>1800</v>
      </c>
      <c r="E64" s="111" t="n">
        <v>743.4</v>
      </c>
      <c r="F64" s="111" t="n">
        <v>743.4</v>
      </c>
      <c r="G64" s="111" t="n">
        <v>958.2</v>
      </c>
      <c r="H64" s="112" t="n">
        <f aca="false">F64/D64*100</f>
        <v>41.3</v>
      </c>
      <c r="I64" s="112" t="n">
        <f aca="false">F64/E64*100</f>
        <v>100</v>
      </c>
      <c r="J64" s="113" t="n">
        <f aca="false">F64/G64*100</f>
        <v>77.5829680651221</v>
      </c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46988.7</v>
      </c>
      <c r="E65" s="41" t="n">
        <f aca="false">SUM(E57:E64)</f>
        <v>30870.8</v>
      </c>
      <c r="F65" s="41" t="n">
        <f aca="false">SUM(F57:F64)</f>
        <v>20367.8</v>
      </c>
      <c r="G65" s="41" t="n">
        <f aca="false">SUM(G57:G64)</f>
        <v>2065.6</v>
      </c>
      <c r="H65" s="114" t="n">
        <f aca="false">F65/D65*100</f>
        <v>43.3461662059176</v>
      </c>
      <c r="I65" s="114" t="n">
        <f aca="false">F65/E65*100</f>
        <v>65.9775580807754</v>
      </c>
      <c r="J65" s="115" t="n">
        <f aca="false">F65/G65*100</f>
        <v>986.047637490318</v>
      </c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807196.08</v>
      </c>
      <c r="E66" s="41" t="n">
        <f aca="false">E55+E65</f>
        <v>401728.1</v>
      </c>
      <c r="F66" s="41" t="n">
        <f aca="false">F55+F65</f>
        <v>372235.5</v>
      </c>
      <c r="G66" s="41" t="n">
        <f aca="false">G55+G65</f>
        <v>254664.9</v>
      </c>
      <c r="H66" s="114" t="n">
        <f aca="false">F66/D66*100</f>
        <v>46.1146317757143</v>
      </c>
      <c r="I66" s="114" t="n">
        <f aca="false">F66/E66*100</f>
        <v>92.6585668266671</v>
      </c>
      <c r="J66" s="115" t="n">
        <f aca="false">F66/G66*100</f>
        <v>146.166786235559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7.99"/>
    <col collapsed="false" customWidth="true" hidden="false" outlineLevel="0" max="8" min="7" style="0" width="14.56"/>
    <col collapsed="false" customWidth="true" hidden="false" outlineLevel="0" max="9" min="9" style="0" width="11.56"/>
    <col collapsed="false" customWidth="true" hidden="false" outlineLevel="0" max="10" min="10" style="0" width="13.41"/>
  </cols>
  <sheetData>
    <row r="1" customFormat="false" ht="113.25" hidden="false" customHeight="true" outlineLevel="0" collapsed="false">
      <c r="B1" s="43" t="s">
        <v>133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45" t="s">
        <v>76</v>
      </c>
    </row>
    <row r="3" customFormat="false" ht="16.5" hidden="false" customHeight="true" outlineLevel="0" collapsed="false">
      <c r="B3" s="118" t="s">
        <v>2</v>
      </c>
      <c r="C3" s="119" t="s">
        <v>77</v>
      </c>
      <c r="D3" s="120" t="s">
        <v>78</v>
      </c>
      <c r="E3" s="49" t="s">
        <v>134</v>
      </c>
      <c r="F3" s="49" t="s">
        <v>135</v>
      </c>
      <c r="G3" s="49" t="s">
        <v>136</v>
      </c>
      <c r="H3" s="121" t="s">
        <v>82</v>
      </c>
      <c r="I3" s="121"/>
      <c r="J3" s="51" t="s">
        <v>83</v>
      </c>
    </row>
    <row r="4" customFormat="false" ht="33.75" hidden="false" customHeight="false" outlineLevel="0" collapsed="false">
      <c r="B4" s="118"/>
      <c r="C4" s="119"/>
      <c r="D4" s="120"/>
      <c r="E4" s="49"/>
      <c r="F4" s="49"/>
      <c r="G4" s="49"/>
      <c r="H4" s="52" t="s">
        <v>84</v>
      </c>
      <c r="I4" s="52" t="s">
        <v>137</v>
      </c>
      <c r="J4" s="51"/>
    </row>
    <row r="5" customFormat="false" ht="16.5" hidden="false" customHeight="false" outlineLevel="0" collapsed="false">
      <c r="B5" s="122" t="s">
        <v>86</v>
      </c>
      <c r="C5" s="123"/>
      <c r="D5" s="124"/>
      <c r="E5" s="125"/>
      <c r="F5" s="125"/>
      <c r="G5" s="125"/>
      <c r="H5" s="125"/>
      <c r="I5" s="125"/>
      <c r="J5" s="58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7+D28+D15</f>
        <v>874659.3</v>
      </c>
      <c r="E6" s="108" t="n">
        <f aca="false">E7+E11+E17+E28+E15</f>
        <v>801739.4</v>
      </c>
      <c r="F6" s="108" t="n">
        <f aca="false">F7+F11+F17+F28+F15+F16</f>
        <v>887762.832248</v>
      </c>
      <c r="G6" s="108" t="n">
        <f aca="false">G7+G11+G16+G17+G28</f>
        <v>391685.4719</v>
      </c>
      <c r="H6" s="104" t="n">
        <f aca="false">F6/D6*100</f>
        <v>101.498129871597</v>
      </c>
      <c r="I6" s="104" t="n">
        <f aca="false">F6/E6*100</f>
        <v>110.72960019777</v>
      </c>
      <c r="J6" s="105" t="n">
        <f aca="false">F6/G6*100</f>
        <v>226.651968463781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312240.3</v>
      </c>
      <c r="E7" s="108" t="n">
        <f aca="false">E8+E9+E10</f>
        <v>286894</v>
      </c>
      <c r="F7" s="108" t="n">
        <f aca="false">F8+F9+F10</f>
        <v>312762.872328</v>
      </c>
      <c r="G7" s="108" t="n">
        <f aca="false">G8+G9</f>
        <v>217291</v>
      </c>
      <c r="H7" s="104" t="n">
        <f aca="false">F7/D7*100</f>
        <v>100.167362229667</v>
      </c>
      <c r="I7" s="104" t="n">
        <f aca="false">F7/E7*100</f>
        <v>109.016874639414</v>
      </c>
      <c r="J7" s="105" t="n">
        <f aca="false">F7/G7*100</f>
        <v>143.937333956768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'[1]січень-листопад'!$C$8</f>
        <v>273760</v>
      </c>
      <c r="E8" s="71" t="n">
        <f aca="false">'[1]січень-листопад'!$D$8</f>
        <v>248940.3</v>
      </c>
      <c r="F8" s="76" t="n">
        <f aca="false">'[1]січень-листопад'!$E$8</f>
        <v>268869.511808</v>
      </c>
      <c r="G8" s="76" t="n">
        <f aca="false">'[1]січень-листопад(п)'!$C$8</f>
        <v>216438.4</v>
      </c>
      <c r="H8" s="73" t="n">
        <f aca="false">F8/D8*100</f>
        <v>98.2135855523086</v>
      </c>
      <c r="I8" s="73" t="n">
        <f aca="false">F8/E8*100</f>
        <v>108.005618940766</v>
      </c>
      <c r="J8" s="74" t="n">
        <f aca="false">F8/G8*100</f>
        <v>124.224496118988</v>
      </c>
    </row>
    <row r="9" customFormat="false" ht="38.25" hidden="false" customHeight="true" outlineLevel="0" collapsed="false">
      <c r="B9" s="129" t="s">
        <v>88</v>
      </c>
      <c r="C9" s="130" t="s">
        <v>89</v>
      </c>
      <c r="D9" s="71" t="n">
        <f aca="false">'[1]січень-червень'!$C$11</f>
        <v>867.2</v>
      </c>
      <c r="E9" s="71" t="n">
        <f aca="false">'[1]січень-листопад'!$D11</f>
        <v>811.2</v>
      </c>
      <c r="F9" s="76" t="n">
        <f aca="false">'[1]січень-листопад'!$E$11</f>
        <v>2653.47254</v>
      </c>
      <c r="G9" s="76" t="n">
        <f aca="false">'[1]січень-листопад(п)'!$C$9</f>
        <v>852.6</v>
      </c>
      <c r="H9" s="73" t="n">
        <f aca="false">F9/D9*100</f>
        <v>305.981612084871</v>
      </c>
      <c r="I9" s="73" t="n">
        <f aca="false">F9/E9*100</f>
        <v>327.104603057199</v>
      </c>
      <c r="J9" s="74" t="n">
        <f aca="false">F9/G9*100</f>
        <v>311.221269059348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'[1]січень-вересень'!$C$10</f>
        <v>37613.1</v>
      </c>
      <c r="E10" s="71" t="n">
        <f aca="false">'[1]січень-листопад'!$D10</f>
        <v>37142.5</v>
      </c>
      <c r="F10" s="76" t="n">
        <f aca="false">'[1]січень-листопад'!$E$10</f>
        <v>41239.88798</v>
      </c>
      <c r="G10" s="76"/>
      <c r="H10" s="73" t="n">
        <f aca="false">F10/D10*100</f>
        <v>109.642353275853</v>
      </c>
      <c r="I10" s="73" t="n">
        <f aca="false">F10/E10*100</f>
        <v>111.031535249377</v>
      </c>
      <c r="J10" s="74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</f>
        <v>812.8</v>
      </c>
      <c r="E11" s="108" t="n">
        <f aca="false">E12+E13+E14</f>
        <v>734.3</v>
      </c>
      <c r="F11" s="108" t="n">
        <f aca="false">F12+F13+F14</f>
        <v>1378.66486</v>
      </c>
      <c r="G11" s="108" t="n">
        <f aca="false">G12+G13+G14</f>
        <v>1686.1</v>
      </c>
      <c r="H11" s="104" t="n">
        <f aca="false">F11/D11*100</f>
        <v>169.619200295276</v>
      </c>
      <c r="I11" s="104" t="n">
        <f aca="false">F11/E11*100</f>
        <v>187.752262018249</v>
      </c>
      <c r="J11" s="105" t="n">
        <f aca="false">F11/G11*100</f>
        <v>81.7664942767333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1"/>
      <c r="F12" s="71" t="n">
        <f aca="false">'[1]січень-листопад'!$E$13</f>
        <v>373.90685</v>
      </c>
      <c r="G12" s="71" t="n">
        <f aca="false">'[1]січень-листопад(п)'!$C$11</f>
        <v>474.4</v>
      </c>
      <c r="H12" s="73"/>
      <c r="I12" s="73"/>
      <c r="J12" s="74" t="n">
        <f aca="false">F12/G12*100</f>
        <v>78.8167896290051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'[1]січень-вересень'!$C$14</f>
        <v>437.2</v>
      </c>
      <c r="E13" s="71" t="n">
        <f aca="false">'[1]січень-листопад'!$D$14</f>
        <v>380.7</v>
      </c>
      <c r="F13" s="71" t="n">
        <f aca="false">'[1]січень-листопад'!$E$14</f>
        <v>548.78246</v>
      </c>
      <c r="G13" s="71" t="n">
        <f aca="false">'[1]січень-листопад(п)'!$C$12</f>
        <v>564.4</v>
      </c>
      <c r="H13" s="73" t="n">
        <f aca="false">F13/D13*100</f>
        <v>125.522063129003</v>
      </c>
      <c r="I13" s="73" t="n">
        <f aca="false">F13/E13*100</f>
        <v>144.150895718413</v>
      </c>
      <c r="J13" s="74" t="n">
        <f aca="false">F13/G13*100</f>
        <v>97.2328951098512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'[1]січень-вересень'!$C$15</f>
        <v>375.6</v>
      </c>
      <c r="E14" s="71" t="n">
        <f aca="false">'[1]січень-листопад'!$D$15</f>
        <v>353.6</v>
      </c>
      <c r="F14" s="71" t="n">
        <f aca="false">'[1]січень-листопад'!$E$15</f>
        <v>455.97555</v>
      </c>
      <c r="G14" s="71" t="n">
        <f aca="false">'[1]січень-листопад(п)'!$C$13</f>
        <v>647.3</v>
      </c>
      <c r="H14" s="73" t="n">
        <f aca="false">F14/D14*100</f>
        <v>121.399241214058</v>
      </c>
      <c r="I14" s="73" t="n">
        <f aca="false">F14/E14*100</f>
        <v>128.952361425339</v>
      </c>
      <c r="J14" s="74" t="n">
        <f aca="false">F14/G14*100</f>
        <v>70.4426927236212</v>
      </c>
    </row>
    <row r="15" customFormat="false" ht="39.75" hidden="false" customHeight="true" outlineLevel="0" collapsed="false">
      <c r="B15" s="129" t="s">
        <v>95</v>
      </c>
      <c r="C15" s="93" t="n">
        <v>14040001</v>
      </c>
      <c r="D15" s="71" t="n">
        <f aca="false">'[1]січень-листопад'!$C$18</f>
        <v>103580</v>
      </c>
      <c r="E15" s="71" t="n">
        <f aca="false">'[1]січень-листопад'!$D$18</f>
        <v>97500</v>
      </c>
      <c r="F15" s="71" t="n">
        <f aca="false">'[1]січень-листопад'!$E$18</f>
        <v>100458.26299</v>
      </c>
      <c r="G15" s="76"/>
      <c r="H15" s="73" t="n">
        <f aca="false">F15/D15*100</f>
        <v>96.9861585151574</v>
      </c>
      <c r="I15" s="73" t="n">
        <f aca="false">F15/E15*100</f>
        <v>103.034115887179</v>
      </c>
      <c r="J15" s="74"/>
    </row>
    <row r="16" customFormat="false" ht="30" hidden="false" customHeight="true" outlineLevel="0" collapsed="false">
      <c r="B16" s="129" t="s">
        <v>96</v>
      </c>
      <c r="C16" s="93" t="n">
        <v>16000000</v>
      </c>
      <c r="D16" s="71"/>
      <c r="E16" s="71"/>
      <c r="F16" s="71" t="n">
        <f aca="false">'[1]січень-листопад'!$E$19</f>
        <v>0.452</v>
      </c>
      <c r="G16" s="76" t="n">
        <f aca="false">'[1]січень-листопад(п)'!$C$17</f>
        <v>-5</v>
      </c>
      <c r="H16" s="73"/>
      <c r="I16" s="73"/>
      <c r="J16" s="74" t="n">
        <f aca="false">F16/G16*100</f>
        <v>-9.04</v>
      </c>
    </row>
    <row r="17" customFormat="false" ht="18.75" hidden="false" customHeight="false" outlineLevel="0" collapsed="false">
      <c r="B17" s="128" t="s">
        <v>97</v>
      </c>
      <c r="C17" s="127" t="n">
        <v>18000000</v>
      </c>
      <c r="D17" s="108" t="n">
        <f aca="false">D18+D24+D25+D26+D27</f>
        <v>457735.1</v>
      </c>
      <c r="E17" s="108" t="n">
        <f aca="false">E18+E24+E25+E26+E27</f>
        <v>416329</v>
      </c>
      <c r="F17" s="108" t="n">
        <f aca="false">F18+F24+F25+F26+F27</f>
        <v>472935.58833</v>
      </c>
      <c r="G17" s="108" t="n">
        <f aca="false">G18+G24+G25+G26+G27</f>
        <v>172712.6719</v>
      </c>
      <c r="H17" s="104" t="n">
        <f aca="false">F17/D17*100</f>
        <v>103.320804616032</v>
      </c>
      <c r="I17" s="104" t="n">
        <f aca="false">F17/E17*100</f>
        <v>113.596599883746</v>
      </c>
      <c r="J17" s="105" t="n">
        <f aca="false">F17/G17*100</f>
        <v>273.827961276534</v>
      </c>
    </row>
    <row r="18" customFormat="false" ht="18.75" hidden="false" customHeight="false" outlineLevel="0" collapsed="false">
      <c r="B18" s="131" t="s">
        <v>98</v>
      </c>
      <c r="C18" s="93" t="n">
        <v>18010000</v>
      </c>
      <c r="D18" s="71" t="n">
        <f aca="false">D19+D20+D23</f>
        <v>247732.9</v>
      </c>
      <c r="E18" s="71" t="n">
        <f aca="false">E19+E20+E23</f>
        <v>220860.8</v>
      </c>
      <c r="F18" s="71" t="n">
        <f aca="false">F19+F20+F23</f>
        <v>237567.4721</v>
      </c>
      <c r="G18" s="71" t="n">
        <f aca="false">G19+G20+G23</f>
        <v>163162.3719</v>
      </c>
      <c r="H18" s="104" t="n">
        <f aca="false">F18/D18*100</f>
        <v>95.8966177282065</v>
      </c>
      <c r="I18" s="104" t="n">
        <f aca="false">F18/E18*100</f>
        <v>107.56434464604</v>
      </c>
      <c r="J18" s="105" t="n">
        <f aca="false">F18/G18*100</f>
        <v>145.601874582702</v>
      </c>
    </row>
    <row r="19" customFormat="false" ht="22.5" hidden="false" customHeight="false" outlineLevel="0" collapsed="false">
      <c r="B19" s="131" t="s">
        <v>99</v>
      </c>
      <c r="C19" s="93" t="s">
        <v>100</v>
      </c>
      <c r="D19" s="71" t="n">
        <f aca="false">'[1]січень-вересень'!$C$22+'[1]січень-вересень'!$C$23+'[1]січень-вересень'!$C$24+'[1]січень-вересень'!$C$25</f>
        <v>11975.9</v>
      </c>
      <c r="E19" s="71" t="n">
        <f aca="false">'[1]січень-листопад'!$D$22+'[1]січень-листопад'!$D$23+'[1]січень-листопад'!$D$24+'[1]січень-листопад'!$D$25</f>
        <v>11775.9</v>
      </c>
      <c r="F19" s="76" t="n">
        <f aca="false">'[1]січень-листопад'!$E$22+'[1]січень-листопад'!$E$23+'[1]січень-листопад'!$E$24+'[1]січень-листопад'!$E$25</f>
        <v>11692.89949</v>
      </c>
      <c r="G19" s="76"/>
      <c r="H19" s="73" t="n">
        <f aca="false">F19/D19*100</f>
        <v>97.6369165574195</v>
      </c>
      <c r="I19" s="73" t="n">
        <f aca="false">F19/E19*100</f>
        <v>99.295166314252</v>
      </c>
      <c r="J19" s="74"/>
    </row>
    <row r="20" customFormat="false" ht="18.75" hidden="false" customHeight="false" outlineLevel="0" collapsed="false">
      <c r="B20" s="131" t="s">
        <v>101</v>
      </c>
      <c r="C20" s="93"/>
      <c r="D20" s="71" t="n">
        <f aca="false">D21+D22</f>
        <v>226075.4</v>
      </c>
      <c r="E20" s="71" t="n">
        <f aca="false">E21+E22</f>
        <v>199403.3</v>
      </c>
      <c r="F20" s="71" t="n">
        <f aca="false">F21+F22</f>
        <v>217122.89557</v>
      </c>
      <c r="G20" s="71" t="n">
        <f aca="false">G21+G22</f>
        <v>163162.3719</v>
      </c>
      <c r="H20" s="73" t="n">
        <f aca="false">F20/D20*100</f>
        <v>96.0400360101099</v>
      </c>
      <c r="I20" s="73" t="n">
        <f aca="false">F20/E20*100</f>
        <v>108.886310091157</v>
      </c>
      <c r="J20" s="74" t="n">
        <f aca="false">F20/G20*100</f>
        <v>133.071671514479</v>
      </c>
    </row>
    <row r="21" customFormat="false" ht="22.5" hidden="false" customHeight="false" outlineLevel="0" collapsed="false">
      <c r="B21" s="131" t="s">
        <v>102</v>
      </c>
      <c r="C21" s="93" t="s">
        <v>103</v>
      </c>
      <c r="D21" s="71" t="n">
        <f aca="false">'[1]січень-червень'!$C$26+'[1]січень-червень'!$C$28</f>
        <v>76413.5</v>
      </c>
      <c r="E21" s="71" t="n">
        <f aca="false">'[1]січень-листопад'!$D$27+'[1]січень-листопад'!$D$29</f>
        <v>59123.3</v>
      </c>
      <c r="F21" s="76" t="n">
        <f aca="false">'[1]січень-листопад'!$E$27+'[1]січень-листопад'!$E$29</f>
        <v>58917.24398</v>
      </c>
      <c r="G21" s="76" t="n">
        <f aca="false">'[1]січень-листопад(п)'!$C$25+'[1]січень-листопад(п)'!$C$27</f>
        <v>47259.02301</v>
      </c>
      <c r="H21" s="73" t="n">
        <f aca="false">F21/D21*100</f>
        <v>77.1031872378572</v>
      </c>
      <c r="I21" s="73" t="n">
        <f aca="false">F21/E21*100</f>
        <v>99.6514808544178</v>
      </c>
      <c r="J21" s="74" t="n">
        <f aca="false">F21/G21*100</f>
        <v>124.668772707242</v>
      </c>
    </row>
    <row r="22" customFormat="false" ht="22.5" hidden="false" customHeight="false" outlineLevel="0" collapsed="false">
      <c r="B22" s="131" t="s">
        <v>104</v>
      </c>
      <c r="C22" s="93" t="s">
        <v>105</v>
      </c>
      <c r="D22" s="71" t="n">
        <f aca="false">'[1]січень-червень'!$C$27+'[1]січень-червень'!$C$29</f>
        <v>149661.9</v>
      </c>
      <c r="E22" s="71" t="n">
        <f aca="false">'[1]січень-листопад'!$D$28+'[1]січень-листопад'!$D$30</f>
        <v>140280</v>
      </c>
      <c r="F22" s="76" t="n">
        <f aca="false">'[1]січень-листопад'!$E$28+'[1]січень-листопад'!$E$30</f>
        <v>158205.65159</v>
      </c>
      <c r="G22" s="76" t="n">
        <f aca="false">'[1]січень-листопад(п)'!$C$26+'[1]січень-листопад(п)'!$C$28</f>
        <v>115903.34889</v>
      </c>
      <c r="H22" s="73" t="n">
        <f aca="false">F22/D22*100</f>
        <v>105.708701807207</v>
      </c>
      <c r="I22" s="73" t="n">
        <f aca="false">F22/E22*100</f>
        <v>112.77847989022</v>
      </c>
      <c r="J22" s="74" t="n">
        <f aca="false">F22/G22*100</f>
        <v>136.497912359847</v>
      </c>
    </row>
    <row r="23" customFormat="false" ht="30.75" hidden="false" customHeight="true" outlineLevel="0" collapsed="false">
      <c r="B23" s="82" t="s">
        <v>106</v>
      </c>
      <c r="C23" s="93" t="s">
        <v>107</v>
      </c>
      <c r="D23" s="71" t="n">
        <f aca="false">'[1]січень-вересень'!$C$31+'[1]січень-вересень'!$C$32</f>
        <v>9681.6</v>
      </c>
      <c r="E23" s="71" t="n">
        <f aca="false">'[1]січень-листопад'!$D$31+'[1]січень-листопад'!$D$32</f>
        <v>9681.6</v>
      </c>
      <c r="F23" s="76" t="n">
        <f aca="false">'[1]січень-листопад'!$E$31+'[1]січень-листопад'!$E$32</f>
        <v>8751.67704</v>
      </c>
      <c r="G23" s="76"/>
      <c r="H23" s="73" t="n">
        <f aca="false">F23/D23*100</f>
        <v>90.3949454635597</v>
      </c>
      <c r="I23" s="73" t="n">
        <f aca="false">F23/E23*100</f>
        <v>90.3949454635597</v>
      </c>
      <c r="J23" s="74"/>
    </row>
    <row r="24" customFormat="false" ht="25.5" hidden="false" customHeight="true" outlineLevel="0" collapsed="false">
      <c r="B24" s="131" t="s">
        <v>108</v>
      </c>
      <c r="C24" s="93" t="n">
        <v>18020000</v>
      </c>
      <c r="D24" s="71" t="n">
        <f aca="false">'[1]січень-червень'!$C$32</f>
        <v>9298</v>
      </c>
      <c r="E24" s="71" t="n">
        <f aca="false">'[1]січень-листопад'!$D$33</f>
        <v>4093</v>
      </c>
      <c r="F24" s="76" t="n">
        <f aca="false">'[1]січень-листопад'!$E$33</f>
        <v>3848.55795</v>
      </c>
      <c r="G24" s="76" t="n">
        <f aca="false">'[1]січень-листопад(п)'!$C$31</f>
        <v>4206.9</v>
      </c>
      <c r="H24" s="73" t="n">
        <f aca="false">F24/D24*100</f>
        <v>41.3912448913745</v>
      </c>
      <c r="I24" s="73" t="n">
        <f aca="false">F24/E24*100</f>
        <v>94.0278023454679</v>
      </c>
      <c r="J24" s="74" t="n">
        <f aca="false">F24/G24*100</f>
        <v>91.4820402196392</v>
      </c>
    </row>
    <row r="25" customFormat="false" ht="25.5" hidden="false" customHeight="true" outlineLevel="0" collapsed="false">
      <c r="B25" s="131" t="s">
        <v>22</v>
      </c>
      <c r="C25" s="93" t="n">
        <v>18030000</v>
      </c>
      <c r="D25" s="71" t="n">
        <f aca="false">'[1]січень-червень'!$C$33</f>
        <v>99.2</v>
      </c>
      <c r="E25" s="71" t="n">
        <f aca="false">'[1]січень-листопад'!$D$34</f>
        <v>79.4</v>
      </c>
      <c r="F25" s="76" t="n">
        <f aca="false">'[1]січень-листопад'!$E$34</f>
        <v>95.36901</v>
      </c>
      <c r="G25" s="76" t="n">
        <f aca="false">'[1]січень-листопад(п)'!$C$32</f>
        <v>75.4</v>
      </c>
      <c r="H25" s="73" t="n">
        <f aca="false">F25/D25*100</f>
        <v>96.1381149193548</v>
      </c>
      <c r="I25" s="73" t="n">
        <f aca="false">F25/E25*100</f>
        <v>120.112103274559</v>
      </c>
      <c r="J25" s="74" t="n">
        <f aca="false">F25/G25*100</f>
        <v>126.484098143236</v>
      </c>
    </row>
    <row r="26" customFormat="false" ht="27" hidden="false" customHeight="true" outlineLevel="0" collapsed="false">
      <c r="B26" s="131" t="s">
        <v>23</v>
      </c>
      <c r="C26" s="93" t="n">
        <v>18040000</v>
      </c>
      <c r="D26" s="71"/>
      <c r="E26" s="71"/>
      <c r="F26" s="76" t="n">
        <f aca="false">'[1]січень-листопад'!$E$35</f>
        <v>-372.15017</v>
      </c>
      <c r="G26" s="76" t="n">
        <f aca="false">'[1]січень-листопад(п)'!$C$33</f>
        <v>5268</v>
      </c>
      <c r="H26" s="73"/>
      <c r="I26" s="73"/>
      <c r="J26" s="74" t="n">
        <f aca="false">F26/G26*100</f>
        <v>-7.06435402429765</v>
      </c>
    </row>
    <row r="27" customFormat="false" ht="30.75" hidden="false" customHeight="true" outlineLevel="0" collapsed="false">
      <c r="B27" s="132" t="s">
        <v>109</v>
      </c>
      <c r="C27" s="93" t="n">
        <v>18050000</v>
      </c>
      <c r="D27" s="71" t="n">
        <f aca="false">'[1]січень-вересень'!$C$36</f>
        <v>200605</v>
      </c>
      <c r="E27" s="71" t="n">
        <f aca="false">'[1]січень-листопад'!$D$36</f>
        <v>191295.8</v>
      </c>
      <c r="F27" s="76" t="n">
        <f aca="false">'[1]січень-листопад'!$E$36</f>
        <v>231796.33944</v>
      </c>
      <c r="G27" s="76"/>
      <c r="H27" s="73" t="n">
        <f aca="false">F27/D27*100</f>
        <v>115.548635098826</v>
      </c>
      <c r="I27" s="73" t="n">
        <f aca="false">F27/E27*100</f>
        <v>121.171682514723</v>
      </c>
      <c r="J27" s="74"/>
    </row>
    <row r="28" customFormat="false" ht="18.75" hidden="false" customHeight="false" outlineLevel="0" collapsed="false">
      <c r="B28" s="133" t="s">
        <v>110</v>
      </c>
      <c r="C28" s="127" t="n">
        <v>190000</v>
      </c>
      <c r="D28" s="108" t="n">
        <f aca="false">D29</f>
        <v>291.1</v>
      </c>
      <c r="E28" s="108" t="n">
        <f aca="false">E29</f>
        <v>282.1</v>
      </c>
      <c r="F28" s="108" t="n">
        <f aca="false">F29</f>
        <v>226.99174</v>
      </c>
      <c r="G28" s="108" t="n">
        <f aca="false">G30</f>
        <v>0.7</v>
      </c>
      <c r="H28" s="73"/>
      <c r="I28" s="73"/>
      <c r="J28" s="74"/>
    </row>
    <row r="29" customFormat="false" ht="18.75" hidden="false" customHeight="false" outlineLevel="0" collapsed="false">
      <c r="B29" s="132" t="s">
        <v>111</v>
      </c>
      <c r="C29" s="93" t="n">
        <v>19010000</v>
      </c>
      <c r="D29" s="71" t="n">
        <f aca="false">'[1]січень-вересень'!$C$37</f>
        <v>291.1</v>
      </c>
      <c r="E29" s="71" t="n">
        <f aca="false">'[1]січень-листопад'!$D$38</f>
        <v>282.1</v>
      </c>
      <c r="F29" s="76" t="n">
        <f aca="false">'[1]січень-листопад'!$E$37</f>
        <v>226.99174</v>
      </c>
      <c r="G29" s="76"/>
      <c r="H29" s="73"/>
      <c r="I29" s="73"/>
      <c r="J29" s="74"/>
    </row>
    <row r="30" customFormat="false" ht="31.5" hidden="false" customHeight="true" outlineLevel="0" collapsed="false">
      <c r="B30" s="87" t="s">
        <v>127</v>
      </c>
      <c r="C30" s="93" t="n">
        <v>19040000</v>
      </c>
      <c r="D30" s="71"/>
      <c r="E30" s="71"/>
      <c r="F30" s="76"/>
      <c r="G30" s="76" t="n">
        <f aca="false">'[1]січень-листопад(п)'!$C$35</f>
        <v>0.7</v>
      </c>
      <c r="H30" s="73"/>
      <c r="I30" s="73"/>
      <c r="J30" s="74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31733.7</v>
      </c>
      <c r="E31" s="108" t="n">
        <f aca="false">E32+E36+E40</f>
        <v>26214.3</v>
      </c>
      <c r="F31" s="108" t="n">
        <f aca="false">F32+F36+F40</f>
        <v>26689.09567</v>
      </c>
      <c r="G31" s="108" t="n">
        <f aca="false">G32+G36+G40</f>
        <v>18014.2</v>
      </c>
      <c r="H31" s="104" t="n">
        <f aca="false">F31/D31*100</f>
        <v>84.1033212956573</v>
      </c>
      <c r="I31" s="104" t="n">
        <f aca="false">F31/E31*100</f>
        <v>101.811208653292</v>
      </c>
      <c r="J31" s="105" t="n">
        <f aca="false">F31/G31*100</f>
        <v>148.155875198455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666.4</v>
      </c>
      <c r="E32" s="108" t="n">
        <f aca="false">E33+E34+E35</f>
        <v>1178.6</v>
      </c>
      <c r="F32" s="108" t="n">
        <f aca="false">F33+F34+F35</f>
        <v>1425.85963</v>
      </c>
      <c r="G32" s="108" t="n">
        <f aca="false">G33+G34+G35</f>
        <v>1630.7</v>
      </c>
      <c r="H32" s="104" t="n">
        <f aca="false">F32/D32*100</f>
        <v>85.5652682429189</v>
      </c>
      <c r="I32" s="104" t="n">
        <f aca="false">F32/E32*100</f>
        <v>120.979096385542</v>
      </c>
      <c r="J32" s="105" t="n">
        <f aca="false">F32/G32*100</f>
        <v>87.4385006438953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 t="n">
        <f aca="false">'[1]січень-червень'!$C$41</f>
        <v>485.6</v>
      </c>
      <c r="E33" s="71" t="n">
        <f aca="false">'[1]січень-листопад'!$D$42</f>
        <v>441.2</v>
      </c>
      <c r="F33" s="76" t="n">
        <f aca="false">'[1]січень-листопад'!$E$42</f>
        <v>449.77651</v>
      </c>
      <c r="G33" s="76" t="n">
        <f aca="false">'[1]січень-листопад(п)'!$C$39</f>
        <v>805.1</v>
      </c>
      <c r="H33" s="73" t="n">
        <f aca="false">F33/D33*100</f>
        <v>92.6228397858319</v>
      </c>
      <c r="I33" s="73" t="n">
        <f aca="false">F33/E33*100</f>
        <v>101.943905258386</v>
      </c>
      <c r="J33" s="74" t="n">
        <f aca="false">F33/G33*100</f>
        <v>55.8659185194386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'[1]січень-червень'!$C$43</f>
        <v>3.8</v>
      </c>
      <c r="E34" s="71" t="n">
        <f aca="false">'[1]січень-листопад'!$D$44</f>
        <v>3</v>
      </c>
      <c r="F34" s="76" t="n">
        <f aca="false">'[1]січень-листопад'!$E$44</f>
        <v>12.3038</v>
      </c>
      <c r="G34" s="76" t="n">
        <f aca="false">'[1]січень-листопад(п)'!$C$41</f>
        <v>2.3</v>
      </c>
      <c r="H34" s="73" t="n">
        <f aca="false">F34/D34*100</f>
        <v>323.784210526316</v>
      </c>
      <c r="I34" s="73" t="n">
        <f aca="false">F34/E34*100</f>
        <v>410.126666666667</v>
      </c>
      <c r="J34" s="74"/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'[1]січень-червень'!$C$44</f>
        <v>1177</v>
      </c>
      <c r="E35" s="71" t="n">
        <f aca="false">'[1]січень-листопад'!$D$45</f>
        <v>734.4</v>
      </c>
      <c r="F35" s="76" t="n">
        <f aca="false">'[1]січень-листопад'!$E$45</f>
        <v>963.77932</v>
      </c>
      <c r="G35" s="76" t="n">
        <f aca="false">'[1]січень-листопад(п)'!$C$42</f>
        <v>823.3</v>
      </c>
      <c r="H35" s="73" t="n">
        <f aca="false">F35/D35*100</f>
        <v>81.8843942225998</v>
      </c>
      <c r="I35" s="73" t="n">
        <f aca="false">F35/E35*100</f>
        <v>131.233567538126</v>
      </c>
      <c r="J35" s="74" t="n">
        <f aca="false">F35/G35*100</f>
        <v>117.062956394996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29822.8</v>
      </c>
      <c r="E36" s="108" t="n">
        <f aca="false">E37+E38+E39</f>
        <v>24830.5</v>
      </c>
      <c r="F36" s="108" t="n">
        <f aca="false">F37+F38+F39</f>
        <v>25037.90461</v>
      </c>
      <c r="G36" s="108" t="n">
        <f aca="false">G37+G38+G39</f>
        <v>16219.1</v>
      </c>
      <c r="H36" s="104" t="n">
        <f aca="false">F36/D36*100</f>
        <v>83.9555796571751</v>
      </c>
      <c r="I36" s="104" t="n">
        <f aca="false">F36/E36*100</f>
        <v>100.835281649584</v>
      </c>
      <c r="J36" s="105" t="n">
        <f aca="false">F36/G36*100</f>
        <v>154.372959103773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'[1]січень-листопад'!$C$46</f>
        <v>21118.7</v>
      </c>
      <c r="E37" s="71" t="n">
        <f aca="false">'[1]січень-листопад'!$D$46</f>
        <v>17589.1</v>
      </c>
      <c r="F37" s="76" t="n">
        <f aca="false">'[1]січень-листопад'!$E$46</f>
        <v>18455.58636</v>
      </c>
      <c r="G37" s="76" t="n">
        <f aca="false">'[1]січень-листопад(п)'!$C$44</f>
        <v>11635.4</v>
      </c>
      <c r="H37" s="73" t="n">
        <f aca="false">F37/D37*100</f>
        <v>87.3897842196726</v>
      </c>
      <c r="I37" s="73" t="n">
        <f aca="false">F37/E37*100</f>
        <v>104.926268882433</v>
      </c>
      <c r="J37" s="74" t="n">
        <f aca="false">F37/G37*100</f>
        <v>158.615830654726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'[1]січень-червень'!$C$47</f>
        <v>4446.3</v>
      </c>
      <c r="E38" s="71" t="n">
        <f aca="false">'[1]січень-листопад'!$D$48</f>
        <v>4070</v>
      </c>
      <c r="F38" s="76" t="n">
        <f aca="false">'[1]січень-листопад'!$E$48</f>
        <v>2929.98504</v>
      </c>
      <c r="G38" s="76" t="n">
        <f aca="false">'[1]січень-листопад(п)'!$C$46</f>
        <v>3986.9</v>
      </c>
      <c r="H38" s="73" t="n">
        <f aca="false">F38/D38*100</f>
        <v>65.8971513393158</v>
      </c>
      <c r="I38" s="73" t="n">
        <f aca="false">F38/E38*100</f>
        <v>71.9898044226044</v>
      </c>
      <c r="J38" s="74" t="n">
        <f aca="false">F38/G38*100</f>
        <v>73.4903067546214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'[1]січень-вересень'!$C$49</f>
        <v>4257.8</v>
      </c>
      <c r="E39" s="71" t="n">
        <f aca="false">'[1]січень-листопад'!$D$49</f>
        <v>3171.4</v>
      </c>
      <c r="F39" s="76" t="n">
        <f aca="false">'[1]січень-листопад'!$E$49</f>
        <v>3652.33321</v>
      </c>
      <c r="G39" s="76" t="n">
        <f aca="false">'[1]січень-листопад(п)'!$C$47</f>
        <v>596.8</v>
      </c>
      <c r="H39" s="73" t="n">
        <f aca="false">F39/D39*100</f>
        <v>85.7798207994739</v>
      </c>
      <c r="I39" s="73" t="n">
        <f aca="false">F39/E39*100</f>
        <v>115.16469729457</v>
      </c>
      <c r="J39" s="74" t="n">
        <f aca="false">F39/G39*100</f>
        <v>611.986127680965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244.5</v>
      </c>
      <c r="E40" s="108" t="n">
        <f aca="false">E41</f>
        <v>205.2</v>
      </c>
      <c r="F40" s="108" t="n">
        <f aca="false">F41</f>
        <v>225.33143</v>
      </c>
      <c r="G40" s="108" t="n">
        <f aca="false">G41</f>
        <v>164.4</v>
      </c>
      <c r="H40" s="104" t="n">
        <f aca="false">F40/D40*100</f>
        <v>92.1600940695296</v>
      </c>
      <c r="I40" s="104" t="n">
        <f aca="false">F40/E40*100</f>
        <v>109.810638401559</v>
      </c>
      <c r="J40" s="105" t="n">
        <f aca="false">F40/G40*100</f>
        <v>137.062913625304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'[1]січень-червень'!$C$50</f>
        <v>244.5</v>
      </c>
      <c r="E41" s="71" t="n">
        <f aca="false">'[1]січень-листопад'!$D$50</f>
        <v>205.2</v>
      </c>
      <c r="F41" s="76" t="n">
        <f aca="false">'[1]січень-листопад'!$E$50</f>
        <v>225.33143</v>
      </c>
      <c r="G41" s="76" t="n">
        <f aca="false">'[1]січень-листопад(п)'!$C$49</f>
        <v>164.4</v>
      </c>
      <c r="H41" s="73" t="n">
        <f aca="false">F41/D41*100</f>
        <v>92.1600940695296</v>
      </c>
      <c r="I41" s="73" t="n">
        <f aca="false">F41/E41*100</f>
        <v>109.810638401559</v>
      </c>
      <c r="J41" s="74" t="n">
        <f aca="false">F41/G41*100</f>
        <v>137.062913625304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284</v>
      </c>
      <c r="E42" s="108" t="n">
        <f aca="false">E43</f>
        <v>284</v>
      </c>
      <c r="F42" s="108" t="n">
        <f aca="false">F43</f>
        <v>311.48737</v>
      </c>
      <c r="G42" s="108" t="n">
        <f aca="false">G43</f>
        <v>41.3</v>
      </c>
      <c r="H42" s="104" t="n">
        <f aca="false">F42/D42*100</f>
        <v>109.678651408451</v>
      </c>
      <c r="I42" s="104" t="n">
        <f aca="false">F42/E42*100</f>
        <v>109.678651408451</v>
      </c>
      <c r="J42" s="74" t="n">
        <f aca="false">F42/G42*100</f>
        <v>754.206707021792</v>
      </c>
    </row>
    <row r="43" customFormat="false" ht="33" hidden="false" customHeight="false" outlineLevel="0" collapsed="false">
      <c r="B43" s="131" t="s">
        <v>119</v>
      </c>
      <c r="C43" s="93" t="n">
        <v>31020000</v>
      </c>
      <c r="D43" s="71" t="n">
        <f aca="false">'[1]січень-вересень'!$C$52</f>
        <v>284</v>
      </c>
      <c r="E43" s="71" t="n">
        <f aca="false">'[1]січень-листопад'!$D$52</f>
        <v>284</v>
      </c>
      <c r="F43" s="76" t="n">
        <f aca="false">'[1]січень-листопад'!$E$52+'[1]січень-листопад'!$E$53</f>
        <v>311.48737</v>
      </c>
      <c r="G43" s="76" t="n">
        <f aca="false">'[1]січень-листопад(п)'!$C$50</f>
        <v>41.3</v>
      </c>
      <c r="H43" s="73" t="n">
        <f aca="false">F43/D43*100</f>
        <v>109.678651408451</v>
      </c>
      <c r="I43" s="73" t="n">
        <f aca="false">F43/E43*100</f>
        <v>109.678651408451</v>
      </c>
      <c r="J43" s="74" t="n">
        <f aca="false">F43/G43*100</f>
        <v>754.206707021792</v>
      </c>
    </row>
    <row r="44" customFormat="false" ht="18.75" hidden="false" customHeight="false" outlineLevel="0" collapsed="false">
      <c r="B44" s="137" t="s">
        <v>120</v>
      </c>
      <c r="C44" s="127"/>
      <c r="D44" s="108" t="n">
        <f aca="false">D6+D31+D42</f>
        <v>906677</v>
      </c>
      <c r="E44" s="108" t="n">
        <f aca="false">E6+E31+E42</f>
        <v>828237.7</v>
      </c>
      <c r="F44" s="108" t="n">
        <f aca="false">F6+F31+F42+0.1</f>
        <v>914763.515288</v>
      </c>
      <c r="G44" s="108" t="n">
        <f aca="false">G6+G31+G42</f>
        <v>409740.9719</v>
      </c>
      <c r="H44" s="104" t="n">
        <f aca="false">F44/D44*100</f>
        <v>100.891884903665</v>
      </c>
      <c r="I44" s="104" t="n">
        <f aca="false">F44/E44*100</f>
        <v>110.446978601433</v>
      </c>
      <c r="J44" s="105" t="n">
        <f aca="false">F44/G44*100</f>
        <v>223.254099058284</v>
      </c>
    </row>
    <row r="45" customFormat="false" ht="18.75" hidden="false" customHeight="false" outlineLevel="0" collapsed="false">
      <c r="B45" s="102"/>
      <c r="C45" s="102"/>
      <c r="D45" s="102"/>
      <c r="E45" s="102"/>
      <c r="F45" s="102"/>
      <c r="G45" s="138"/>
      <c r="H45" s="138"/>
      <c r="I45" s="138"/>
      <c r="J45" s="138"/>
    </row>
    <row r="46" customFormat="false" ht="18.75" hidden="false" customHeight="false" outlineLevel="0" collapsed="false">
      <c r="B46" s="106" t="s">
        <v>42</v>
      </c>
      <c r="C46" s="107"/>
      <c r="D46" s="35"/>
      <c r="E46" s="108"/>
      <c r="F46" s="108"/>
      <c r="G46" s="108"/>
      <c r="H46" s="104"/>
      <c r="I46" s="104"/>
      <c r="J46" s="105"/>
    </row>
    <row r="47" customFormat="false" ht="18.75" hidden="false" customHeight="false" outlineLevel="0" collapsed="false">
      <c r="B47" s="109" t="s">
        <v>43</v>
      </c>
      <c r="C47" s="110" t="s">
        <v>44</v>
      </c>
      <c r="D47" s="39" t="n">
        <v>34223.6</v>
      </c>
      <c r="E47" s="111" t="n">
        <v>31649.5</v>
      </c>
      <c r="F47" s="111" t="n">
        <v>29934.5</v>
      </c>
      <c r="G47" s="111" t="n">
        <v>27548.9</v>
      </c>
      <c r="H47" s="112" t="n">
        <f aca="false">F47/D47*100</f>
        <v>87.4674201428254</v>
      </c>
      <c r="I47" s="112" t="n">
        <f aca="false">F47/E47*100</f>
        <v>94.5812730058927</v>
      </c>
      <c r="J47" s="113" t="n">
        <f aca="false">F47/G47*100</f>
        <v>108.659510906062</v>
      </c>
    </row>
    <row r="48" customFormat="false" ht="18.75" hidden="false" customHeight="false" outlineLevel="0" collapsed="false">
      <c r="B48" s="109" t="s">
        <v>45</v>
      </c>
      <c r="C48" s="110" t="s">
        <v>46</v>
      </c>
      <c r="D48" s="39" t="n">
        <v>633533.1</v>
      </c>
      <c r="E48" s="111" t="n">
        <v>574601.5</v>
      </c>
      <c r="F48" s="111" t="n">
        <v>525972.2</v>
      </c>
      <c r="G48" s="111" t="n">
        <v>451804.1</v>
      </c>
      <c r="H48" s="112" t="n">
        <f aca="false">F48/D48*100</f>
        <v>83.0220552012199</v>
      </c>
      <c r="I48" s="112" t="n">
        <f aca="false">F48/E48*100</f>
        <v>91.5368651143445</v>
      </c>
      <c r="J48" s="113" t="n">
        <f aca="false">F48/G48*100</f>
        <v>116.415986486178</v>
      </c>
    </row>
    <row r="49" customFormat="false" ht="18.75" hidden="false" customHeight="false" outlineLevel="0" collapsed="false">
      <c r="B49" s="109" t="s">
        <v>47</v>
      </c>
      <c r="C49" s="110" t="s">
        <v>48</v>
      </c>
      <c r="D49" s="39" t="n">
        <v>129083.7</v>
      </c>
      <c r="E49" s="111" t="n">
        <v>117750</v>
      </c>
      <c r="F49" s="111" t="n">
        <v>114762.9</v>
      </c>
      <c r="G49" s="111" t="n">
        <v>97573.3</v>
      </c>
      <c r="H49" s="112" t="n">
        <f aca="false">F49/D49*100</f>
        <v>88.9058029789973</v>
      </c>
      <c r="I49" s="112" t="n">
        <f aca="false">F49/E49*100</f>
        <v>97.4631847133758</v>
      </c>
      <c r="J49" s="113" t="n">
        <f aca="false">F49/G49*100</f>
        <v>117.617114518008</v>
      </c>
    </row>
    <row r="50" customFormat="false" ht="18.75" hidden="false" customHeight="false" outlineLevel="0" collapsed="false">
      <c r="B50" s="109" t="s">
        <v>49</v>
      </c>
      <c r="C50" s="110" t="s">
        <v>50</v>
      </c>
      <c r="D50" s="39" t="n">
        <v>14667.8</v>
      </c>
      <c r="E50" s="111" t="n">
        <v>13529</v>
      </c>
      <c r="F50" s="111" t="n">
        <v>12465.4</v>
      </c>
      <c r="G50" s="111" t="n">
        <v>10118.3</v>
      </c>
      <c r="H50" s="112" t="n">
        <f aca="false">F50/D50*100</f>
        <v>84.9847966293514</v>
      </c>
      <c r="I50" s="112" t="n">
        <f aca="false">F50/E50*100</f>
        <v>92.1383694286348</v>
      </c>
      <c r="J50" s="113" t="n">
        <f aca="false">F50/G50*100</f>
        <v>123.196584406471</v>
      </c>
    </row>
    <row r="51" customFormat="false" ht="18.75" hidden="false" customHeight="false" outlineLevel="0" collapsed="false">
      <c r="B51" s="109" t="s">
        <v>51</v>
      </c>
      <c r="C51" s="110" t="s">
        <v>52</v>
      </c>
      <c r="D51" s="39" t="n">
        <v>12931.2</v>
      </c>
      <c r="E51" s="111" t="n">
        <v>11732.2</v>
      </c>
      <c r="F51" s="111" t="n">
        <v>11510.5</v>
      </c>
      <c r="G51" s="111" t="n">
        <v>8715</v>
      </c>
      <c r="H51" s="112" t="n">
        <f aca="false">F51/D51*100</f>
        <v>89.0133939618906</v>
      </c>
      <c r="I51" s="112" t="n">
        <f aca="false">F51/E51*100</f>
        <v>98.110328838581</v>
      </c>
      <c r="J51" s="113" t="n">
        <f aca="false">F51/G51*100</f>
        <v>132.076878944349</v>
      </c>
    </row>
    <row r="52" customFormat="false" ht="18.75" hidden="false" customHeight="false" outlineLevel="0" collapsed="false">
      <c r="B52" s="109" t="s">
        <v>53</v>
      </c>
      <c r="C52" s="110" t="s">
        <v>54</v>
      </c>
      <c r="D52" s="39" t="n">
        <v>24583.3</v>
      </c>
      <c r="E52" s="111" t="n">
        <v>22307.2</v>
      </c>
      <c r="F52" s="111" t="n">
        <v>20912.5</v>
      </c>
      <c r="G52" s="111" t="n">
        <v>16513.2</v>
      </c>
      <c r="H52" s="112" t="n">
        <f aca="false">F52/D52*100</f>
        <v>85.0679119564908</v>
      </c>
      <c r="I52" s="112" t="n">
        <f aca="false">F52/E52*100</f>
        <v>93.7477585712236</v>
      </c>
      <c r="J52" s="113" t="n">
        <f aca="false">F52/G52*100</f>
        <v>126.641111353342</v>
      </c>
    </row>
    <row r="53" customFormat="false" ht="18.75" hidden="false" customHeight="false" outlineLevel="0" collapsed="false">
      <c r="B53" s="109" t="s">
        <v>55</v>
      </c>
      <c r="C53" s="110" t="s">
        <v>56</v>
      </c>
      <c r="D53" s="39" t="n">
        <v>110.1</v>
      </c>
      <c r="E53" s="111" t="n">
        <v>100.1</v>
      </c>
      <c r="F53" s="111" t="n">
        <v>78.3</v>
      </c>
      <c r="G53" s="111" t="n">
        <v>10</v>
      </c>
      <c r="H53" s="112" t="n">
        <f aca="false">F53/D53*100</f>
        <v>71.1171662125341</v>
      </c>
      <c r="I53" s="112" t="n">
        <f aca="false">F53/E53*100</f>
        <v>78.2217782217782</v>
      </c>
      <c r="J53" s="113" t="n">
        <f aca="false">F53/G53*100</f>
        <v>783</v>
      </c>
    </row>
    <row r="54" customFormat="false" ht="18.75" hidden="false" customHeight="false" outlineLevel="0" collapsed="false">
      <c r="B54" s="109" t="s">
        <v>57</v>
      </c>
      <c r="C54" s="110" t="s">
        <v>58</v>
      </c>
      <c r="D54" s="39" t="n">
        <v>97.5</v>
      </c>
      <c r="E54" s="111" t="n">
        <v>91.7</v>
      </c>
      <c r="F54" s="111" t="n">
        <v>83.6</v>
      </c>
      <c r="G54" s="111" t="n">
        <v>48.4</v>
      </c>
      <c r="H54" s="112" t="n">
        <f aca="false">F54/D54*100</f>
        <v>85.7435897435897</v>
      </c>
      <c r="I54" s="112" t="n">
        <f aca="false">F54/E54*100</f>
        <v>91.1668484187568</v>
      </c>
      <c r="J54" s="113" t="n">
        <f aca="false">F54/G54*100</f>
        <v>172.727272727273</v>
      </c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7:D54)</f>
        <v>849230.3</v>
      </c>
      <c r="E55" s="41" t="n">
        <f aca="false">SUM(E47:E54)</f>
        <v>771761.2</v>
      </c>
      <c r="F55" s="41" t="n">
        <f aca="false">SUM(F47:F54)</f>
        <v>715719.9</v>
      </c>
      <c r="G55" s="41" t="n">
        <f aca="false">SUM(G47:G54)</f>
        <v>612331.2</v>
      </c>
      <c r="H55" s="114" t="n">
        <f aca="false">F55/D55*100</f>
        <v>84.2786579800556</v>
      </c>
      <c r="I55" s="114" t="n">
        <f aca="false">F55/E55*100</f>
        <v>92.7385180804632</v>
      </c>
      <c r="J55" s="115" t="n">
        <f aca="false">F55/G55*100</f>
        <v>116.884440969201</v>
      </c>
    </row>
    <row r="56" customFormat="false" ht="18.75" hidden="false" customHeight="false" outlineLevel="0" collapsed="false">
      <c r="B56" s="106" t="s">
        <v>60</v>
      </c>
      <c r="C56" s="110"/>
      <c r="D56" s="139"/>
      <c r="E56" s="140"/>
      <c r="F56" s="108"/>
      <c r="G56" s="140"/>
      <c r="H56" s="112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44</v>
      </c>
      <c r="D57" s="39" t="n">
        <v>1752.3</v>
      </c>
      <c r="E57" s="111" t="n">
        <v>1752.3</v>
      </c>
      <c r="F57" s="111" t="n">
        <v>1010.6</v>
      </c>
      <c r="G57" s="111"/>
      <c r="H57" s="112" t="n">
        <f aca="false">F57/D57*100</f>
        <v>57.6727729270102</v>
      </c>
      <c r="I57" s="112" t="n">
        <f aca="false">F57/E57*100</f>
        <v>57.6727729270102</v>
      </c>
      <c r="J57" s="113"/>
    </row>
    <row r="58" customFormat="false" ht="18.75" hidden="false" customHeight="false" outlineLevel="0" collapsed="false">
      <c r="B58" s="109" t="s">
        <v>45</v>
      </c>
      <c r="C58" s="110" t="s">
        <v>46</v>
      </c>
      <c r="D58" s="39" t="n">
        <v>23562.6</v>
      </c>
      <c r="E58" s="111" t="n">
        <v>23562.6</v>
      </c>
      <c r="F58" s="111" t="n">
        <v>19555.7</v>
      </c>
      <c r="G58" s="111" t="n">
        <v>5617.8</v>
      </c>
      <c r="H58" s="112" t="n">
        <f aca="false">F58/D58*100</f>
        <v>82.9946610306163</v>
      </c>
      <c r="I58" s="112" t="n">
        <f aca="false">F58/E58*100</f>
        <v>82.9946610306163</v>
      </c>
      <c r="J58" s="113" t="n">
        <f aca="false">G58/F58*100</f>
        <v>28.7271741742817</v>
      </c>
    </row>
    <row r="59" customFormat="false" ht="18.75" hidden="false" customHeight="false" outlineLevel="0" collapsed="false">
      <c r="B59" s="109" t="s">
        <v>47</v>
      </c>
      <c r="C59" s="110" t="s">
        <v>48</v>
      </c>
      <c r="D59" s="39" t="n">
        <v>2360.7</v>
      </c>
      <c r="E59" s="111" t="n">
        <v>2360.7</v>
      </c>
      <c r="F59" s="111" t="n">
        <v>2021.2</v>
      </c>
      <c r="G59" s="111" t="n">
        <v>1445</v>
      </c>
      <c r="H59" s="112" t="n">
        <f aca="false">F59/D59*100</f>
        <v>85.6186724276698</v>
      </c>
      <c r="I59" s="112" t="n">
        <f aca="false">F59/E59*100</f>
        <v>85.6186724276698</v>
      </c>
      <c r="J59" s="113" t="n">
        <f aca="false">G59/F59*100</f>
        <v>71.4921828616663</v>
      </c>
    </row>
    <row r="60" customFormat="false" ht="18.75" hidden="false" customHeight="false" outlineLevel="0" collapsed="false">
      <c r="B60" s="109" t="s">
        <v>51</v>
      </c>
      <c r="C60" s="110" t="s">
        <v>52</v>
      </c>
      <c r="D60" s="39" t="n">
        <v>8934.4</v>
      </c>
      <c r="E60" s="111" t="n">
        <v>8934.4</v>
      </c>
      <c r="F60" s="111" t="n">
        <v>7242.7</v>
      </c>
      <c r="G60" s="111"/>
      <c r="H60" s="112" t="n">
        <f aca="false">F60/D60*100</f>
        <v>81.0653205587392</v>
      </c>
      <c r="I60" s="112" t="n">
        <f aca="false">F60/E60*100</f>
        <v>81.0653205587392</v>
      </c>
      <c r="J60" s="113"/>
    </row>
    <row r="61" customFormat="false" ht="18.75" hidden="false" customHeight="false" outlineLevel="0" collapsed="false">
      <c r="B61" s="109" t="s">
        <v>53</v>
      </c>
      <c r="C61" s="110" t="s">
        <v>54</v>
      </c>
      <c r="D61" s="39" t="n">
        <v>2314.2</v>
      </c>
      <c r="E61" s="111" t="n">
        <v>2314.2</v>
      </c>
      <c r="F61" s="111" t="n">
        <v>2155.9</v>
      </c>
      <c r="G61" s="111" t="n">
        <v>47.4</v>
      </c>
      <c r="H61" s="112" t="n">
        <f aca="false">F61/D61*100</f>
        <v>93.1596231959208</v>
      </c>
      <c r="I61" s="112" t="n">
        <f aca="false">F61/E61*100</f>
        <v>93.1596231959208</v>
      </c>
      <c r="J61" s="113" t="n">
        <f aca="false">G61/F61*100</f>
        <v>2.19861774664873</v>
      </c>
    </row>
    <row r="62" customFormat="false" ht="18.75" hidden="false" customHeight="false" outlineLevel="0" collapsed="false">
      <c r="B62" s="109" t="s">
        <v>61</v>
      </c>
      <c r="C62" s="110" t="s">
        <v>62</v>
      </c>
      <c r="D62" s="39" t="n">
        <v>20774.9</v>
      </c>
      <c r="E62" s="111" t="n">
        <v>20574.9</v>
      </c>
      <c r="F62" s="111" t="n">
        <v>19774.2</v>
      </c>
      <c r="G62" s="111" t="n">
        <v>2997.7</v>
      </c>
      <c r="H62" s="112" t="n">
        <f aca="false">F62/D62*100</f>
        <v>95.1831296420199</v>
      </c>
      <c r="I62" s="112" t="n">
        <f aca="false">F62/E62*100</f>
        <v>96.1083650467317</v>
      </c>
      <c r="J62" s="113" t="n">
        <f aca="false">G62/F62*100</f>
        <v>15.1596524764592</v>
      </c>
    </row>
    <row r="63" customFormat="false" ht="37.5" hidden="false" customHeight="false" outlineLevel="0" collapsed="false">
      <c r="B63" s="109" t="s">
        <v>71</v>
      </c>
      <c r="C63" s="110" t="s">
        <v>72</v>
      </c>
      <c r="D63" s="39" t="n">
        <v>10</v>
      </c>
      <c r="E63" s="111" t="n">
        <v>10</v>
      </c>
      <c r="F63" s="111"/>
      <c r="G63" s="111"/>
      <c r="H63" s="112"/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64</v>
      </c>
      <c r="D64" s="39" t="n">
        <v>1800</v>
      </c>
      <c r="E64" s="111" t="n">
        <v>1800</v>
      </c>
      <c r="F64" s="111" t="n">
        <v>1800</v>
      </c>
      <c r="G64" s="111" t="n">
        <v>1568.1</v>
      </c>
      <c r="H64" s="112" t="n">
        <f aca="false">F64/D64*100</f>
        <v>100</v>
      </c>
      <c r="I64" s="112" t="n">
        <f aca="false">F64/E64*100</f>
        <v>100</v>
      </c>
      <c r="J64" s="113" t="n">
        <f aca="false">G64/F64*100</f>
        <v>87.1166666666667</v>
      </c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61509.1</v>
      </c>
      <c r="E65" s="41" t="n">
        <f aca="false">SUM(E57:E64)</f>
        <v>61309.1</v>
      </c>
      <c r="F65" s="41" t="n">
        <f aca="false">SUM(F57:F64)</f>
        <v>53560.3</v>
      </c>
      <c r="G65" s="41" t="n">
        <f aca="false">SUM(G57:G64)</f>
        <v>11676</v>
      </c>
      <c r="H65" s="114" t="n">
        <f aca="false">F65/D65*100</f>
        <v>87.0770341299092</v>
      </c>
      <c r="I65" s="114" t="n">
        <f aca="false">F65/E65*100</f>
        <v>87.3610932145473</v>
      </c>
      <c r="J65" s="115" t="n">
        <f aca="false">G65/F65*100</f>
        <v>21.7997285302734</v>
      </c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910739.4</v>
      </c>
      <c r="E66" s="41" t="n">
        <f aca="false">E55+E65</f>
        <v>833070.3</v>
      </c>
      <c r="F66" s="41" t="n">
        <f aca="false">F55+F65</f>
        <v>769280.2</v>
      </c>
      <c r="G66" s="41" t="n">
        <f aca="false">G55+G65</f>
        <v>624007.2</v>
      </c>
      <c r="H66" s="114" t="n">
        <f aca="false">F66/D66*100</f>
        <v>84.4676534253377</v>
      </c>
      <c r="I66" s="114" t="n">
        <f aca="false">F66/E66*100</f>
        <v>92.3427710722613</v>
      </c>
      <c r="J66" s="115" t="n">
        <f aca="false">G66/F66*100</f>
        <v>81.1157235036077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false" showOutlineSymbols="true" defaultGridColor="true" view="pageBreakPreview" topLeftCell="B16" colorId="64" zoomScale="82" zoomScaleNormal="100" zoomScalePageLayoutView="82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7" min="6" style="0" width="14.56"/>
    <col collapsed="false" customWidth="true" hidden="false" outlineLevel="0" max="8" min="8" style="0" width="13.41"/>
  </cols>
  <sheetData>
    <row r="1" customFormat="false" ht="113.25" hidden="false" customHeight="true" outlineLevel="0" collapsed="false">
      <c r="B1" s="43" t="s">
        <v>138</v>
      </c>
      <c r="C1" s="43"/>
      <c r="D1" s="43"/>
      <c r="E1" s="43"/>
      <c r="F1" s="43"/>
      <c r="G1" s="43"/>
      <c r="H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5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78</v>
      </c>
      <c r="E3" s="49" t="s">
        <v>139</v>
      </c>
      <c r="F3" s="49" t="s">
        <v>140</v>
      </c>
      <c r="G3" s="49" t="s">
        <v>82</v>
      </c>
      <c r="H3" s="51" t="s">
        <v>83</v>
      </c>
    </row>
    <row r="4" customFormat="false" ht="13.5" hidden="false" customHeight="false" outlineLevel="0" collapsed="false">
      <c r="B4" s="118"/>
      <c r="C4" s="119"/>
      <c r="D4" s="120"/>
      <c r="E4" s="49"/>
      <c r="F4" s="49"/>
      <c r="G4" s="49"/>
      <c r="H4" s="51"/>
    </row>
    <row r="5" customFormat="false" ht="16.5" hidden="false" customHeight="false" outlineLevel="0" collapsed="false">
      <c r="B5" s="122" t="s">
        <v>86</v>
      </c>
      <c r="C5" s="123"/>
      <c r="D5" s="124"/>
      <c r="E5" s="125"/>
      <c r="F5" s="125"/>
      <c r="G5" s="125"/>
      <c r="H5" s="58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7+D28+D15</f>
        <v>938744.3</v>
      </c>
      <c r="E6" s="108" t="n">
        <f aca="false">E7+E11+E17+E28+E15+E16</f>
        <v>974882.132738</v>
      </c>
      <c r="F6" s="108" t="n">
        <f aca="false">F7+F11+F16+F17+F28</f>
        <v>435466.44493</v>
      </c>
      <c r="G6" s="104" t="n">
        <f aca="false">E6/D6*100</f>
        <v>103.849592773879</v>
      </c>
      <c r="H6" s="105" t="n">
        <f aca="false">E6/F6*100</f>
        <v>223.870781339928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334749.4</v>
      </c>
      <c r="E7" s="108" t="n">
        <f aca="false">E8+E9+E10</f>
        <v>352856.835658</v>
      </c>
      <c r="F7" s="108" t="n">
        <f aca="false">F8+F9</f>
        <v>245378.28</v>
      </c>
      <c r="G7" s="104" t="n">
        <f aca="false">E7/D7*100</f>
        <v>105.409251116806</v>
      </c>
      <c r="H7" s="105" t="n">
        <f aca="false">E7/F7*100</f>
        <v>143.801169222476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'[1]січень-грудень'!$C$8</f>
        <v>292369.1</v>
      </c>
      <c r="E8" s="76" t="n">
        <f aca="false">'[1]січень-грудень'!$D$8</f>
        <v>305966.907798</v>
      </c>
      <c r="F8" s="76" t="n">
        <f aca="false">'[1]січень-грудень(п)'!$C$8</f>
        <v>244441.68</v>
      </c>
      <c r="G8" s="73" t="n">
        <f aca="false">E8/D8*100</f>
        <v>104.650904557971</v>
      </c>
      <c r="H8" s="74" t="n">
        <f aca="false">E8/F8*100</f>
        <v>125.16969601829</v>
      </c>
    </row>
    <row r="9" customFormat="false" ht="38.25" hidden="false" customHeight="true" outlineLevel="0" collapsed="false">
      <c r="B9" s="129" t="s">
        <v>88</v>
      </c>
      <c r="C9" s="130" t="s">
        <v>89</v>
      </c>
      <c r="D9" s="71" t="n">
        <f aca="false">'[1]січень-грудень'!$C$11</f>
        <v>867.2</v>
      </c>
      <c r="E9" s="76" t="n">
        <f aca="false">'[1]січень-грудень'!$D$11</f>
        <v>2825.82786</v>
      </c>
      <c r="F9" s="76" t="n">
        <f aca="false">'[1]січень-грудень(п)'!$C$9</f>
        <v>936.6</v>
      </c>
      <c r="G9" s="73" t="n">
        <f aca="false">E9/D9*100</f>
        <v>325.856533671587</v>
      </c>
      <c r="H9" s="74" t="n">
        <f aca="false">E9/F9*100</f>
        <v>301.711281229981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'[1]січень-грудень'!$C$10</f>
        <v>41513.1</v>
      </c>
      <c r="E10" s="76" t="n">
        <f aca="false">'[1]січень-грудень'!$D$10</f>
        <v>44064.1</v>
      </c>
      <c r="F10" s="76"/>
      <c r="G10" s="73" t="n">
        <f aca="false">E10/D10*100</f>
        <v>106.145048189608</v>
      </c>
      <c r="H10" s="74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</f>
        <v>923.3</v>
      </c>
      <c r="E11" s="108" t="n">
        <f aca="false">E12+E13+E14</f>
        <v>1438.61418</v>
      </c>
      <c r="F11" s="108" t="n">
        <f aca="false">F12+F13+F14</f>
        <v>1732.9</v>
      </c>
      <c r="G11" s="104" t="n">
        <f aca="false">E11/D11*100</f>
        <v>155.812214881404</v>
      </c>
      <c r="H11" s="105" t="n">
        <f aca="false">E11/F11*100</f>
        <v>83.0177263546656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6" t="n">
        <f aca="false">'[1]січень-грудень'!$D$13</f>
        <v>431.40685</v>
      </c>
      <c r="F12" s="71" t="n">
        <f aca="false">'[1]січень-грудень(п)'!$C$11</f>
        <v>493.9</v>
      </c>
      <c r="G12" s="73"/>
      <c r="H12" s="74" t="n">
        <f aca="false">E12/F12*100</f>
        <v>87.3470034419923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'[1]січень-грудень'!$C$14</f>
        <v>532.7</v>
      </c>
      <c r="E13" s="76" t="n">
        <f aca="false">'[1]січень-грудень'!$D$14</f>
        <v>550.91393</v>
      </c>
      <c r="F13" s="71" t="n">
        <f aca="false">'[1]січень-грудень(п)'!$C$12</f>
        <v>587.6</v>
      </c>
      <c r="G13" s="73" t="n">
        <f aca="false">E13/D13*100</f>
        <v>103.419172141919</v>
      </c>
      <c r="H13" s="74" t="n">
        <f aca="false">E13/F13*100</f>
        <v>93.7566252552757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'[1]січень-грудень'!$C$15</f>
        <v>390.6</v>
      </c>
      <c r="E14" s="76" t="n">
        <f aca="false">'[1]січень-грудень'!$D$15</f>
        <v>456.2934</v>
      </c>
      <c r="F14" s="71" t="n">
        <f aca="false">'[1]січень-грудень(п)'!$C$13</f>
        <v>651.4</v>
      </c>
      <c r="G14" s="73" t="n">
        <f aca="false">E14/D14*100</f>
        <v>116.818586789555</v>
      </c>
      <c r="H14" s="74" t="n">
        <f aca="false">E14/F14*100</f>
        <v>70.0481117592877</v>
      </c>
    </row>
    <row r="15" customFormat="false" ht="39.75" hidden="false" customHeight="true" outlineLevel="0" collapsed="false">
      <c r="B15" s="129" t="s">
        <v>95</v>
      </c>
      <c r="C15" s="93" t="n">
        <v>14040001</v>
      </c>
      <c r="D15" s="71" t="n">
        <f aca="false">'[1]січень-грудень'!$C$18</f>
        <v>103580</v>
      </c>
      <c r="E15" s="76" t="n">
        <f aca="false">'[1]січень-грудень'!$D$18</f>
        <v>113059.12292</v>
      </c>
      <c r="F15" s="76"/>
      <c r="G15" s="73" t="n">
        <f aca="false">E15/D15*100</f>
        <v>109.151499246959</v>
      </c>
      <c r="H15" s="74"/>
    </row>
    <row r="16" customFormat="false" ht="30" hidden="false" customHeight="true" outlineLevel="0" collapsed="false">
      <c r="B16" s="129" t="s">
        <v>96</v>
      </c>
      <c r="C16" s="93" t="n">
        <v>16000000</v>
      </c>
      <c r="D16" s="71"/>
      <c r="E16" s="76" t="n">
        <f aca="false">'[1]січень-грудень'!$D$19</f>
        <v>0.452</v>
      </c>
      <c r="F16" s="76" t="n">
        <f aca="false">'[1]січень-грудень(п)'!$C$17</f>
        <v>-5</v>
      </c>
      <c r="G16" s="73"/>
      <c r="H16" s="74" t="n">
        <f aca="false">E16/F16*100</f>
        <v>-9.04</v>
      </c>
    </row>
    <row r="17" customFormat="false" ht="18.75" hidden="false" customHeight="false" outlineLevel="0" collapsed="false">
      <c r="B17" s="128" t="s">
        <v>97</v>
      </c>
      <c r="C17" s="127" t="n">
        <v>18000000</v>
      </c>
      <c r="D17" s="108" t="n">
        <f aca="false">D18+D24+D25+D26+D27</f>
        <v>499200.5</v>
      </c>
      <c r="E17" s="108" t="n">
        <f aca="false">E18+E24+E25+E26+E27</f>
        <v>507296.30964</v>
      </c>
      <c r="F17" s="108" t="n">
        <f aca="false">F18+F24+F25+F26+F27</f>
        <v>188359.56493</v>
      </c>
      <c r="G17" s="104" t="n">
        <f aca="false">E17/D17*100</f>
        <v>101.621755114428</v>
      </c>
      <c r="H17" s="105" t="n">
        <f aca="false">E17/F17*100</f>
        <v>269.323360259685</v>
      </c>
    </row>
    <row r="18" customFormat="false" ht="18.75" hidden="false" customHeight="false" outlineLevel="0" collapsed="false">
      <c r="B18" s="131" t="s">
        <v>98</v>
      </c>
      <c r="C18" s="93" t="n">
        <v>18010000</v>
      </c>
      <c r="D18" s="71" t="n">
        <f aca="false">D19+D20+D23</f>
        <v>255831.4</v>
      </c>
      <c r="E18" s="71" t="n">
        <f aca="false">E19+E20+E23</f>
        <v>261767.91796</v>
      </c>
      <c r="F18" s="71" t="n">
        <f aca="false">F19+F20+F23</f>
        <v>178227.46493</v>
      </c>
      <c r="G18" s="104" t="n">
        <f aca="false">E18/D18*100</f>
        <v>102.320480582133</v>
      </c>
      <c r="H18" s="105" t="n">
        <f aca="false">E18/F18*100</f>
        <v>146.872940185067</v>
      </c>
    </row>
    <row r="19" customFormat="false" ht="22.5" hidden="false" customHeight="false" outlineLevel="0" collapsed="false">
      <c r="B19" s="131" t="s">
        <v>99</v>
      </c>
      <c r="C19" s="93" t="s">
        <v>100</v>
      </c>
      <c r="D19" s="71" t="n">
        <f aca="false">'[1]січень-грудень'!$C$22+'[1]січень-грудень'!$C$23+'[1]січень-грудень'!$C$24+'[1]січень-грудень'!$C$25</f>
        <v>11829.7</v>
      </c>
      <c r="E19" s="76" t="n">
        <f aca="false">'[1]січень-грудень'!$D$22+'[1]січень-грудень'!$D$23+'[1]січень-грудень'!$D$24+'[1]січень-грудень'!$D$25</f>
        <v>12378.34167</v>
      </c>
      <c r="F19" s="76"/>
      <c r="G19" s="73" t="n">
        <f aca="false">E19/D19*100</f>
        <v>104.637832489412</v>
      </c>
      <c r="H19" s="74"/>
    </row>
    <row r="20" customFormat="false" ht="18.75" hidden="false" customHeight="false" outlineLevel="0" collapsed="false">
      <c r="B20" s="131" t="s">
        <v>101</v>
      </c>
      <c r="C20" s="93"/>
      <c r="D20" s="71" t="n">
        <v>235189.3</v>
      </c>
      <c r="E20" s="76" t="n">
        <f aca="false">E21+E22</f>
        <v>240394.31525</v>
      </c>
      <c r="F20" s="71" t="n">
        <f aca="false">F21+F22</f>
        <v>178227.46493</v>
      </c>
      <c r="G20" s="73" t="n">
        <f aca="false">E20/D20*100</f>
        <v>102.21311736971</v>
      </c>
      <c r="H20" s="74" t="n">
        <f aca="false">E20/F20*100</f>
        <v>134.880623109584</v>
      </c>
    </row>
    <row r="21" customFormat="false" ht="22.5" hidden="false" customHeight="false" outlineLevel="0" collapsed="false">
      <c r="B21" s="131" t="s">
        <v>102</v>
      </c>
      <c r="C21" s="93" t="s">
        <v>103</v>
      </c>
      <c r="D21" s="71" t="n">
        <f aca="false">'[1]січень-грудень'!$C$27+'[1]січень-грудень'!$C$29</f>
        <v>76413.5</v>
      </c>
      <c r="E21" s="76" t="n">
        <f aca="false">'[1]січень-грудень'!$D$27+'[1]січень-грудень'!$D$29</f>
        <v>64563.91044</v>
      </c>
      <c r="F21" s="76" t="n">
        <f aca="false">'[1]січень-грудень(п)'!$C$25+'[1]січень-грудень(п)'!$C$27</f>
        <v>51491.77247</v>
      </c>
      <c r="G21" s="73" t="n">
        <f aca="false">E21/D21*100</f>
        <v>84.4928061664496</v>
      </c>
      <c r="H21" s="74" t="n">
        <f aca="false">E21/F21*100</f>
        <v>125.386847923357</v>
      </c>
    </row>
    <row r="22" customFormat="false" ht="22.5" hidden="false" customHeight="false" outlineLevel="0" collapsed="false">
      <c r="B22" s="131" t="s">
        <v>104</v>
      </c>
      <c r="C22" s="93" t="s">
        <v>105</v>
      </c>
      <c r="D22" s="71" t="n">
        <f aca="false">'[1]січень-червень'!$C$28+'[1]січень-червень'!$C$30</f>
        <v>11825.3</v>
      </c>
      <c r="E22" s="76" t="n">
        <f aca="false">'[1]січень-грудень'!$D$28+'[1]січень-грудень'!$D$30</f>
        <v>175830.40481</v>
      </c>
      <c r="F22" s="76" t="n">
        <f aca="false">'[1]січень-грудень(п)'!$C$26+'[1]січень-грудень(п)'!$C$28</f>
        <v>126735.69246</v>
      </c>
      <c r="G22" s="73" t="n">
        <f aca="false">E22/D22*100</f>
        <v>1486.90016160267</v>
      </c>
      <c r="H22" s="74" t="n">
        <f aca="false">E22/F22*100</f>
        <v>138.737873599022</v>
      </c>
    </row>
    <row r="23" customFormat="false" ht="30.75" hidden="false" customHeight="true" outlineLevel="0" collapsed="false">
      <c r="B23" s="82" t="s">
        <v>106</v>
      </c>
      <c r="C23" s="93" t="s">
        <v>107</v>
      </c>
      <c r="D23" s="71" t="n">
        <f aca="false">'[1]січень-грудень'!$C$31+'[1]січень-грудень'!$C$32</f>
        <v>8812.4</v>
      </c>
      <c r="E23" s="76" t="n">
        <f aca="false">'[1]січень-грудень'!$D$31+'[1]січень-грудень'!$D$32</f>
        <v>8995.26104</v>
      </c>
      <c r="F23" s="76"/>
      <c r="G23" s="73" t="n">
        <f aca="false">E23/D23*100</f>
        <v>102.075042440198</v>
      </c>
      <c r="H23" s="74"/>
    </row>
    <row r="24" customFormat="false" ht="25.5" hidden="false" customHeight="true" outlineLevel="0" collapsed="false">
      <c r="B24" s="131" t="s">
        <v>108</v>
      </c>
      <c r="C24" s="93" t="n">
        <v>18020000</v>
      </c>
      <c r="D24" s="71" t="n">
        <f aca="false">'[1]січень-грудень'!$C$33</f>
        <v>4256.5</v>
      </c>
      <c r="E24" s="76" t="n">
        <f aca="false">'[1]січень-грудень'!$D$33</f>
        <v>3848.55795</v>
      </c>
      <c r="F24" s="76" t="n">
        <f aca="false">'[1]січень-грудень(п)'!$C$31</f>
        <v>4206.9</v>
      </c>
      <c r="G24" s="73" t="n">
        <f aca="false">E24/D24*100</f>
        <v>90.4160213790673</v>
      </c>
      <c r="H24" s="74" t="n">
        <f aca="false">E24/F24*100</f>
        <v>91.4820402196392</v>
      </c>
    </row>
    <row r="25" customFormat="false" ht="25.5" hidden="false" customHeight="true" outlineLevel="0" collapsed="false">
      <c r="B25" s="131" t="s">
        <v>22</v>
      </c>
      <c r="C25" s="93" t="n">
        <v>18030000</v>
      </c>
      <c r="D25" s="71" t="n">
        <f aca="false">'[1]січень-грудень'!$C$34</f>
        <v>96</v>
      </c>
      <c r="E25" s="76" t="n">
        <f aca="false">'[1]січень-грудень'!$D$34</f>
        <v>96.71901</v>
      </c>
      <c r="F25" s="76" t="n">
        <f aca="false">'[1]січень-грудень(п)'!$C$32</f>
        <v>78.5</v>
      </c>
      <c r="G25" s="73" t="n">
        <f aca="false">E25/D25*100</f>
        <v>100.74896875</v>
      </c>
      <c r="H25" s="74" t="n">
        <f aca="false">E25/F25*100</f>
        <v>123.208929936306</v>
      </c>
    </row>
    <row r="26" customFormat="false" ht="27" hidden="false" customHeight="true" outlineLevel="0" collapsed="false">
      <c r="B26" s="131" t="s">
        <v>23</v>
      </c>
      <c r="C26" s="93" t="n">
        <v>18040000</v>
      </c>
      <c r="D26" s="71"/>
      <c r="E26" s="76" t="n">
        <f aca="false">'[1]січень-грудень'!$D$35</f>
        <v>-411.1248</v>
      </c>
      <c r="F26" s="76" t="n">
        <f aca="false">'[1]січень-грудень(п)'!$C$33</f>
        <v>5846.7</v>
      </c>
      <c r="G26" s="73"/>
      <c r="H26" s="74" t="n">
        <f aca="false">E26/F26*100</f>
        <v>-7.03174098209246</v>
      </c>
    </row>
    <row r="27" customFormat="false" ht="30.75" hidden="false" customHeight="true" outlineLevel="0" collapsed="false">
      <c r="B27" s="132" t="s">
        <v>109</v>
      </c>
      <c r="C27" s="93" t="n">
        <v>18050000</v>
      </c>
      <c r="D27" s="71" t="n">
        <f aca="false">'[1]січень-грудень'!$C$36</f>
        <v>239016.6</v>
      </c>
      <c r="E27" s="76" t="n">
        <f aca="false">'[1]січень-грудень'!$D$36</f>
        <v>241994.23952</v>
      </c>
      <c r="F27" s="76"/>
      <c r="G27" s="73" t="n">
        <f aca="false">E27/D27*100</f>
        <v>101.245787748633</v>
      </c>
      <c r="H27" s="74"/>
    </row>
    <row r="28" customFormat="false" ht="18.75" hidden="false" customHeight="false" outlineLevel="0" collapsed="false">
      <c r="B28" s="133" t="s">
        <v>110</v>
      </c>
      <c r="C28" s="127" t="n">
        <v>190000</v>
      </c>
      <c r="D28" s="108" t="n">
        <f aca="false">D29</f>
        <v>291.1</v>
      </c>
      <c r="E28" s="108" t="n">
        <f aca="false">E29</f>
        <v>230.79834</v>
      </c>
      <c r="F28" s="108" t="n">
        <f aca="false">F30</f>
        <v>0.7</v>
      </c>
      <c r="G28" s="73" t="n">
        <f aca="false">E28/D28*100</f>
        <v>79.2848986602542</v>
      </c>
      <c r="H28" s="74" t="n">
        <f aca="false">E28/F28*100</f>
        <v>32971.1914285714</v>
      </c>
    </row>
    <row r="29" customFormat="false" ht="18.75" hidden="false" customHeight="false" outlineLevel="0" collapsed="false">
      <c r="B29" s="132" t="s">
        <v>111</v>
      </c>
      <c r="C29" s="93" t="n">
        <v>19010000</v>
      </c>
      <c r="D29" s="71" t="n">
        <f aca="false">'[1]січень-грудень'!$C$37</f>
        <v>291.1</v>
      </c>
      <c r="E29" s="76" t="n">
        <f aca="false">'[1]січень-грудень'!$D$37</f>
        <v>230.79834</v>
      </c>
      <c r="F29" s="76"/>
      <c r="G29" s="73" t="n">
        <f aca="false">E29/D29*100</f>
        <v>79.2848986602542</v>
      </c>
      <c r="H29" s="74"/>
    </row>
    <row r="30" customFormat="false" ht="31.5" hidden="false" customHeight="true" outlineLevel="0" collapsed="false">
      <c r="B30" s="87" t="s">
        <v>127</v>
      </c>
      <c r="C30" s="93" t="n">
        <v>19040000</v>
      </c>
      <c r="D30" s="71"/>
      <c r="E30" s="76"/>
      <c r="F30" s="76" t="n">
        <f aca="false">'[1]січень-грудень(п)'!$C$35</f>
        <v>0.7</v>
      </c>
      <c r="G30" s="73"/>
      <c r="H30" s="74"/>
    </row>
    <row r="31" customFormat="false" ht="18.75" hidden="false" customHeight="false" outlineLevel="0" collapsed="false">
      <c r="B31" s="126" t="s">
        <v>26</v>
      </c>
      <c r="C31" s="127" t="n">
        <v>20000000</v>
      </c>
      <c r="D31" s="108" t="n">
        <f aca="false">D32+D36+D40</f>
        <v>27805</v>
      </c>
      <c r="E31" s="108" t="n">
        <f aca="false">E32+E36+E40</f>
        <v>29833.0305</v>
      </c>
      <c r="F31" s="108" t="n">
        <f aca="false">F32+F36+F40</f>
        <v>19510.1</v>
      </c>
      <c r="G31" s="104" t="n">
        <f aca="false">E31/D31*100</f>
        <v>107.293761913325</v>
      </c>
      <c r="H31" s="105" t="n">
        <f aca="false">E31/F31*100</f>
        <v>152.910700098923</v>
      </c>
    </row>
    <row r="32" customFormat="false" ht="18.75" hidden="false" customHeight="false" outlineLevel="0" collapsed="false">
      <c r="B32" s="134" t="s">
        <v>113</v>
      </c>
      <c r="C32" s="127" t="n">
        <v>21000000</v>
      </c>
      <c r="D32" s="108" t="n">
        <f aca="false">D33+D34+D35</f>
        <v>1471.2</v>
      </c>
      <c r="E32" s="108" t="n">
        <f aca="false">E33+E34+E35</f>
        <v>2185.33491</v>
      </c>
      <c r="F32" s="108" t="n">
        <f aca="false">F33+F34+F35</f>
        <v>1766.3</v>
      </c>
      <c r="G32" s="104" t="n">
        <f aca="false">E32/D32*100</f>
        <v>148.540980831974</v>
      </c>
      <c r="H32" s="105" t="n">
        <f aca="false">E32/F32*100</f>
        <v>123.723880994169</v>
      </c>
    </row>
    <row r="33" customFormat="false" ht="63" hidden="false" customHeight="true" outlineLevel="0" collapsed="false">
      <c r="B33" s="135" t="s">
        <v>114</v>
      </c>
      <c r="C33" s="93" t="n">
        <v>21010300</v>
      </c>
      <c r="D33" s="71" t="n">
        <f aca="false">'[1]січень-грудень'!$C$42</f>
        <v>450.6</v>
      </c>
      <c r="E33" s="76" t="n">
        <f aca="false">'[1]січень-грудень'!$D$42</f>
        <v>450.57651</v>
      </c>
      <c r="F33" s="76" t="n">
        <f aca="false">'[1]січень-грудень(п)'!$C$39</f>
        <v>815.1</v>
      </c>
      <c r="G33" s="73" t="n">
        <f aca="false">E33/D33*100</f>
        <v>99.9947869507324</v>
      </c>
      <c r="H33" s="74" t="n">
        <f aca="false">E33/F33*100</f>
        <v>55.2786786897313</v>
      </c>
    </row>
    <row r="34" customFormat="false" ht="81" hidden="false" customHeight="true" outlineLevel="0" collapsed="false">
      <c r="B34" s="132" t="s">
        <v>30</v>
      </c>
      <c r="C34" s="93" t="n">
        <v>21080900</v>
      </c>
      <c r="D34" s="71" t="n">
        <f aca="false">'[1]січень-грудень'!$C$44</f>
        <v>3.8</v>
      </c>
      <c r="E34" s="76" t="n">
        <f aca="false">'[1]січень-грудень'!$D$44</f>
        <v>21.303</v>
      </c>
      <c r="F34" s="76" t="n">
        <f aca="false">'[1]січень-грудень(п)'!$C$41</f>
        <v>3.2</v>
      </c>
      <c r="G34" s="73" t="n">
        <f aca="false">E34/D34*100</f>
        <v>560.605263157895</v>
      </c>
      <c r="H34" s="74" t="n">
        <f aca="false">E34/F34*100</f>
        <v>665.71875</v>
      </c>
    </row>
    <row r="35" customFormat="false" ht="27.75" hidden="false" customHeight="true" outlineLevel="0" collapsed="false">
      <c r="B35" s="136" t="s">
        <v>31</v>
      </c>
      <c r="C35" s="93" t="n">
        <v>21081100</v>
      </c>
      <c r="D35" s="71" t="n">
        <f aca="false">'[1]січень-грудень'!$C$45</f>
        <v>1016.8</v>
      </c>
      <c r="E35" s="76" t="n">
        <f aca="false">'[1]січень-грудень'!$D$45</f>
        <v>1713.4554</v>
      </c>
      <c r="F35" s="76" t="n">
        <f aca="false">'[1]січень-грудень(п)'!$C$42</f>
        <v>948</v>
      </c>
      <c r="G35" s="73" t="n">
        <f aca="false">E35/D35*100</f>
        <v>168.514496459481</v>
      </c>
      <c r="H35" s="74" t="n">
        <f aca="false">E35/F35*100</f>
        <v>180.744240506329</v>
      </c>
    </row>
    <row r="36" customFormat="false" ht="41.25" hidden="false" customHeight="true" outlineLevel="0" collapsed="false">
      <c r="B36" s="134" t="s">
        <v>115</v>
      </c>
      <c r="C36" s="127" t="n">
        <v>22000000</v>
      </c>
      <c r="D36" s="108" t="n">
        <f aca="false">D37+D38+D39</f>
        <v>25922.7</v>
      </c>
      <c r="E36" s="108" t="n">
        <f aca="false">E37+E38+E39</f>
        <v>26922.82949</v>
      </c>
      <c r="F36" s="108" t="n">
        <f aca="false">F37+F38+F39</f>
        <v>17574.8</v>
      </c>
      <c r="G36" s="104" t="n">
        <f aca="false">E36/D36*100</f>
        <v>103.858122379227</v>
      </c>
      <c r="H36" s="105" t="n">
        <f aca="false">E36/F36*100</f>
        <v>153.189962275531</v>
      </c>
    </row>
    <row r="37" customFormat="false" ht="24" hidden="false" customHeight="true" outlineLevel="0" collapsed="false">
      <c r="B37" s="132" t="s">
        <v>116</v>
      </c>
      <c r="C37" s="93" t="n">
        <v>22010000</v>
      </c>
      <c r="D37" s="71" t="n">
        <f aca="false">'[1]січень-грудень'!$C$47</f>
        <v>19008.9</v>
      </c>
      <c r="E37" s="76" t="n">
        <f aca="false">'[1]січень-грудень'!$D$47</f>
        <v>19663.55497</v>
      </c>
      <c r="F37" s="76" t="n">
        <f aca="false">'[1]січень-грудень(п)'!$C$44</f>
        <v>12369.6</v>
      </c>
      <c r="G37" s="73" t="n">
        <f aca="false">E37/D37*100</f>
        <v>103.443939260031</v>
      </c>
      <c r="H37" s="74" t="n">
        <f aca="false">E37/F37*100</f>
        <v>158.966781221705</v>
      </c>
    </row>
    <row r="38" customFormat="false" ht="56.25" hidden="false" customHeight="true" outlineLevel="0" collapsed="false">
      <c r="B38" s="131" t="s">
        <v>117</v>
      </c>
      <c r="C38" s="93" t="n">
        <v>22080400</v>
      </c>
      <c r="D38" s="71" t="n">
        <f aca="false">'[1]січень-грудень'!$C$48</f>
        <v>3046.3</v>
      </c>
      <c r="E38" s="76" t="n">
        <f aca="false">'[1]січень-грудень'!$D$48</f>
        <v>3246.00506</v>
      </c>
      <c r="F38" s="76" t="n">
        <f aca="false">'[1]січень-грудень(п)'!$C$46</f>
        <v>4533.5</v>
      </c>
      <c r="G38" s="73" t="n">
        <f aca="false">E38/D38*100</f>
        <v>106.555659652693</v>
      </c>
      <c r="H38" s="74" t="n">
        <f aca="false">E38/F38*100</f>
        <v>71.6004204257197</v>
      </c>
    </row>
    <row r="39" customFormat="false" ht="22.5" hidden="false" customHeight="true" outlineLevel="0" collapsed="false">
      <c r="B39" s="136" t="s">
        <v>36</v>
      </c>
      <c r="C39" s="93" t="n">
        <v>22090000</v>
      </c>
      <c r="D39" s="71" t="n">
        <f aca="false">'[1]січень-грудень'!$C$49</f>
        <v>3867.5</v>
      </c>
      <c r="E39" s="76" t="n">
        <f aca="false">'[1]січень-грудень'!$D$49</f>
        <v>4013.26946</v>
      </c>
      <c r="F39" s="76" t="n">
        <f aca="false">'[1]січень-грудень(п)'!$C$47</f>
        <v>671.7</v>
      </c>
      <c r="G39" s="73" t="n">
        <f aca="false">E39/D39*100</f>
        <v>103.76908752424</v>
      </c>
      <c r="H39" s="74" t="n">
        <f aca="false">E39/F39*100</f>
        <v>597.479449158851</v>
      </c>
    </row>
    <row r="40" customFormat="false" ht="23.25" hidden="false" customHeight="true" outlineLevel="0" collapsed="false">
      <c r="B40" s="134" t="s">
        <v>37</v>
      </c>
      <c r="C40" s="127" t="n">
        <v>24000000</v>
      </c>
      <c r="D40" s="108" t="n">
        <f aca="false">D41</f>
        <v>411.1</v>
      </c>
      <c r="E40" s="108" t="n">
        <f aca="false">E41</f>
        <v>724.8661</v>
      </c>
      <c r="F40" s="108" t="n">
        <f aca="false">F41</f>
        <v>169</v>
      </c>
      <c r="G40" s="104" t="n">
        <f aca="false">E40/D40*100</f>
        <v>176.32354658234</v>
      </c>
      <c r="H40" s="105" t="n">
        <f aca="false">E40/F40*100</f>
        <v>428.914852071006</v>
      </c>
    </row>
    <row r="41" customFormat="false" ht="22.5" hidden="false" customHeight="true" outlineLevel="0" collapsed="false">
      <c r="B41" s="136" t="s">
        <v>29</v>
      </c>
      <c r="C41" s="93" t="n">
        <v>24060300</v>
      </c>
      <c r="D41" s="71" t="n">
        <f aca="false">'[1]січень-грудень'!$C$50</f>
        <v>411.1</v>
      </c>
      <c r="E41" s="76" t="n">
        <f aca="false">'[1]січень-грудень'!$D$50</f>
        <v>724.8661</v>
      </c>
      <c r="F41" s="76" t="n">
        <f aca="false">'[1]січень-грудень(п)'!$C$49</f>
        <v>169</v>
      </c>
      <c r="G41" s="73" t="n">
        <f aca="false">E41/D41*100</f>
        <v>176.32354658234</v>
      </c>
      <c r="H41" s="74" t="n">
        <f aca="false">E41/F41*100</f>
        <v>428.914852071006</v>
      </c>
    </row>
    <row r="42" customFormat="false" ht="18.75" hidden="false" customHeight="false" outlineLevel="0" collapsed="false">
      <c r="B42" s="126" t="s">
        <v>38</v>
      </c>
      <c r="C42" s="127" t="n">
        <v>30000000</v>
      </c>
      <c r="D42" s="108" t="n">
        <f aca="false">D43</f>
        <v>310.5</v>
      </c>
      <c r="E42" s="108" t="n">
        <f aca="false">E43+E44</f>
        <v>313.35782</v>
      </c>
      <c r="F42" s="108" t="n">
        <f aca="false">F43+F44</f>
        <v>53.9</v>
      </c>
      <c r="G42" s="104" t="n">
        <f aca="false">E42/D42*100</f>
        <v>100.920392914654</v>
      </c>
      <c r="H42" s="74" t="n">
        <f aca="false">E42/F42*100</f>
        <v>581.368868274583</v>
      </c>
    </row>
    <row r="43" customFormat="false" ht="42.75" hidden="false" customHeight="true" outlineLevel="0" collapsed="false">
      <c r="B43" s="141" t="s">
        <v>39</v>
      </c>
      <c r="C43" s="93" t="n">
        <v>31010000</v>
      </c>
      <c r="D43" s="71" t="n">
        <f aca="false">'[1]січень-грудень'!$C$52</f>
        <v>310.5</v>
      </c>
      <c r="E43" s="76" t="n">
        <f aca="false">'[1]січень-грудень'!$D$52</f>
        <v>310.46797</v>
      </c>
      <c r="F43" s="76" t="n">
        <f aca="false">'[1]січень-грудень(п)'!$C$50</f>
        <v>52.9</v>
      </c>
      <c r="G43" s="73" t="n">
        <f aca="false">E43/D43*100</f>
        <v>99.9896843800322</v>
      </c>
      <c r="H43" s="74" t="n">
        <f aca="false">E43/F43*100</f>
        <v>586.895973534972</v>
      </c>
    </row>
    <row r="44" customFormat="false" ht="33" hidden="false" customHeight="false" outlineLevel="0" collapsed="false">
      <c r="B44" s="131" t="s">
        <v>119</v>
      </c>
      <c r="C44" s="93" t="n">
        <v>31020000</v>
      </c>
      <c r="D44" s="71"/>
      <c r="E44" s="76" t="n">
        <f aca="false">'[1]січень-грудень'!$D$53</f>
        <v>2.88985</v>
      </c>
      <c r="F44" s="76" t="n">
        <f aca="false">'[1]січень-грудень(п)'!$C$51</f>
        <v>1</v>
      </c>
      <c r="G44" s="73"/>
      <c r="H44" s="74" t="n">
        <f aca="false">E44/F44*100</f>
        <v>288.985</v>
      </c>
    </row>
    <row r="45" customFormat="false" ht="18.75" hidden="false" customHeight="false" outlineLevel="0" collapsed="false">
      <c r="B45" s="137" t="s">
        <v>120</v>
      </c>
      <c r="C45" s="127"/>
      <c r="D45" s="108" t="n">
        <f aca="false">D6+D31+D42</f>
        <v>966859.8</v>
      </c>
      <c r="E45" s="108" t="n">
        <f aca="false">E6+E31+E42</f>
        <v>1005028.521058</v>
      </c>
      <c r="F45" s="108" t="n">
        <f aca="false">F6+F31+F42-0.1</f>
        <v>455030.34493</v>
      </c>
      <c r="G45" s="104" t="n">
        <f aca="false">E45/D45*100</f>
        <v>103.947699662143</v>
      </c>
      <c r="H45" s="105" t="n">
        <f aca="false">E45/F45*100</f>
        <v>220.870658903553</v>
      </c>
    </row>
    <row r="46" customFormat="false" ht="18.75" hidden="false" customHeight="false" outlineLevel="0" collapsed="false">
      <c r="B46" s="102"/>
      <c r="C46" s="102"/>
      <c r="D46" s="102"/>
      <c r="E46" s="102"/>
      <c r="F46" s="138"/>
      <c r="G46" s="138"/>
      <c r="H46" s="138"/>
    </row>
    <row r="47" customFormat="false" ht="18.75" hidden="false" customHeight="false" outlineLevel="0" collapsed="false">
      <c r="B47" s="106" t="s">
        <v>42</v>
      </c>
      <c r="C47" s="107"/>
      <c r="D47" s="35"/>
      <c r="E47" s="108"/>
      <c r="F47" s="108"/>
      <c r="G47" s="104"/>
      <c r="H47" s="105"/>
    </row>
    <row r="48" customFormat="false" ht="18.75" hidden="false" customHeight="false" outlineLevel="0" collapsed="false">
      <c r="B48" s="109" t="s">
        <v>43</v>
      </c>
      <c r="C48" s="110" t="s">
        <v>44</v>
      </c>
      <c r="D48" s="39" t="n">
        <v>35309.2</v>
      </c>
      <c r="E48" s="111" t="n">
        <v>34195.5</v>
      </c>
      <c r="F48" s="111" t="n">
        <v>30919.9</v>
      </c>
      <c r="G48" s="112" t="n">
        <f aca="false">E48/D48*100</f>
        <v>96.8458645338892</v>
      </c>
      <c r="H48" s="113" t="n">
        <f aca="false">E48/F48*100</f>
        <v>110.593824688954</v>
      </c>
    </row>
    <row r="49" customFormat="false" ht="18.75" hidden="false" customHeight="false" outlineLevel="0" collapsed="false">
      <c r="B49" s="109" t="s">
        <v>45</v>
      </c>
      <c r="C49" s="110" t="s">
        <v>46</v>
      </c>
      <c r="D49" s="39" t="n">
        <v>646305.4</v>
      </c>
      <c r="E49" s="111" t="n">
        <v>616995.7</v>
      </c>
      <c r="F49" s="111" t="n">
        <v>519647.8</v>
      </c>
      <c r="G49" s="112" t="n">
        <f aca="false">E49/D49*100</f>
        <v>95.4650386643837</v>
      </c>
      <c r="H49" s="113" t="n">
        <f aca="false">E49/F49*100</f>
        <v>118.733438301865</v>
      </c>
    </row>
    <row r="50" customFormat="false" ht="18.75" hidden="false" customHeight="false" outlineLevel="0" collapsed="false">
      <c r="B50" s="109" t="s">
        <v>47</v>
      </c>
      <c r="C50" s="110" t="s">
        <v>48</v>
      </c>
      <c r="D50" s="39" t="n">
        <v>129783.7</v>
      </c>
      <c r="E50" s="111" t="n">
        <v>129734.3</v>
      </c>
      <c r="F50" s="111" t="n">
        <v>115129.9</v>
      </c>
      <c r="G50" s="112" t="n">
        <f aca="false">E50/D50*100</f>
        <v>99.9619366684722</v>
      </c>
      <c r="H50" s="113" t="n">
        <f aca="false">E50/F50*100</f>
        <v>112.685149557152</v>
      </c>
    </row>
    <row r="51" customFormat="false" ht="18.75" hidden="false" customHeight="false" outlineLevel="0" collapsed="false">
      <c r="B51" s="109" t="s">
        <v>49</v>
      </c>
      <c r="C51" s="110" t="s">
        <v>50</v>
      </c>
      <c r="D51" s="39" t="n">
        <v>14952.6</v>
      </c>
      <c r="E51" s="111" t="n">
        <v>14114.2</v>
      </c>
      <c r="F51" s="111" t="n">
        <v>11798.5</v>
      </c>
      <c r="G51" s="112" t="n">
        <f aca="false">E51/D51*100</f>
        <v>94.3929483835587</v>
      </c>
      <c r="H51" s="113" t="n">
        <f aca="false">E51/F51*100</f>
        <v>119.627071237869</v>
      </c>
    </row>
    <row r="52" customFormat="false" ht="18.75" hidden="false" customHeight="false" outlineLevel="0" collapsed="false">
      <c r="B52" s="109" t="s">
        <v>51</v>
      </c>
      <c r="C52" s="110" t="s">
        <v>52</v>
      </c>
      <c r="D52" s="39" t="n">
        <v>17458.7</v>
      </c>
      <c r="E52" s="111" t="n">
        <v>17458.2</v>
      </c>
      <c r="F52" s="111" t="n">
        <v>10885</v>
      </c>
      <c r="G52" s="112" t="n">
        <f aca="false">E52/D52*100</f>
        <v>99.9971360983349</v>
      </c>
      <c r="H52" s="113" t="n">
        <f aca="false">E52/F52*100</f>
        <v>160.387689480937</v>
      </c>
    </row>
    <row r="53" customFormat="false" ht="18.75" hidden="false" customHeight="false" outlineLevel="0" collapsed="false">
      <c r="B53" s="109" t="s">
        <v>53</v>
      </c>
      <c r="C53" s="110" t="s">
        <v>54</v>
      </c>
      <c r="D53" s="39" t="n">
        <v>26374</v>
      </c>
      <c r="E53" s="111" t="n">
        <v>25065</v>
      </c>
      <c r="F53" s="111" t="n">
        <v>20593.9</v>
      </c>
      <c r="G53" s="112" t="n">
        <f aca="false">E53/D53*100</f>
        <v>95.0367786456359</v>
      </c>
      <c r="H53" s="113" t="n">
        <f aca="false">E53/F53*100</f>
        <v>121.710797857618</v>
      </c>
    </row>
    <row r="54" customFormat="false" ht="18.75" hidden="false" customHeight="false" outlineLevel="0" collapsed="false">
      <c r="B54" s="109" t="s">
        <v>55</v>
      </c>
      <c r="C54" s="110" t="s">
        <v>56</v>
      </c>
      <c r="D54" s="39" t="n">
        <v>110.1</v>
      </c>
      <c r="E54" s="111" t="n">
        <v>93.2</v>
      </c>
      <c r="F54" s="111" t="n">
        <v>10</v>
      </c>
      <c r="G54" s="112" t="n">
        <f aca="false">E54/D54*100</f>
        <v>84.6503178928247</v>
      </c>
      <c r="H54" s="113" t="n">
        <f aca="false">E54/F54*100</f>
        <v>932</v>
      </c>
    </row>
    <row r="55" customFormat="false" ht="18.75" hidden="false" customHeight="false" outlineLevel="0" collapsed="false">
      <c r="B55" s="109" t="s">
        <v>57</v>
      </c>
      <c r="C55" s="110" t="s">
        <v>58</v>
      </c>
      <c r="D55" s="39" t="n">
        <v>97.5</v>
      </c>
      <c r="E55" s="111" t="n">
        <v>97.4</v>
      </c>
      <c r="F55" s="111" t="n">
        <v>55</v>
      </c>
      <c r="G55" s="112" t="n">
        <f aca="false">E55/D55*100</f>
        <v>99.8974358974359</v>
      </c>
      <c r="H55" s="113" t="n">
        <f aca="false">E55/F55*100</f>
        <v>177.090909090909</v>
      </c>
    </row>
    <row r="56" customFormat="false" ht="18.75" hidden="false" customHeight="false" outlineLevel="0" collapsed="false">
      <c r="B56" s="106" t="s">
        <v>59</v>
      </c>
      <c r="C56" s="107"/>
      <c r="D56" s="41" t="n">
        <f aca="false">SUM(D48:D55)</f>
        <v>870391.2</v>
      </c>
      <c r="E56" s="41" t="n">
        <f aca="false">SUM(E48:E55)</f>
        <v>837753.5</v>
      </c>
      <c r="F56" s="41" t="n">
        <f aca="false">SUM(F48:F55)</f>
        <v>709040</v>
      </c>
      <c r="G56" s="114" t="n">
        <f aca="false">E56/D56*100</f>
        <v>96.2502263350089</v>
      </c>
      <c r="H56" s="115" t="n">
        <f aca="false">E56/F56*100</f>
        <v>118.153207153334</v>
      </c>
    </row>
    <row r="57" customFormat="false" ht="18.75" hidden="false" customHeight="false" outlineLevel="0" collapsed="false">
      <c r="B57" s="106" t="s">
        <v>60</v>
      </c>
      <c r="C57" s="110"/>
      <c r="D57" s="139"/>
      <c r="E57" s="108"/>
      <c r="F57" s="140"/>
      <c r="G57" s="112"/>
      <c r="H57" s="113"/>
    </row>
    <row r="58" customFormat="false" ht="18.75" hidden="false" customHeight="false" outlineLevel="0" collapsed="false">
      <c r="B58" s="109" t="s">
        <v>43</v>
      </c>
      <c r="C58" s="110" t="s">
        <v>44</v>
      </c>
      <c r="D58" s="39" t="n">
        <v>1752.3</v>
      </c>
      <c r="E58" s="111" t="n">
        <v>1669.1</v>
      </c>
      <c r="F58" s="111"/>
      <c r="G58" s="112" t="n">
        <f aca="false">E58/D58*100</f>
        <v>95.2519545739885</v>
      </c>
      <c r="H58" s="113"/>
    </row>
    <row r="59" customFormat="false" ht="18.75" hidden="false" customHeight="false" outlineLevel="0" collapsed="false">
      <c r="B59" s="109" t="s">
        <v>45</v>
      </c>
      <c r="C59" s="110" t="s">
        <v>46</v>
      </c>
      <c r="D59" s="39" t="n">
        <v>23562.6</v>
      </c>
      <c r="E59" s="111" t="n">
        <v>23373.3</v>
      </c>
      <c r="F59" s="111" t="n">
        <v>9485</v>
      </c>
      <c r="G59" s="112" t="n">
        <f aca="false">E59/D59*100</f>
        <v>99.1966081841563</v>
      </c>
      <c r="H59" s="113" t="n">
        <f aca="false">F59/E59*100</f>
        <v>40.5804914154185</v>
      </c>
    </row>
    <row r="60" customFormat="false" ht="18.75" hidden="false" customHeight="false" outlineLevel="0" collapsed="false">
      <c r="B60" s="109" t="s">
        <v>47</v>
      </c>
      <c r="C60" s="110" t="s">
        <v>48</v>
      </c>
      <c r="D60" s="39" t="n">
        <v>2360.7</v>
      </c>
      <c r="E60" s="111" t="n">
        <v>2347.1</v>
      </c>
      <c r="F60" s="111" t="n">
        <v>1437</v>
      </c>
      <c r="G60" s="112" t="n">
        <f aca="false">E60/D60*100</f>
        <v>99.4238996907697</v>
      </c>
      <c r="H60" s="113" t="n">
        <f aca="false">F60/E60*100</f>
        <v>61.2244897959184</v>
      </c>
    </row>
    <row r="61" customFormat="false" ht="18.75" hidden="false" customHeight="false" outlineLevel="0" collapsed="false">
      <c r="B61" s="109" t="s">
        <v>51</v>
      </c>
      <c r="C61" s="110" t="s">
        <v>52</v>
      </c>
      <c r="D61" s="39" t="n">
        <v>9276.4</v>
      </c>
      <c r="E61" s="111" t="n">
        <v>9033.6</v>
      </c>
      <c r="F61" s="111" t="n">
        <v>119.9</v>
      </c>
      <c r="G61" s="112" t="n">
        <f aca="false">E61/D61*100</f>
        <v>97.3826053210297</v>
      </c>
      <c r="H61" s="113" t="n">
        <f aca="false">F61/E61*100</f>
        <v>1.32726709174637</v>
      </c>
    </row>
    <row r="62" customFormat="false" ht="18.75" hidden="false" customHeight="false" outlineLevel="0" collapsed="false">
      <c r="B62" s="109" t="s">
        <v>53</v>
      </c>
      <c r="C62" s="110" t="s">
        <v>54</v>
      </c>
      <c r="D62" s="39" t="n">
        <v>2463.2</v>
      </c>
      <c r="E62" s="111" t="n">
        <v>2443.3</v>
      </c>
      <c r="F62" s="111" t="n">
        <v>47.4</v>
      </c>
      <c r="G62" s="112" t="n">
        <f aca="false">E62/D62*100</f>
        <v>99.1921078272167</v>
      </c>
      <c r="H62" s="113" t="n">
        <f aca="false">F62/E62*100</f>
        <v>1.93999918143494</v>
      </c>
    </row>
    <row r="63" customFormat="false" ht="18.75" hidden="false" customHeight="false" outlineLevel="0" collapsed="false">
      <c r="B63" s="109" t="s">
        <v>61</v>
      </c>
      <c r="C63" s="110" t="s">
        <v>62</v>
      </c>
      <c r="D63" s="39" t="n">
        <v>38774.9</v>
      </c>
      <c r="E63" s="111" t="n">
        <v>36074</v>
      </c>
      <c r="F63" s="111" t="n">
        <v>4728.8</v>
      </c>
      <c r="G63" s="112" t="n">
        <f aca="false">E63/D63*100</f>
        <v>93.0344114362642</v>
      </c>
      <c r="H63" s="113" t="n">
        <f aca="false">F63/E63*100</f>
        <v>13.1086100792815</v>
      </c>
    </row>
    <row r="64" customFormat="false" ht="37.5" hidden="false" customHeight="false" outlineLevel="0" collapsed="false">
      <c r="B64" s="109" t="s">
        <v>71</v>
      </c>
      <c r="C64" s="110" t="s">
        <v>72</v>
      </c>
      <c r="D64" s="39" t="n">
        <v>10</v>
      </c>
      <c r="E64" s="111" t="n">
        <v>10</v>
      </c>
      <c r="F64" s="111"/>
      <c r="G64" s="112" t="n">
        <f aca="false">E64/D64*100</f>
        <v>100</v>
      </c>
      <c r="H64" s="113"/>
    </row>
    <row r="65" customFormat="false" ht="18.75" hidden="false" customHeight="false" outlineLevel="0" collapsed="false">
      <c r="B65" s="109" t="s">
        <v>63</v>
      </c>
      <c r="C65" s="110" t="s">
        <v>64</v>
      </c>
      <c r="D65" s="39" t="n">
        <v>1800</v>
      </c>
      <c r="E65" s="111" t="n">
        <v>1800</v>
      </c>
      <c r="F65" s="111" t="n">
        <v>2635.2</v>
      </c>
      <c r="G65" s="112" t="n">
        <f aca="false">E65/D65*100</f>
        <v>100</v>
      </c>
      <c r="H65" s="113" t="n">
        <f aca="false">F65/E65*100</f>
        <v>146.4</v>
      </c>
    </row>
    <row r="66" customFormat="false" ht="18.75" hidden="false" customHeight="false" outlineLevel="0" collapsed="false">
      <c r="B66" s="106" t="s">
        <v>65</v>
      </c>
      <c r="C66" s="107"/>
      <c r="D66" s="41" t="n">
        <f aca="false">SUM(D58:D65)</f>
        <v>80000.1</v>
      </c>
      <c r="E66" s="41" t="n">
        <f aca="false">SUM(E58:E65)</f>
        <v>76750.4</v>
      </c>
      <c r="F66" s="41" t="n">
        <f aca="false">SUM(F58:F65)</f>
        <v>18453.3</v>
      </c>
      <c r="G66" s="114" t="n">
        <f aca="false">E66/D66*100</f>
        <v>95.9378800776499</v>
      </c>
      <c r="H66" s="115" t="n">
        <f aca="false">F66/E66*100</f>
        <v>24.0432623152453</v>
      </c>
    </row>
    <row r="67" customFormat="false" ht="18.75" hidden="false" customHeight="true" outlineLevel="0" collapsed="false">
      <c r="B67" s="106" t="s">
        <v>66</v>
      </c>
      <c r="C67" s="107"/>
      <c r="D67" s="41" t="n">
        <f aca="false">D56+D66</f>
        <v>950391.3</v>
      </c>
      <c r="E67" s="41" t="n">
        <f aca="false">E56+E66</f>
        <v>914503.9</v>
      </c>
      <c r="F67" s="41" t="n">
        <f aca="false">F56+F66</f>
        <v>727493.3</v>
      </c>
      <c r="G67" s="114" t="n">
        <f aca="false">E67/D67*100</f>
        <v>96.2239342889608</v>
      </c>
      <c r="H67" s="115" t="n">
        <f aca="false">F67/E67*100</f>
        <v>79.5505956836269</v>
      </c>
    </row>
    <row r="68" customFormat="false" ht="18.75" hidden="false" customHeight="true" outlineLevel="0" collapsed="false">
      <c r="B68" s="102"/>
      <c r="C68" s="102"/>
      <c r="D68" s="102"/>
      <c r="E68" s="102"/>
    </row>
  </sheetData>
  <mergeCells count="9">
    <mergeCell ref="B1:H1"/>
    <mergeCell ref="B2:G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0" width="17.99"/>
    <col collapsed="false" customWidth="true" hidden="false" outlineLevel="0" max="9" min="7" style="0" width="14.56"/>
    <col collapsed="false" customWidth="true" hidden="false" outlineLevel="0" max="10" min="10" style="0" width="13.41"/>
  </cols>
  <sheetData>
    <row r="1" customFormat="false" ht="113.25" hidden="false" customHeight="true" outlineLevel="0" collapsed="false">
      <c r="B1" s="43" t="s">
        <v>141</v>
      </c>
      <c r="C1" s="43"/>
      <c r="D1" s="43"/>
      <c r="E1" s="43"/>
      <c r="F1" s="43"/>
      <c r="G1" s="43"/>
      <c r="H1" s="43"/>
      <c r="I1" s="43"/>
      <c r="J1" s="43"/>
    </row>
    <row r="2" customFormat="false" ht="21" hidden="false" customHeight="true" outlineLevel="0" collapsed="false">
      <c r="B2" s="44" t="s">
        <v>75</v>
      </c>
      <c r="C2" s="44"/>
      <c r="D2" s="44"/>
      <c r="E2" s="44"/>
      <c r="F2" s="44"/>
      <c r="G2" s="44"/>
      <c r="H2" s="44"/>
      <c r="I2" s="44"/>
      <c r="J2" s="45" t="s">
        <v>76</v>
      </c>
    </row>
    <row r="3" customFormat="false" ht="51.75" hidden="false" customHeight="true" outlineLevel="0" collapsed="false">
      <c r="B3" s="118" t="s">
        <v>2</v>
      </c>
      <c r="C3" s="119" t="s">
        <v>77</v>
      </c>
      <c r="D3" s="120" t="s">
        <v>142</v>
      </c>
      <c r="E3" s="49" t="s">
        <v>143</v>
      </c>
      <c r="F3" s="49" t="s">
        <v>144</v>
      </c>
      <c r="G3" s="142" t="s">
        <v>145</v>
      </c>
      <c r="H3" s="143" t="s">
        <v>82</v>
      </c>
      <c r="I3" s="143"/>
      <c r="J3" s="144" t="s">
        <v>146</v>
      </c>
    </row>
    <row r="4" customFormat="false" ht="17.25" hidden="false" customHeight="false" outlineLevel="0" collapsed="false">
      <c r="B4" s="118"/>
      <c r="C4" s="119"/>
      <c r="D4" s="120"/>
      <c r="E4" s="49"/>
      <c r="F4" s="49"/>
      <c r="G4" s="49"/>
      <c r="H4" s="145" t="s">
        <v>84</v>
      </c>
      <c r="I4" s="146" t="s">
        <v>147</v>
      </c>
      <c r="J4" s="144"/>
    </row>
    <row r="5" customFormat="false" ht="16.5" hidden="false" customHeight="false" outlineLevel="0" collapsed="false">
      <c r="B5" s="122" t="s">
        <v>86</v>
      </c>
      <c r="C5" s="123"/>
      <c r="D5" s="124"/>
      <c r="E5" s="124"/>
      <c r="F5" s="125"/>
      <c r="G5" s="125"/>
      <c r="H5" s="147"/>
      <c r="I5" s="147"/>
      <c r="J5" s="58"/>
    </row>
    <row r="6" customFormat="false" ht="18.75" hidden="false" customHeight="false" outlineLevel="0" collapsed="false">
      <c r="B6" s="126" t="s">
        <v>10</v>
      </c>
      <c r="C6" s="127" t="n">
        <v>10000000</v>
      </c>
      <c r="D6" s="108" t="n">
        <f aca="false">D7+D11+D17+D28+D15</f>
        <v>986663.3</v>
      </c>
      <c r="E6" s="108" t="n">
        <f aca="false">E7+E11+E17+E28+E15</f>
        <v>40017.5</v>
      </c>
      <c r="F6" s="108" t="n">
        <f aca="false">F7+F11+F17+F28+F15</f>
        <v>91785.16363</v>
      </c>
      <c r="G6" s="108" t="n">
        <f aca="false">G7+G11+G16+G17+G28</f>
        <v>32974.252716</v>
      </c>
      <c r="H6" s="104" t="n">
        <f aca="false">F6/D6*100</f>
        <v>9.30258210982409</v>
      </c>
      <c r="I6" s="104" t="n">
        <f aca="false">F6/E6*100</f>
        <v>229.362562953708</v>
      </c>
      <c r="J6" s="105" t="n">
        <f aca="false">F6/G6*100</f>
        <v>278.354037074094</v>
      </c>
    </row>
    <row r="7" customFormat="false" ht="33" hidden="false" customHeight="false" outlineLevel="0" collapsed="false">
      <c r="B7" s="128" t="s">
        <v>11</v>
      </c>
      <c r="C7" s="127" t="n">
        <v>11000000</v>
      </c>
      <c r="D7" s="108" t="n">
        <f aca="false">D8+D9+D10</f>
        <v>344883</v>
      </c>
      <c r="E7" s="108" t="n">
        <f aca="false">E8+E9+E10</f>
        <v>20840</v>
      </c>
      <c r="F7" s="108" t="n">
        <f aca="false">F8+F9+F10</f>
        <v>25971.22668</v>
      </c>
      <c r="G7" s="108" t="n">
        <f aca="false">G8+G9</f>
        <v>18787.692096</v>
      </c>
      <c r="H7" s="104" t="n">
        <f aca="false">F7/D7*100</f>
        <v>7.53044559459295</v>
      </c>
      <c r="I7" s="104" t="n">
        <f aca="false">F7/E7*100</f>
        <v>124.622009021113</v>
      </c>
      <c r="J7" s="105" t="n">
        <f aca="false">F7/G7*100</f>
        <v>138.23532207838</v>
      </c>
    </row>
    <row r="8" customFormat="false" ht="30.75" hidden="false" customHeight="true" outlineLevel="0" collapsed="false">
      <c r="B8" s="129" t="s">
        <v>87</v>
      </c>
      <c r="C8" s="93" t="n">
        <v>11010000</v>
      </c>
      <c r="D8" s="71" t="n">
        <f aca="false">[2]січень!$C$8</f>
        <v>301276.6</v>
      </c>
      <c r="E8" s="71" t="n">
        <f aca="false">[2]січень!$D$8</f>
        <v>20600</v>
      </c>
      <c r="F8" s="76" t="n">
        <f aca="false">[2]січень!$E$8</f>
        <v>24905.02768</v>
      </c>
      <c r="G8" s="76" t="n">
        <f aca="false">'[2]січень (п)'!$C$8</f>
        <v>18728.953096</v>
      </c>
      <c r="H8" s="104" t="n">
        <f aca="false">F8/D8*100</f>
        <v>8.26649918380651</v>
      </c>
      <c r="I8" s="104" t="n">
        <f aca="false">F8/E8*100</f>
        <v>120.898192621359</v>
      </c>
      <c r="J8" s="74" t="n">
        <f aca="false">F8/G8*100</f>
        <v>132.97608014897</v>
      </c>
    </row>
    <row r="9" customFormat="false" ht="38.25" hidden="false" customHeight="true" outlineLevel="0" collapsed="false">
      <c r="B9" s="129" t="s">
        <v>88</v>
      </c>
      <c r="C9" s="130" t="s">
        <v>148</v>
      </c>
      <c r="D9" s="71" t="n">
        <f aca="false">[2]січень!$C$11</f>
        <v>2582.3</v>
      </c>
      <c r="E9" s="71"/>
      <c r="F9" s="76" t="n">
        <f aca="false">[2]січень!$E$11</f>
        <v>4.025</v>
      </c>
      <c r="G9" s="76" t="n">
        <f aca="false">'[2]січень (п)'!$C$11</f>
        <v>58.739</v>
      </c>
      <c r="H9" s="104" t="n">
        <f aca="false">F9/D9*100</f>
        <v>0.155868799132556</v>
      </c>
      <c r="I9" s="104"/>
      <c r="J9" s="74" t="n">
        <f aca="false">F9/G9*100</f>
        <v>6.85234682238377</v>
      </c>
    </row>
    <row r="10" customFormat="false" ht="26.25" hidden="false" customHeight="true" outlineLevel="0" collapsed="false">
      <c r="B10" s="129" t="s">
        <v>13</v>
      </c>
      <c r="C10" s="93" t="n">
        <v>11020000</v>
      </c>
      <c r="D10" s="71" t="n">
        <f aca="false">[2]січень!$C$10</f>
        <v>41024.1</v>
      </c>
      <c r="E10" s="71" t="n">
        <f aca="false">[2]січень!$D$10</f>
        <v>240</v>
      </c>
      <c r="F10" s="76" t="n">
        <f aca="false">[2]січень!$E$10</f>
        <v>1062.174</v>
      </c>
      <c r="G10" s="76" t="n">
        <f aca="false">'[2]січень (п)'!$C$10</f>
        <v>0</v>
      </c>
      <c r="H10" s="104" t="n">
        <f aca="false">F10/D10*100</f>
        <v>2.58914637981089</v>
      </c>
      <c r="I10" s="104" t="n">
        <f aca="false">F10/E10*100</f>
        <v>442.5725</v>
      </c>
      <c r="J10" s="74"/>
    </row>
    <row r="11" customFormat="false" ht="20.25" hidden="false" customHeight="true" outlineLevel="0" collapsed="false">
      <c r="B11" s="128" t="s">
        <v>90</v>
      </c>
      <c r="C11" s="127" t="n">
        <v>13000000</v>
      </c>
      <c r="D11" s="108" t="n">
        <f aca="false">D12+D13+D14</f>
        <v>848.7</v>
      </c>
      <c r="E11" s="108" t="n">
        <f aca="false">E12+E13+E14</f>
        <v>28</v>
      </c>
      <c r="F11" s="108" t="n">
        <f aca="false">F12+F13+F14</f>
        <v>32.68088</v>
      </c>
      <c r="G11" s="108" t="n">
        <f aca="false">G12+G13+G14</f>
        <v>88.92465</v>
      </c>
      <c r="H11" s="104" t="n">
        <f aca="false">F11/D11*100</f>
        <v>3.85069871568281</v>
      </c>
      <c r="I11" s="104" t="n">
        <f aca="false">F11/E11*100</f>
        <v>116.717428571429</v>
      </c>
      <c r="J11" s="105" t="n">
        <f aca="false">F11/G11*100</f>
        <v>36.7512045310271</v>
      </c>
    </row>
    <row r="12" customFormat="false" ht="44.25" hidden="false" customHeight="true" outlineLevel="0" collapsed="false">
      <c r="B12" s="129" t="s">
        <v>91</v>
      </c>
      <c r="C12" s="93" t="n">
        <v>13010200</v>
      </c>
      <c r="D12" s="71"/>
      <c r="E12" s="71"/>
      <c r="F12" s="76" t="n">
        <f aca="false">[2]січень!$E$13</f>
        <v>14.95777</v>
      </c>
      <c r="G12" s="71" t="n">
        <f aca="false">'[2]січень (п)'!$C$13</f>
        <v>55.9</v>
      </c>
      <c r="H12" s="104"/>
      <c r="I12" s="104"/>
      <c r="J12" s="74" t="n">
        <f aca="false">F12/G12*100</f>
        <v>26.7580858676208</v>
      </c>
    </row>
    <row r="13" customFormat="false" ht="26.25" hidden="false" customHeight="true" outlineLevel="0" collapsed="false">
      <c r="B13" s="129" t="s">
        <v>92</v>
      </c>
      <c r="C13" s="130" t="s">
        <v>93</v>
      </c>
      <c r="D13" s="71" t="n">
        <f aca="false">[2]січень!$C$14</f>
        <v>474.2</v>
      </c>
      <c r="E13" s="71" t="n">
        <f aca="false">[2]січень!$D$14</f>
        <v>20</v>
      </c>
      <c r="F13" s="76" t="n">
        <f aca="false">[2]січень!$E$14</f>
        <v>16.26288</v>
      </c>
      <c r="G13" s="71" t="n">
        <f aca="false">'[2]січень (п)'!$C$14</f>
        <v>24.7079</v>
      </c>
      <c r="H13" s="104" t="n">
        <f aca="false">F13/D13*100</f>
        <v>3.42954027836356</v>
      </c>
      <c r="I13" s="104" t="n">
        <f aca="false">F13/E13*100</f>
        <v>81.3144</v>
      </c>
      <c r="J13" s="74" t="n">
        <f aca="false">F13/G13*100</f>
        <v>65.8205675107962</v>
      </c>
    </row>
    <row r="14" customFormat="false" ht="27" hidden="false" customHeight="true" outlineLevel="0" collapsed="false">
      <c r="B14" s="129" t="s">
        <v>94</v>
      </c>
      <c r="C14" s="93" t="n">
        <v>13030000</v>
      </c>
      <c r="D14" s="71" t="n">
        <f aca="false">[2]січень!$C$15</f>
        <v>374.5</v>
      </c>
      <c r="E14" s="71" t="n">
        <f aca="false">[2]січень!$D$15</f>
        <v>8</v>
      </c>
      <c r="F14" s="76" t="n">
        <f aca="false">[2]січень!$E$15</f>
        <v>1.46023</v>
      </c>
      <c r="G14" s="71" t="n">
        <f aca="false">'[2]січень (п)'!$C$15</f>
        <v>8.31675</v>
      </c>
      <c r="H14" s="104" t="n">
        <f aca="false">F14/D14*100</f>
        <v>0.389914552736983</v>
      </c>
      <c r="I14" s="104" t="n">
        <f aca="false">F14/E14*100</f>
        <v>18.252875</v>
      </c>
      <c r="J14" s="74" t="n">
        <f aca="false">F14/G14*100</f>
        <v>17.5576998226471</v>
      </c>
    </row>
    <row r="15" customFormat="false" ht="39.75" hidden="false" customHeight="true" outlineLevel="0" collapsed="false">
      <c r="B15" s="129" t="s">
        <v>95</v>
      </c>
      <c r="C15" s="93" t="n">
        <v>14040001</v>
      </c>
      <c r="D15" s="71" t="n">
        <f aca="false">[2]січень!$C$17</f>
        <v>109741.9</v>
      </c>
      <c r="E15" s="71" t="n">
        <f aca="false">[2]січень!$D$17</f>
        <v>0</v>
      </c>
      <c r="F15" s="76" t="n">
        <f aca="false">[2]січень!$E$17</f>
        <v>12695.86476</v>
      </c>
      <c r="G15" s="76" t="n">
        <f aca="false">'[2]січень (п)'!$C$17</f>
        <v>0</v>
      </c>
      <c r="H15" s="104" t="n">
        <f aca="false">F15/D15*100</f>
        <v>11.5688399417178</v>
      </c>
      <c r="I15" s="104"/>
      <c r="J15" s="74"/>
    </row>
    <row r="16" customFormat="false" ht="30" hidden="false" customHeight="true" outlineLevel="0" collapsed="false">
      <c r="B16" s="129" t="s">
        <v>96</v>
      </c>
      <c r="C16" s="93" t="n">
        <v>16000000</v>
      </c>
      <c r="D16" s="71"/>
      <c r="E16" s="71"/>
      <c r="F16" s="76"/>
      <c r="G16" s="76"/>
      <c r="H16" s="104"/>
      <c r="I16" s="104"/>
      <c r="J16" s="74"/>
    </row>
    <row r="17" customFormat="false" ht="18.75" hidden="false" customHeight="false" outlineLevel="0" collapsed="false">
      <c r="B17" s="128" t="s">
        <v>97</v>
      </c>
      <c r="C17" s="127" t="n">
        <v>18000000</v>
      </c>
      <c r="D17" s="108" t="n">
        <f aca="false">D18+D24+D25+D26+D27</f>
        <v>530918.1</v>
      </c>
      <c r="E17" s="108" t="n">
        <f aca="false">E18+E24+E25+E26+E27</f>
        <v>19149.5</v>
      </c>
      <c r="F17" s="108" t="n">
        <f aca="false">F18+F24+F25+F26+F27</f>
        <v>53051.33162</v>
      </c>
      <c r="G17" s="108" t="n">
        <f aca="false">G18+G24+G25+G26+G27</f>
        <v>14097.63597</v>
      </c>
      <c r="H17" s="104" t="n">
        <f aca="false">F17/D17*100</f>
        <v>9.99237577697954</v>
      </c>
      <c r="I17" s="104" t="n">
        <f aca="false">F17/E17*100</f>
        <v>277.037685683699</v>
      </c>
      <c r="J17" s="105" t="n">
        <f aca="false">F17/G17*100</f>
        <v>376.313672256073</v>
      </c>
    </row>
    <row r="18" customFormat="false" ht="18.75" hidden="false" customHeight="false" outlineLevel="0" collapsed="false">
      <c r="B18" s="131" t="s">
        <v>98</v>
      </c>
      <c r="C18" s="93" t="n">
        <v>18010000</v>
      </c>
      <c r="D18" s="71" t="n">
        <f aca="false">D19+D20+D23</f>
        <v>278079.5</v>
      </c>
      <c r="E18" s="71" t="n">
        <f aca="false">E19+E20+E23</f>
        <v>14102.5</v>
      </c>
      <c r="F18" s="71" t="n">
        <f aca="false">F19+F20+F23</f>
        <v>23343.4494</v>
      </c>
      <c r="G18" s="71" t="n">
        <f aca="false">G19+G20+G23</f>
        <v>13892.50969</v>
      </c>
      <c r="H18" s="104" t="n">
        <f aca="false">F18/D18*100</f>
        <v>8.39452365240875</v>
      </c>
      <c r="I18" s="104" t="n">
        <f aca="false">F18/E18*100</f>
        <v>165.527029959227</v>
      </c>
      <c r="J18" s="105" t="n">
        <f aca="false">F18/G18*100</f>
        <v>168.029030901471</v>
      </c>
    </row>
    <row r="19" customFormat="false" ht="22.5" hidden="false" customHeight="false" outlineLevel="0" collapsed="false">
      <c r="B19" s="131" t="s">
        <v>99</v>
      </c>
      <c r="C19" s="93" t="s">
        <v>100</v>
      </c>
      <c r="D19" s="71" t="n">
        <f aca="false">[2]січень!$C$21+[2]січень!$C$22+[2]січень!$C$23+[2]січень!$C$24</f>
        <v>13374.4</v>
      </c>
      <c r="E19" s="71" t="n">
        <f aca="false">[2]січень!$D$21+[2]січень!$D$22+[2]січень!$D$23+[2]січень!$D$24</f>
        <v>202.5</v>
      </c>
      <c r="F19" s="76" t="n">
        <f aca="false">[2]січень!$E$21+[2]січень!$E$22+[2]січень!$E$23+[2]січень!$E$24</f>
        <v>2751.69739</v>
      </c>
      <c r="G19" s="76" t="n">
        <f aca="false">'[2]січень (п)'!$C$21+'[2]січень (п)'!$C$22+'[2]січень (п)'!$C$23+'[2]січень (п)'!$C$24</f>
        <v>0.687</v>
      </c>
      <c r="H19" s="104" t="n">
        <f aca="false">F19/D19*100</f>
        <v>20.5743613919129</v>
      </c>
      <c r="I19" s="104" t="n">
        <f aca="false">F19/E19*100</f>
        <v>1358.86290864198</v>
      </c>
      <c r="J19" s="74"/>
    </row>
    <row r="20" customFormat="false" ht="18.75" hidden="false" customHeight="false" outlineLevel="0" collapsed="false">
      <c r="B20" s="131" t="s">
        <v>101</v>
      </c>
      <c r="C20" s="93"/>
      <c r="D20" s="71" t="n">
        <f aca="false">D21+D22</f>
        <v>257946.3</v>
      </c>
      <c r="E20" s="71" t="n">
        <f aca="false">E21+E22</f>
        <v>13900</v>
      </c>
      <c r="F20" s="76" t="n">
        <f aca="false">F21+F22</f>
        <v>20203.39779</v>
      </c>
      <c r="G20" s="71" t="n">
        <f aca="false">G21+G22</f>
        <v>13891.82269</v>
      </c>
      <c r="H20" s="104" t="n">
        <f aca="false">F20/D20*100</f>
        <v>7.83240457025358</v>
      </c>
      <c r="I20" s="104" t="n">
        <f aca="false">F20/E20*100</f>
        <v>145.348185539568</v>
      </c>
      <c r="J20" s="74" t="n">
        <f aca="false">F20/G20*100</f>
        <v>145.433743583147</v>
      </c>
    </row>
    <row r="21" customFormat="false" ht="22.5" hidden="false" customHeight="false" outlineLevel="0" collapsed="false">
      <c r="B21" s="131" t="s">
        <v>102</v>
      </c>
      <c r="C21" s="93" t="s">
        <v>103</v>
      </c>
      <c r="D21" s="71" t="n">
        <f aca="false">[2]січень!$C$26+[2]січень!$C$28</f>
        <v>86527.2</v>
      </c>
      <c r="E21" s="71" t="n">
        <f aca="false">[2]січень!$D$26+[2]січень!$D$28</f>
        <v>3960</v>
      </c>
      <c r="F21" s="76" t="n">
        <f aca="false">[2]січень!$E$26+[2]січень!$E$28</f>
        <v>4564.08205</v>
      </c>
      <c r="G21" s="76" t="n">
        <f aca="false">'[2]січень (п)'!$C$26+'[2]січень (п)'!$C$28</f>
        <v>3923.76932</v>
      </c>
      <c r="H21" s="104" t="n">
        <f aca="false">F21/D21*100</f>
        <v>5.27473678796956</v>
      </c>
      <c r="I21" s="104" t="n">
        <f aca="false">F21/E21*100</f>
        <v>115.254597222222</v>
      </c>
      <c r="J21" s="74" t="n">
        <f aca="false">F21/G21*100</f>
        <v>116.318816876829</v>
      </c>
    </row>
    <row r="22" customFormat="false" ht="22.5" hidden="false" customHeight="false" outlineLevel="0" collapsed="false">
      <c r="B22" s="131" t="s">
        <v>104</v>
      </c>
      <c r="C22" s="93" t="s">
        <v>105</v>
      </c>
      <c r="D22" s="71" t="n">
        <f aca="false">[2]січень!$C$27+[2]січень!$C$29</f>
        <v>171419.1</v>
      </c>
      <c r="E22" s="71" t="n">
        <f aca="false">[2]січень!$D$27+[2]січень!$D$29</f>
        <v>9940</v>
      </c>
      <c r="F22" s="76" t="n">
        <f aca="false">[2]січень!$E$27+[2]січень!$E$29</f>
        <v>15639.31574</v>
      </c>
      <c r="G22" s="76" t="n">
        <f aca="false">'[2]січень (п)'!$C$27+'[2]січень (п)'!$C$29</f>
        <v>9968.05337</v>
      </c>
      <c r="H22" s="104" t="n">
        <f aca="false">F22/D22*100</f>
        <v>9.12343825163007</v>
      </c>
      <c r="I22" s="104" t="n">
        <f aca="false">F22/E22*100</f>
        <v>157.337180482897</v>
      </c>
      <c r="J22" s="74" t="n">
        <f aca="false">F22/G22*100</f>
        <v>156.89438207733</v>
      </c>
    </row>
    <row r="23" customFormat="false" ht="30.75" hidden="false" customHeight="true" outlineLevel="0" collapsed="false">
      <c r="B23" s="82" t="s">
        <v>106</v>
      </c>
      <c r="C23" s="93" t="s">
        <v>107</v>
      </c>
      <c r="D23" s="71" t="n">
        <f aca="false">[2]січень!$C$30+[2]січень!$C$31</f>
        <v>6758.8</v>
      </c>
      <c r="E23" s="71"/>
      <c r="F23" s="76" t="n">
        <f aca="false">[2]січень!$E$30+[2]січень!$E$31</f>
        <v>388.35422</v>
      </c>
      <c r="G23" s="76" t="n">
        <f aca="false">'[2]січень (п)'!$C$30+'[2]січень (п)'!$C$31</f>
        <v>0</v>
      </c>
      <c r="H23" s="104" t="n">
        <f aca="false">F23/D23*100</f>
        <v>5.74590489435995</v>
      </c>
      <c r="I23" s="104"/>
      <c r="J23" s="74"/>
    </row>
    <row r="24" customFormat="false" ht="25.5" hidden="false" customHeight="true" outlineLevel="0" collapsed="false">
      <c r="B24" s="131" t="s">
        <v>108</v>
      </c>
      <c r="C24" s="93" t="n">
        <v>18020000</v>
      </c>
      <c r="D24" s="71" t="n">
        <f aca="false">[2]січень!$C$32</f>
        <v>10871.7</v>
      </c>
      <c r="E24" s="71" t="n">
        <f aca="false">[2]січень!$D$32</f>
        <v>40</v>
      </c>
      <c r="F24" s="76" t="n">
        <f aca="false">[2]січень!$E$32</f>
        <v>1056.32624</v>
      </c>
      <c r="G24" s="76" t="n">
        <f aca="false">'[2]січень (п)'!$C$32</f>
        <v>43</v>
      </c>
      <c r="H24" s="104" t="n">
        <f aca="false">F24/D24*100</f>
        <v>9.71629312802966</v>
      </c>
      <c r="I24" s="104" t="n">
        <f aca="false">F24/E24*100</f>
        <v>2640.8156</v>
      </c>
      <c r="J24" s="74" t="n">
        <f aca="false">F24/G24*100</f>
        <v>2456.57265116279</v>
      </c>
    </row>
    <row r="25" customFormat="false" ht="25.5" hidden="false" customHeight="true" outlineLevel="0" collapsed="false">
      <c r="B25" s="131" t="s">
        <v>22</v>
      </c>
      <c r="C25" s="93" t="n">
        <v>18030000</v>
      </c>
      <c r="D25" s="71" t="n">
        <f aca="false">[2]січень!$C$33</f>
        <v>91.9</v>
      </c>
      <c r="E25" s="71" t="n">
        <f aca="false">[2]січень!$D$33</f>
        <v>7</v>
      </c>
      <c r="F25" s="76" t="n">
        <f aca="false">[2]січень!$E$33</f>
        <v>25.01172</v>
      </c>
      <c r="G25" s="76" t="n">
        <f aca="false">'[2]січень (п)'!$C$33</f>
        <v>7.67259</v>
      </c>
      <c r="H25" s="104" t="n">
        <f aca="false">F25/D25*100</f>
        <v>27.2162350380849</v>
      </c>
      <c r="I25" s="104" t="n">
        <f aca="false">F25/E25*100</f>
        <v>357.310285714286</v>
      </c>
      <c r="J25" s="74" t="n">
        <f aca="false">F25/G25*100</f>
        <v>325.987964950558</v>
      </c>
    </row>
    <row r="26" customFormat="false" ht="27" hidden="false" customHeight="true" outlineLevel="0" collapsed="false">
      <c r="B26" s="131" t="s">
        <v>23</v>
      </c>
      <c r="C26" s="93" t="n">
        <v>18040000</v>
      </c>
      <c r="D26" s="71"/>
      <c r="E26" s="71"/>
      <c r="F26" s="76" t="n">
        <f aca="false">[2]січень!$E$34</f>
        <v>-21.31793</v>
      </c>
      <c r="G26" s="76" t="n">
        <f aca="false">'[2]січень (п)'!$C$34</f>
        <v>154.45369</v>
      </c>
      <c r="H26" s="104"/>
      <c r="I26" s="104"/>
      <c r="J26" s="74" t="n">
        <f aca="false">F26/G26*100</f>
        <v>-13.8021500166166</v>
      </c>
    </row>
    <row r="27" customFormat="false" ht="30.75" hidden="false" customHeight="true" outlineLevel="0" collapsed="false">
      <c r="B27" s="132" t="s">
        <v>109</v>
      </c>
      <c r="C27" s="93" t="n">
        <v>18050000</v>
      </c>
      <c r="D27" s="71" t="n">
        <f aca="false">[2]січень!$C$35</f>
        <v>241875</v>
      </c>
      <c r="E27" s="71" t="n">
        <f aca="false">[2]січень!$D$35</f>
        <v>5000</v>
      </c>
      <c r="F27" s="76" t="n">
        <f aca="false">[2]січень!$E$35</f>
        <v>28647.86219</v>
      </c>
      <c r="G27" s="76" t="n">
        <f aca="false">'[2]січень (п)'!$C$35</f>
        <v>0</v>
      </c>
      <c r="H27" s="104" t="n">
        <f aca="false">F27/D27*100</f>
        <v>11.8440773912145</v>
      </c>
      <c r="I27" s="104" t="n">
        <f aca="false">F27/E27*100</f>
        <v>572.9572438</v>
      </c>
      <c r="J27" s="74"/>
    </row>
    <row r="28" customFormat="false" ht="18.75" hidden="false" customHeight="false" outlineLevel="0" collapsed="false">
      <c r="B28" s="133" t="s">
        <v>110</v>
      </c>
      <c r="C28" s="127" t="n">
        <v>190000</v>
      </c>
      <c r="D28" s="108" t="n">
        <f aca="false">D29</f>
        <v>271.6</v>
      </c>
      <c r="E28" s="108" t="n">
        <f aca="false">E29</f>
        <v>0</v>
      </c>
      <c r="F28" s="108" t="n">
        <f aca="false">F29</f>
        <v>34.05969</v>
      </c>
      <c r="G28" s="108" t="n">
        <f aca="false">G29</f>
        <v>0</v>
      </c>
      <c r="H28" s="104" t="n">
        <f aca="false">F28/D28*100</f>
        <v>12.5403865979381</v>
      </c>
      <c r="I28" s="104"/>
      <c r="J28" s="74"/>
    </row>
    <row r="29" customFormat="false" ht="18.75" hidden="false" customHeight="false" outlineLevel="0" collapsed="false">
      <c r="B29" s="132" t="s">
        <v>111</v>
      </c>
      <c r="C29" s="93" t="n">
        <v>19010000</v>
      </c>
      <c r="D29" s="71" t="n">
        <f aca="false">[2]січень!$C$37</f>
        <v>271.6</v>
      </c>
      <c r="E29" s="71" t="n">
        <f aca="false">[2]січень!$D$37</f>
        <v>0</v>
      </c>
      <c r="F29" s="76" t="n">
        <f aca="false">[2]січень!$E$37</f>
        <v>34.05969</v>
      </c>
      <c r="G29" s="76" t="n">
        <f aca="false">'[2]січень (п)'!$C$37</f>
        <v>0</v>
      </c>
      <c r="H29" s="104" t="n">
        <f aca="false">F29/D29*100</f>
        <v>12.5403865979381</v>
      </c>
      <c r="I29" s="104"/>
      <c r="J29" s="74"/>
    </row>
    <row r="30" customFormat="false" ht="18.75" hidden="false" customHeight="false" outlineLevel="0" collapsed="false">
      <c r="B30" s="126" t="s">
        <v>26</v>
      </c>
      <c r="C30" s="127" t="n">
        <v>20000000</v>
      </c>
      <c r="D30" s="108" t="n">
        <f aca="false">D31+D35+D39</f>
        <v>41267.5</v>
      </c>
      <c r="E30" s="108" t="n">
        <f aca="false">E31+E35+E39</f>
        <v>843.9</v>
      </c>
      <c r="F30" s="108" t="n">
        <f aca="false">F31+F35+F39</f>
        <v>1317.09549</v>
      </c>
      <c r="G30" s="108" t="n">
        <f aca="false">G31+G35+G39</f>
        <v>1494.83595</v>
      </c>
      <c r="H30" s="104" t="n">
        <f aca="false">F30/D30*100</f>
        <v>3.19160474950021</v>
      </c>
      <c r="I30" s="104" t="n">
        <f aca="false">F30/E30*100</f>
        <v>156.07246000711</v>
      </c>
      <c r="J30" s="105" t="n">
        <f aca="false">F30/G30*100</f>
        <v>88.1097012685573</v>
      </c>
    </row>
    <row r="31" customFormat="false" ht="18.75" hidden="false" customHeight="false" outlineLevel="0" collapsed="false">
      <c r="B31" s="134" t="s">
        <v>113</v>
      </c>
      <c r="C31" s="127" t="n">
        <v>21000000</v>
      </c>
      <c r="D31" s="108" t="n">
        <f aca="false">D32+D33+D34</f>
        <v>1324.3</v>
      </c>
      <c r="E31" s="108" t="n">
        <f aca="false">E32+E33+E34</f>
        <v>20</v>
      </c>
      <c r="F31" s="108" t="n">
        <f aca="false">F32+F33+F34</f>
        <v>54.9345</v>
      </c>
      <c r="G31" s="108" t="n">
        <f aca="false">G32+G33+G34</f>
        <v>70.73885</v>
      </c>
      <c r="H31" s="104" t="n">
        <f aca="false">F31/D31*100</f>
        <v>4.14819149739485</v>
      </c>
      <c r="I31" s="104" t="n">
        <f aca="false">F31/E31*100</f>
        <v>274.6725</v>
      </c>
      <c r="J31" s="105" t="n">
        <f aca="false">F31/G31*100</f>
        <v>77.6581751046278</v>
      </c>
    </row>
    <row r="32" customFormat="false" ht="63" hidden="false" customHeight="true" outlineLevel="0" collapsed="false">
      <c r="B32" s="135" t="s">
        <v>114</v>
      </c>
      <c r="C32" s="93" t="n">
        <v>21010300</v>
      </c>
      <c r="D32" s="71" t="n">
        <f aca="false">[2]січень!$C$41</f>
        <v>107.8</v>
      </c>
      <c r="E32" s="71" t="n">
        <f aca="false">[2]січень!$D$41</f>
        <v>10</v>
      </c>
      <c r="F32" s="76" t="n">
        <f aca="false">[2]січень!$E$41</f>
        <v>0</v>
      </c>
      <c r="G32" s="76" t="n">
        <f aca="false">'[2]січень (п)'!$C$41</f>
        <v>26</v>
      </c>
      <c r="H32" s="104" t="n">
        <f aca="false">F32/D32*100</f>
        <v>0</v>
      </c>
      <c r="I32" s="104" t="n">
        <f aca="false">F32/E32*100</f>
        <v>0</v>
      </c>
      <c r="J32" s="74" t="n">
        <f aca="false">F32/G32*100</f>
        <v>0</v>
      </c>
    </row>
    <row r="33" customFormat="false" ht="81" hidden="false" customHeight="true" outlineLevel="0" collapsed="false">
      <c r="B33" s="132" t="s">
        <v>30</v>
      </c>
      <c r="C33" s="93" t="n">
        <v>21080900</v>
      </c>
      <c r="D33" s="71" t="n">
        <f aca="false">[2]січень!$C$43</f>
        <v>31</v>
      </c>
      <c r="E33" s="71" t="n">
        <f aca="false">[2]січень!$D$43</f>
        <v>0</v>
      </c>
      <c r="F33" s="76" t="n">
        <f aca="false">[2]січень!$E$43</f>
        <v>0</v>
      </c>
      <c r="G33" s="76" t="n">
        <f aca="false">'[2]січень (п)'!$C$43</f>
        <v>2.987</v>
      </c>
      <c r="H33" s="104" t="n">
        <f aca="false">F33/D33*100</f>
        <v>0</v>
      </c>
      <c r="I33" s="104"/>
      <c r="J33" s="74" t="n">
        <f aca="false">F33/G33*100</f>
        <v>0</v>
      </c>
    </row>
    <row r="34" customFormat="false" ht="27.75" hidden="false" customHeight="true" outlineLevel="0" collapsed="false">
      <c r="B34" s="136" t="s">
        <v>31</v>
      </c>
      <c r="C34" s="93" t="n">
        <v>21081100</v>
      </c>
      <c r="D34" s="71" t="n">
        <f aca="false">[2]січень!$C$44</f>
        <v>1185.5</v>
      </c>
      <c r="E34" s="71" t="n">
        <f aca="false">[2]січень!$D$44</f>
        <v>10</v>
      </c>
      <c r="F34" s="76" t="n">
        <f aca="false">[2]січень!$E$44</f>
        <v>54.9345</v>
      </c>
      <c r="G34" s="76" t="n">
        <f aca="false">'[2]січень (п)'!$C$44</f>
        <v>41.75185</v>
      </c>
      <c r="H34" s="104" t="n">
        <f aca="false">F34/D34*100</f>
        <v>4.63386756642767</v>
      </c>
      <c r="I34" s="104" t="n">
        <f aca="false">F34/E34*100</f>
        <v>549.345</v>
      </c>
      <c r="J34" s="74" t="n">
        <f aca="false">F34/G34*100</f>
        <v>131.57381050181</v>
      </c>
    </row>
    <row r="35" customFormat="false" ht="41.25" hidden="false" customHeight="true" outlineLevel="0" collapsed="false">
      <c r="B35" s="134" t="s">
        <v>115</v>
      </c>
      <c r="C35" s="127" t="n">
        <v>22000000</v>
      </c>
      <c r="D35" s="108" t="n">
        <f aca="false">D36+D37+D38</f>
        <v>39628.8</v>
      </c>
      <c r="E35" s="108" t="n">
        <f aca="false">E36+E37+E38</f>
        <v>821.9</v>
      </c>
      <c r="F35" s="108" t="n">
        <f aca="false">F36+F37+F38</f>
        <v>1254.57354</v>
      </c>
      <c r="G35" s="108" t="n">
        <f aca="false">G36+G37+G38</f>
        <v>1418.28656</v>
      </c>
      <c r="H35" s="104" t="n">
        <f aca="false">F35/D35*100</f>
        <v>3.16581259084302</v>
      </c>
      <c r="I35" s="104" t="n">
        <f aca="false">F35/E35*100</f>
        <v>152.643087966906</v>
      </c>
      <c r="J35" s="105" t="n">
        <f aca="false">F35/G35*100</f>
        <v>88.4569857307257</v>
      </c>
    </row>
    <row r="36" customFormat="false" ht="24" hidden="false" customHeight="true" outlineLevel="0" collapsed="false">
      <c r="B36" s="132" t="s">
        <v>116</v>
      </c>
      <c r="C36" s="93" t="n">
        <v>22010000</v>
      </c>
      <c r="D36" s="71" t="n">
        <f aca="false">[2]січень!$C$46</f>
        <v>34162.7</v>
      </c>
      <c r="E36" s="71" t="n">
        <f aca="false">[2]січень!$D$46</f>
        <v>760</v>
      </c>
      <c r="F36" s="76" t="n">
        <f aca="false">[2]січень!$E$46</f>
        <v>1032.9418</v>
      </c>
      <c r="G36" s="76" t="n">
        <f aca="false">'[2]січень (п)'!$C$46</f>
        <v>755.54921</v>
      </c>
      <c r="H36" s="104" t="n">
        <f aca="false">F36/D36*100</f>
        <v>3.02359532472551</v>
      </c>
      <c r="I36" s="104" t="n">
        <f aca="false">F36/E36*100</f>
        <v>135.913394736842</v>
      </c>
      <c r="J36" s="74" t="n">
        <f aca="false">F36/G36*100</f>
        <v>136.714033490949</v>
      </c>
    </row>
    <row r="37" customFormat="false" ht="56.25" hidden="false" customHeight="true" outlineLevel="0" collapsed="false">
      <c r="B37" s="131" t="s">
        <v>117</v>
      </c>
      <c r="C37" s="93" t="n">
        <v>22080400</v>
      </c>
      <c r="D37" s="71" t="n">
        <f aca="false">[2]січень!$C$47</f>
        <v>1737.1</v>
      </c>
      <c r="E37" s="71" t="n">
        <f aca="false">[2]січень!$D$47</f>
        <v>0</v>
      </c>
      <c r="F37" s="76" t="n">
        <f aca="false">[2]січень!$E$47</f>
        <v>35.62564</v>
      </c>
      <c r="G37" s="76" t="n">
        <f aca="false">'[2]січень (п)'!$C$47</f>
        <v>601.20991</v>
      </c>
      <c r="H37" s="104" t="n">
        <f aca="false">F37/D37*100</f>
        <v>2.05086868919464</v>
      </c>
      <c r="I37" s="104"/>
      <c r="J37" s="74" t="n">
        <f aca="false">F37/G37*100</f>
        <v>5.9256574795981</v>
      </c>
    </row>
    <row r="38" customFormat="false" ht="22.5" hidden="false" customHeight="true" outlineLevel="0" collapsed="false">
      <c r="B38" s="136" t="s">
        <v>36</v>
      </c>
      <c r="C38" s="93" t="n">
        <v>22090000</v>
      </c>
      <c r="D38" s="71" t="n">
        <f aca="false">[2]січень!$C$48</f>
        <v>3729</v>
      </c>
      <c r="E38" s="71" t="n">
        <f aca="false">[2]січень!$D$48</f>
        <v>61.9</v>
      </c>
      <c r="F38" s="76" t="n">
        <f aca="false">[2]січень!$E$48</f>
        <v>186.0061</v>
      </c>
      <c r="G38" s="76" t="n">
        <f aca="false">'[2]січень (п)'!$C$48</f>
        <v>61.52744</v>
      </c>
      <c r="H38" s="104" t="n">
        <f aca="false">F38/D38*100</f>
        <v>4.9880960042907</v>
      </c>
      <c r="I38" s="104" t="n">
        <f aca="false">F38/E38*100</f>
        <v>300.49450726979</v>
      </c>
      <c r="J38" s="74" t="n">
        <f aca="false">F38/G38*100</f>
        <v>302.314056947599</v>
      </c>
    </row>
    <row r="39" customFormat="false" ht="23.25" hidden="false" customHeight="true" outlineLevel="0" collapsed="false">
      <c r="B39" s="134" t="s">
        <v>37</v>
      </c>
      <c r="C39" s="127" t="n">
        <v>24000000</v>
      </c>
      <c r="D39" s="108" t="n">
        <f aca="false">D40</f>
        <v>314.4</v>
      </c>
      <c r="E39" s="108" t="n">
        <f aca="false">E40</f>
        <v>2</v>
      </c>
      <c r="F39" s="108" t="n">
        <f aca="false">F40</f>
        <v>7.58745</v>
      </c>
      <c r="G39" s="108" t="n">
        <f aca="false">G40</f>
        <v>5.81054</v>
      </c>
      <c r="H39" s="104" t="n">
        <f aca="false">F39/D39*100</f>
        <v>2.41331106870229</v>
      </c>
      <c r="I39" s="104" t="n">
        <f aca="false">F39/E39*100</f>
        <v>379.3725</v>
      </c>
      <c r="J39" s="105" t="n">
        <f aca="false">F39/G39*100</f>
        <v>130.580806603173</v>
      </c>
    </row>
    <row r="40" customFormat="false" ht="22.5" hidden="false" customHeight="true" outlineLevel="0" collapsed="false">
      <c r="B40" s="136" t="s">
        <v>29</v>
      </c>
      <c r="C40" s="93" t="n">
        <v>24060300</v>
      </c>
      <c r="D40" s="71" t="n">
        <f aca="false">[2]січень!$C$50</f>
        <v>314.4</v>
      </c>
      <c r="E40" s="71" t="n">
        <f aca="false">[2]січень!$D$50</f>
        <v>2</v>
      </c>
      <c r="F40" s="76" t="n">
        <f aca="false">[2]січень!$E$50</f>
        <v>7.58745</v>
      </c>
      <c r="G40" s="76" t="n">
        <f aca="false">'[2]січень (п)'!$C$50</f>
        <v>5.81054</v>
      </c>
      <c r="H40" s="104" t="n">
        <f aca="false">F40/D40*100</f>
        <v>2.41331106870229</v>
      </c>
      <c r="I40" s="104" t="n">
        <f aca="false">F40/E40*100</f>
        <v>379.3725</v>
      </c>
      <c r="J40" s="74" t="n">
        <f aca="false">F40/G40*100</f>
        <v>130.580806603173</v>
      </c>
    </row>
    <row r="41" customFormat="false" ht="18.75" hidden="false" customHeight="false" outlineLevel="0" collapsed="false">
      <c r="B41" s="126" t="s">
        <v>38</v>
      </c>
      <c r="C41" s="127" t="n">
        <v>30000000</v>
      </c>
      <c r="D41" s="108" t="n">
        <f aca="false">D42</f>
        <v>287.1</v>
      </c>
      <c r="E41" s="108" t="n">
        <f aca="false">E42</f>
        <v>0</v>
      </c>
      <c r="F41" s="108" t="n">
        <f aca="false">F42+F43</f>
        <v>0.45213</v>
      </c>
      <c r="G41" s="108" t="n">
        <f aca="false">G42+G43</f>
        <v>4</v>
      </c>
      <c r="H41" s="104" t="n">
        <f aca="false">F41/D41*100</f>
        <v>0.15748171368861</v>
      </c>
      <c r="I41" s="104"/>
      <c r="J41" s="74" t="n">
        <f aca="false">F41/G41*100</f>
        <v>11.30325</v>
      </c>
    </row>
    <row r="42" customFormat="false" ht="42.75" hidden="false" customHeight="true" outlineLevel="0" collapsed="false">
      <c r="B42" s="141" t="s">
        <v>39</v>
      </c>
      <c r="C42" s="93" t="n">
        <v>31010000</v>
      </c>
      <c r="D42" s="71" t="n">
        <f aca="false">[2]січень!$C$51</f>
        <v>287.1</v>
      </c>
      <c r="E42" s="71" t="n">
        <f aca="false">[2]січень!$D$51</f>
        <v>0</v>
      </c>
      <c r="F42" s="76" t="n">
        <f aca="false">[2]січень!$E$51</f>
        <v>0</v>
      </c>
      <c r="G42" s="76" t="n">
        <f aca="false">'[2]січень (п)'!$C$51</f>
        <v>4</v>
      </c>
      <c r="H42" s="104" t="n">
        <f aca="false">F42/D42*100</f>
        <v>0</v>
      </c>
      <c r="I42" s="104"/>
      <c r="J42" s="74" t="n">
        <f aca="false">F42/G42*100</f>
        <v>0</v>
      </c>
    </row>
    <row r="43" customFormat="false" ht="33" hidden="false" customHeight="false" outlineLevel="0" collapsed="false">
      <c r="B43" s="131" t="s">
        <v>119</v>
      </c>
      <c r="C43" s="93" t="n">
        <v>31020000</v>
      </c>
      <c r="D43" s="71"/>
      <c r="E43" s="71"/>
      <c r="F43" s="76" t="n">
        <f aca="false">[2]січень!$E$52</f>
        <v>0.45213</v>
      </c>
      <c r="G43" s="76" t="n">
        <f aca="false">'[2]січень (п)'!$C$52</f>
        <v>0</v>
      </c>
      <c r="H43" s="104"/>
      <c r="I43" s="104"/>
      <c r="J43" s="74"/>
    </row>
    <row r="44" customFormat="false" ht="18.75" hidden="false" customHeight="false" outlineLevel="0" collapsed="false">
      <c r="B44" s="137" t="s">
        <v>120</v>
      </c>
      <c r="C44" s="127"/>
      <c r="D44" s="108" t="n">
        <f aca="false">D6+D30+D41</f>
        <v>1028217.9</v>
      </c>
      <c r="E44" s="108" t="n">
        <f aca="false">E6+E30+E41</f>
        <v>40861.4</v>
      </c>
      <c r="F44" s="108" t="n">
        <f aca="false">F6+F30+F41</f>
        <v>93102.71125</v>
      </c>
      <c r="G44" s="108" t="n">
        <f aca="false">G6+G30+G41</f>
        <v>34473.088666</v>
      </c>
      <c r="H44" s="104" t="n">
        <f aca="false">F44/D44*100</f>
        <v>9.05476468071602</v>
      </c>
      <c r="I44" s="104" t="n">
        <f aca="false">F44/E44*100</f>
        <v>227.850027776826</v>
      </c>
      <c r="J44" s="105" t="n">
        <f aca="false">F44/G44*100</f>
        <v>270.073599009494</v>
      </c>
    </row>
    <row r="45" customFormat="false" ht="18.75" hidden="false" customHeight="false" outlineLevel="0" collapsed="false">
      <c r="B45" s="102"/>
      <c r="C45" s="102"/>
      <c r="D45" s="102"/>
      <c r="E45" s="102"/>
      <c r="F45" s="102"/>
      <c r="G45" s="138"/>
      <c r="H45" s="138"/>
      <c r="I45" s="138"/>
      <c r="J45" s="138"/>
    </row>
    <row r="46" customFormat="false" ht="18.75" hidden="false" customHeight="false" outlineLevel="0" collapsed="false">
      <c r="B46" s="106" t="s">
        <v>42</v>
      </c>
      <c r="C46" s="107"/>
      <c r="D46" s="35"/>
      <c r="E46" s="35"/>
      <c r="F46" s="108"/>
      <c r="G46" s="108"/>
      <c r="H46" s="108"/>
      <c r="I46" s="104"/>
      <c r="J46" s="105"/>
    </row>
    <row r="47" customFormat="false" ht="18.75" hidden="false" customHeight="false" outlineLevel="0" collapsed="false">
      <c r="B47" s="109" t="s">
        <v>43</v>
      </c>
      <c r="C47" s="110" t="s">
        <v>44</v>
      </c>
      <c r="D47" s="39" t="n">
        <v>42208.6</v>
      </c>
      <c r="E47" s="39" t="n">
        <v>2762.3</v>
      </c>
      <c r="F47" s="111" t="n">
        <v>1972.2</v>
      </c>
      <c r="G47" s="111" t="n">
        <v>1800.1</v>
      </c>
      <c r="H47" s="111" t="n">
        <f aca="false">F47/D47*100</f>
        <v>4.67250749847188</v>
      </c>
      <c r="I47" s="112" t="n">
        <f aca="false">F47/E47*100</f>
        <v>71.397024218948</v>
      </c>
      <c r="J47" s="113" t="n">
        <f aca="false">F47/G47*100</f>
        <v>109.56057996778</v>
      </c>
    </row>
    <row r="48" customFormat="false" ht="18.75" hidden="false" customHeight="false" outlineLevel="0" collapsed="false">
      <c r="B48" s="109" t="s">
        <v>45</v>
      </c>
      <c r="C48" s="110" t="s">
        <v>46</v>
      </c>
      <c r="D48" s="39" t="n">
        <v>716714.9</v>
      </c>
      <c r="E48" s="39" t="n">
        <v>60129.9</v>
      </c>
      <c r="F48" s="111" t="n">
        <v>37226.3</v>
      </c>
      <c r="G48" s="111" t="n">
        <v>27735.6</v>
      </c>
      <c r="H48" s="111" t="n">
        <f aca="false">F48/D48*100</f>
        <v>5.19401787237854</v>
      </c>
      <c r="I48" s="112" t="n">
        <f aca="false">F48/E48*100</f>
        <v>61.9097986193225</v>
      </c>
      <c r="J48" s="113" t="n">
        <f aca="false">F48/G48*100</f>
        <v>134.218477335987</v>
      </c>
    </row>
    <row r="49" customFormat="false" ht="18.75" hidden="false" customHeight="false" outlineLevel="0" collapsed="false">
      <c r="B49" s="109" t="s">
        <v>47</v>
      </c>
      <c r="C49" s="110" t="s">
        <v>48</v>
      </c>
      <c r="D49" s="39" t="n">
        <v>147599.8</v>
      </c>
      <c r="E49" s="39" t="n">
        <v>11040.9</v>
      </c>
      <c r="F49" s="111" t="n">
        <v>8429</v>
      </c>
      <c r="G49" s="111" t="n">
        <v>7533.7</v>
      </c>
      <c r="H49" s="111" t="n">
        <f aca="false">F49/D49*100</f>
        <v>5.71071234513868</v>
      </c>
      <c r="I49" s="112" t="n">
        <f aca="false">F49/E49*100</f>
        <v>76.3434140332763</v>
      </c>
      <c r="J49" s="113" t="n">
        <f aca="false">F49/G49*100</f>
        <v>111.883934852728</v>
      </c>
    </row>
    <row r="50" customFormat="false" ht="18.75" hidden="false" customHeight="false" outlineLevel="0" collapsed="false">
      <c r="B50" s="109" t="s">
        <v>49</v>
      </c>
      <c r="C50" s="110" t="s">
        <v>50</v>
      </c>
      <c r="D50" s="39" t="n">
        <v>16492.1</v>
      </c>
      <c r="E50" s="39" t="n">
        <v>1272.8</v>
      </c>
      <c r="F50" s="111" t="n">
        <v>771.7</v>
      </c>
      <c r="G50" s="111" t="n">
        <v>173.9</v>
      </c>
      <c r="H50" s="111" t="n">
        <f aca="false">F50/D50*100</f>
        <v>4.67921004602204</v>
      </c>
      <c r="I50" s="112" t="n">
        <f aca="false">F50/E50*100</f>
        <v>60.6301068510371</v>
      </c>
      <c r="J50" s="113" t="n">
        <f aca="false">F50/G50*100</f>
        <v>443.760782058654</v>
      </c>
    </row>
    <row r="51" customFormat="false" ht="18.75" hidden="false" customHeight="false" outlineLevel="0" collapsed="false">
      <c r="B51" s="109" t="s">
        <v>51</v>
      </c>
      <c r="C51" s="110" t="s">
        <v>52</v>
      </c>
      <c r="D51" s="39" t="n">
        <v>14770</v>
      </c>
      <c r="E51" s="39" t="n">
        <v>1063.9</v>
      </c>
      <c r="F51" s="111" t="n">
        <v>1063.9</v>
      </c>
      <c r="G51" s="111" t="n">
        <v>400</v>
      </c>
      <c r="H51" s="111" t="n">
        <f aca="false">F51/D51*100</f>
        <v>7.2031144211239</v>
      </c>
      <c r="I51" s="112" t="n">
        <f aca="false">F51/E51*100</f>
        <v>100</v>
      </c>
      <c r="J51" s="113" t="n">
        <f aca="false">F51/G51*100</f>
        <v>265.975</v>
      </c>
    </row>
    <row r="52" customFormat="false" ht="18.75" hidden="false" customHeight="false" outlineLevel="0" collapsed="false">
      <c r="B52" s="109" t="s">
        <v>53</v>
      </c>
      <c r="C52" s="110" t="s">
        <v>54</v>
      </c>
      <c r="D52" s="39" t="n">
        <v>28328.1</v>
      </c>
      <c r="E52" s="39" t="n">
        <v>2315.9</v>
      </c>
      <c r="F52" s="111" t="n">
        <v>1582.2</v>
      </c>
      <c r="G52" s="111" t="n">
        <v>505.7</v>
      </c>
      <c r="H52" s="111" t="n">
        <f aca="false">F52/D52*100</f>
        <v>5.58526692577335</v>
      </c>
      <c r="I52" s="112" t="n">
        <f aca="false">F52/E52*100</f>
        <v>68.3190120471523</v>
      </c>
      <c r="J52" s="113" t="n">
        <f aca="false">F52/G52*100</f>
        <v>312.873245006921</v>
      </c>
    </row>
    <row r="53" customFormat="false" ht="18.75" hidden="false" customHeight="false" outlineLevel="0" collapsed="false">
      <c r="B53" s="109" t="s">
        <v>55</v>
      </c>
      <c r="C53" s="110" t="s">
        <v>56</v>
      </c>
      <c r="D53" s="39" t="n">
        <v>94.2</v>
      </c>
      <c r="E53" s="39" t="n">
        <v>9.1</v>
      </c>
      <c r="F53" s="111"/>
      <c r="G53" s="111"/>
      <c r="H53" s="111"/>
      <c r="I53" s="112"/>
      <c r="J53" s="113"/>
    </row>
    <row r="54" customFormat="false" ht="18.75" hidden="false" customHeight="false" outlineLevel="0" collapsed="false">
      <c r="B54" s="109" t="s">
        <v>57</v>
      </c>
      <c r="C54" s="110" t="s">
        <v>58</v>
      </c>
      <c r="D54" s="39" t="n">
        <v>65</v>
      </c>
      <c r="E54" s="39"/>
      <c r="F54" s="111"/>
      <c r="G54" s="111"/>
      <c r="H54" s="111"/>
      <c r="I54" s="112"/>
      <c r="J54" s="113"/>
    </row>
    <row r="55" customFormat="false" ht="18.75" hidden="false" customHeight="false" outlineLevel="0" collapsed="false">
      <c r="B55" s="106" t="s">
        <v>59</v>
      </c>
      <c r="C55" s="107"/>
      <c r="D55" s="41" t="n">
        <f aca="false">SUM(D47:D54)</f>
        <v>966272.7</v>
      </c>
      <c r="E55" s="41" t="n">
        <f aca="false">SUM(E47:E54)</f>
        <v>78594.8</v>
      </c>
      <c r="F55" s="41" t="n">
        <f aca="false">SUM(F47:F54)</f>
        <v>51045.3</v>
      </c>
      <c r="G55" s="41" t="n">
        <f aca="false">SUM(G47:G54)</f>
        <v>38149</v>
      </c>
      <c r="H55" s="148" t="n">
        <f aca="false">F55/D55*100</f>
        <v>5.28270124986456</v>
      </c>
      <c r="I55" s="114" t="n">
        <f aca="false">F55/E55*100</f>
        <v>64.9474265473034</v>
      </c>
      <c r="J55" s="115" t="n">
        <f aca="false">F55/G55*100</f>
        <v>133.805080080736</v>
      </c>
    </row>
    <row r="56" customFormat="false" ht="18.75" hidden="false" customHeight="false" outlineLevel="0" collapsed="false">
      <c r="B56" s="106" t="s">
        <v>60</v>
      </c>
      <c r="C56" s="110"/>
      <c r="D56" s="139"/>
      <c r="E56" s="139"/>
      <c r="F56" s="108"/>
      <c r="G56" s="140"/>
      <c r="H56" s="140"/>
      <c r="I56" s="112"/>
      <c r="J56" s="113"/>
    </row>
    <row r="57" customFormat="false" ht="18.75" hidden="false" customHeight="false" outlineLevel="0" collapsed="false">
      <c r="B57" s="109" t="s">
        <v>43</v>
      </c>
      <c r="C57" s="110" t="s">
        <v>44</v>
      </c>
      <c r="D57" s="39" t="n">
        <v>87</v>
      </c>
      <c r="E57" s="39"/>
      <c r="F57" s="111"/>
      <c r="G57" s="111"/>
      <c r="H57" s="111"/>
      <c r="I57" s="112"/>
      <c r="J57" s="113"/>
    </row>
    <row r="58" customFormat="false" ht="18.75" hidden="false" customHeight="false" outlineLevel="0" collapsed="false">
      <c r="B58" s="109" t="s">
        <v>45</v>
      </c>
      <c r="C58" s="110" t="s">
        <v>46</v>
      </c>
      <c r="D58" s="39" t="n">
        <v>29240.7</v>
      </c>
      <c r="E58" s="39"/>
      <c r="F58" s="111"/>
      <c r="G58" s="111"/>
      <c r="H58" s="111"/>
      <c r="I58" s="112"/>
      <c r="J58" s="113"/>
    </row>
    <row r="59" customFormat="false" ht="18.75" hidden="false" customHeight="false" outlineLevel="0" collapsed="false">
      <c r="B59" s="109" t="s">
        <v>47</v>
      </c>
      <c r="C59" s="110" t="s">
        <v>48</v>
      </c>
      <c r="D59" s="39" t="n">
        <v>12929.1</v>
      </c>
      <c r="E59" s="39"/>
      <c r="F59" s="111"/>
      <c r="G59" s="111"/>
      <c r="H59" s="111"/>
      <c r="I59" s="112"/>
      <c r="J59" s="113"/>
    </row>
    <row r="60" customFormat="false" ht="18.75" hidden="false" customHeight="false" outlineLevel="0" collapsed="false">
      <c r="B60" s="109" t="s">
        <v>49</v>
      </c>
      <c r="C60" s="110" t="s">
        <v>50</v>
      </c>
      <c r="D60" s="39" t="n">
        <v>728</v>
      </c>
      <c r="E60" s="39"/>
      <c r="F60" s="111"/>
      <c r="G60" s="111"/>
      <c r="H60" s="111"/>
      <c r="I60" s="112"/>
      <c r="J60" s="113"/>
    </row>
    <row r="61" customFormat="false" ht="18.75" hidden="false" customHeight="false" outlineLevel="0" collapsed="false">
      <c r="B61" s="109" t="s">
        <v>51</v>
      </c>
      <c r="C61" s="110" t="s">
        <v>52</v>
      </c>
      <c r="D61" s="39" t="n">
        <v>14260.5</v>
      </c>
      <c r="E61" s="39"/>
      <c r="F61" s="111"/>
      <c r="G61" s="111"/>
      <c r="H61" s="111"/>
      <c r="I61" s="112"/>
      <c r="J61" s="113"/>
    </row>
    <row r="62" customFormat="false" ht="18.75" hidden="false" customHeight="false" outlineLevel="0" collapsed="false">
      <c r="B62" s="109" t="s">
        <v>53</v>
      </c>
      <c r="C62" s="110" t="s">
        <v>54</v>
      </c>
      <c r="D62" s="39" t="n">
        <v>2870</v>
      </c>
      <c r="E62" s="39"/>
      <c r="F62" s="111"/>
      <c r="G62" s="111"/>
      <c r="H62" s="111"/>
      <c r="I62" s="112"/>
      <c r="J62" s="113"/>
    </row>
    <row r="63" customFormat="false" ht="18.75" hidden="false" customHeight="false" outlineLevel="0" collapsed="false">
      <c r="B63" s="109" t="s">
        <v>61</v>
      </c>
      <c r="C63" s="110" t="s">
        <v>62</v>
      </c>
      <c r="D63" s="39" t="n">
        <v>5850</v>
      </c>
      <c r="E63" s="39"/>
      <c r="F63" s="111"/>
      <c r="G63" s="111"/>
      <c r="H63" s="111"/>
      <c r="I63" s="112"/>
      <c r="J63" s="113"/>
    </row>
    <row r="64" customFormat="false" ht="18.75" hidden="false" customHeight="false" outlineLevel="0" collapsed="false">
      <c r="B64" s="109" t="s">
        <v>63</v>
      </c>
      <c r="C64" s="110" t="s">
        <v>64</v>
      </c>
      <c r="D64" s="39" t="n">
        <v>4040.6</v>
      </c>
      <c r="E64" s="39"/>
      <c r="F64" s="111"/>
      <c r="G64" s="111"/>
      <c r="H64" s="111"/>
      <c r="I64" s="112"/>
      <c r="J64" s="113"/>
    </row>
    <row r="65" customFormat="false" ht="18.75" hidden="false" customHeight="false" outlineLevel="0" collapsed="false">
      <c r="B65" s="106" t="s">
        <v>65</v>
      </c>
      <c r="C65" s="107"/>
      <c r="D65" s="41" t="n">
        <f aca="false">SUM(D57:D64)</f>
        <v>70005.9</v>
      </c>
      <c r="E65" s="41"/>
      <c r="F65" s="41"/>
      <c r="G65" s="41"/>
      <c r="H65" s="41"/>
      <c r="I65" s="114"/>
      <c r="J65" s="115"/>
    </row>
    <row r="66" customFormat="false" ht="18.75" hidden="false" customHeight="true" outlineLevel="0" collapsed="false">
      <c r="B66" s="106" t="s">
        <v>66</v>
      </c>
      <c r="C66" s="107"/>
      <c r="D66" s="41" t="n">
        <f aca="false">D55+D65</f>
        <v>1036278.6</v>
      </c>
      <c r="E66" s="41" t="n">
        <f aca="false">E55+E65</f>
        <v>78594.8</v>
      </c>
      <c r="F66" s="41" t="n">
        <f aca="false">F55+F65</f>
        <v>51045.3</v>
      </c>
      <c r="G66" s="41" t="n">
        <f aca="false">G55+G65</f>
        <v>38149</v>
      </c>
      <c r="H66" s="41"/>
      <c r="I66" s="114" t="n">
        <f aca="false">F66/D66*100</f>
        <v>4.92582786134926</v>
      </c>
      <c r="J66" s="115" t="n">
        <f aca="false">F66/G66*100</f>
        <v>133.805080080736</v>
      </c>
    </row>
    <row r="67" customFormat="false" ht="18.75" hidden="false" customHeight="true" outlineLevel="0" collapsed="false">
      <c r="B67" s="102"/>
      <c r="C67" s="102"/>
      <c r="D67" s="102"/>
      <c r="E67" s="102"/>
      <c r="F67" s="102"/>
    </row>
  </sheetData>
  <mergeCells count="10">
    <mergeCell ref="B1:J1"/>
    <mergeCell ref="B2:I2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7-11-20T07:32:22Z</cp:lastPrinted>
  <dcterms:modified xsi:type="dcterms:W3CDTF">2018-02-20T10:22:51Z</dcterms:modified>
  <cp:revision>0</cp:revision>
  <dc:subject/>
  <dc:title/>
</cp:coreProperties>
</file>