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.02.18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Довідка про виконання індикативних показників доходів та видатків  бюджету м. Києва станом на 01.03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 лютий 2018 року</t>
  </si>
  <si>
    <t xml:space="preserve">Виконано на 01.03.2018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7.1475</v>
          </cell>
        </row>
        <row r="35">
          <cell r="D35">
            <v>-3.6061</v>
          </cell>
        </row>
        <row r="44">
          <cell r="D44">
            <v>0.002</v>
          </cell>
        </row>
        <row r="52">
          <cell r="C52">
            <v>0</v>
          </cell>
          <cell r="D52">
            <v>0</v>
          </cell>
        </row>
        <row r="53">
          <cell r="D53">
            <v>1.2233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B37" colorId="64" zoomScale="82" zoomScaleNormal="100" zoomScalePageLayoutView="82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8</v>
      </c>
      <c r="I3" s="13" t="s">
        <v>9</v>
      </c>
      <c r="J3" s="13"/>
      <c r="K3" s="14" t="s">
        <v>10</v>
      </c>
      <c r="M3" s="1"/>
    </row>
    <row r="4" customFormat="false" ht="17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1</v>
      </c>
      <c r="J4" s="16" t="s">
        <v>12</v>
      </c>
      <c r="K4" s="14"/>
    </row>
    <row r="5" customFormat="false" ht="16.5" hidden="false" customHeight="true" outlineLevel="0" collapsed="false">
      <c r="B5" s="17" t="s">
        <v>13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4</v>
      </c>
      <c r="C6" s="24" t="n">
        <v>10000000</v>
      </c>
      <c r="D6" s="25" t="n">
        <f aca="false">D7+D11+D18+D29+D16</f>
        <v>1762418.2</v>
      </c>
      <c r="E6" s="25"/>
      <c r="F6" s="25"/>
      <c r="G6" s="25" t="n">
        <f aca="false">G7+G11+G18+G29+G16+G17</f>
        <v>452679.0414</v>
      </c>
      <c r="H6" s="25" t="n">
        <f aca="false">H7+H11+H18+H29+H16+H17</f>
        <v>451097.2</v>
      </c>
      <c r="I6" s="26"/>
      <c r="J6" s="26"/>
      <c r="K6" s="27" t="n">
        <f aca="false">G6/H6*100</f>
        <v>100.350665311157</v>
      </c>
    </row>
    <row r="7" customFormat="false" ht="33" hidden="false" customHeight="false" outlineLevel="0" collapsed="false">
      <c r="B7" s="28" t="s">
        <v>15</v>
      </c>
      <c r="C7" s="24" t="n">
        <v>11000000</v>
      </c>
      <c r="D7" s="25" t="n">
        <f aca="false">D8+D9+D10</f>
        <v>674349.5</v>
      </c>
      <c r="E7" s="25"/>
      <c r="F7" s="25"/>
      <c r="G7" s="25" t="n">
        <f aca="false">G8+G9+G10</f>
        <v>176405.1</v>
      </c>
      <c r="H7" s="25" t="n">
        <f aca="false">H8+H9+H10</f>
        <v>157720</v>
      </c>
      <c r="I7" s="26"/>
      <c r="J7" s="26"/>
      <c r="K7" s="27" t="n">
        <f aca="false">G7/H7*100</f>
        <v>111.847007354806</v>
      </c>
    </row>
    <row r="8" customFormat="false" ht="30.75" hidden="false" customHeight="true" outlineLevel="0" collapsed="false">
      <c r="B8" s="29" t="s">
        <v>16</v>
      </c>
      <c r="C8" s="30" t="n">
        <v>11010000</v>
      </c>
      <c r="D8" s="31" t="n">
        <f aca="false">[1]жовтень!$C$8</f>
        <v>583712.3</v>
      </c>
      <c r="E8" s="31"/>
      <c r="F8" s="31"/>
      <c r="G8" s="32" t="n">
        <v>144847.1</v>
      </c>
      <c r="H8" s="32" t="n">
        <v>136004.7</v>
      </c>
      <c r="I8" s="33"/>
      <c r="J8" s="33"/>
      <c r="K8" s="27" t="n">
        <f aca="false">G8/H8*100</f>
        <v>106.501540020308</v>
      </c>
    </row>
    <row r="9" customFormat="false" ht="38.25" hidden="false" customHeight="true" outlineLevel="0" collapsed="false">
      <c r="B9" s="29" t="s">
        <v>17</v>
      </c>
      <c r="C9" s="34" t="s">
        <v>18</v>
      </c>
      <c r="D9" s="31" t="n">
        <f aca="false">[1]жовтень!$C$11</f>
        <v>2748.2</v>
      </c>
      <c r="E9" s="31"/>
      <c r="F9" s="31"/>
      <c r="G9" s="32" t="n">
        <v>150.1</v>
      </c>
      <c r="H9" s="32" t="n">
        <v>20791.2</v>
      </c>
      <c r="I9" s="33"/>
      <c r="J9" s="33"/>
      <c r="K9" s="27" t="n">
        <f aca="false">G9/H9*100</f>
        <v>0.721940051560276</v>
      </c>
    </row>
    <row r="10" customFormat="false" ht="26.25" hidden="false" customHeight="true" outlineLevel="0" collapsed="false">
      <c r="B10" s="29" t="s">
        <v>19</v>
      </c>
      <c r="C10" s="30" t="n">
        <v>11020000</v>
      </c>
      <c r="D10" s="31" t="n">
        <f aca="false">[1]жовтень!$C$10</f>
        <v>87889</v>
      </c>
      <c r="E10" s="31"/>
      <c r="F10" s="31"/>
      <c r="G10" s="32" t="n">
        <v>31407.9</v>
      </c>
      <c r="H10" s="32" t="n">
        <v>924.1</v>
      </c>
      <c r="I10" s="33"/>
      <c r="J10" s="33"/>
      <c r="K10" s="27"/>
    </row>
    <row r="11" customFormat="false" ht="20.25" hidden="false" customHeight="true" outlineLevel="0" collapsed="false">
      <c r="B11" s="28" t="s">
        <v>20</v>
      </c>
      <c r="C11" s="24" t="n">
        <v>13000000</v>
      </c>
      <c r="D11" s="25" t="n">
        <f aca="false">D12+D13+D14+D15</f>
        <v>1377.9</v>
      </c>
      <c r="E11" s="25"/>
      <c r="F11" s="25"/>
      <c r="G11" s="25" t="n">
        <f aca="false">G12+G13+G14+G15</f>
        <v>600.3475</v>
      </c>
      <c r="H11" s="25" t="n">
        <f aca="false">H12+H13+H14+H15</f>
        <v>466.7</v>
      </c>
      <c r="I11" s="26"/>
      <c r="J11" s="26"/>
      <c r="K11" s="27" t="n">
        <f aca="false">G11/H11*100</f>
        <v>128.636704521106</v>
      </c>
    </row>
    <row r="12" customFormat="false" ht="44.25" hidden="false" customHeight="true" outlineLevel="0" collapsed="false">
      <c r="B12" s="29" t="s">
        <v>21</v>
      </c>
      <c r="C12" s="30" t="n">
        <v>13010200</v>
      </c>
      <c r="D12" s="31"/>
      <c r="E12" s="31"/>
      <c r="F12" s="31"/>
      <c r="G12" s="32" t="n">
        <v>142.3</v>
      </c>
      <c r="H12" s="32" t="n">
        <v>68</v>
      </c>
      <c r="I12" s="33"/>
      <c r="J12" s="33"/>
      <c r="K12" s="27" t="n">
        <f aca="false">G12/H12*100</f>
        <v>209.264705882353</v>
      </c>
    </row>
    <row r="13" customFormat="false" ht="26.25" hidden="false" customHeight="true" outlineLevel="0" collapsed="false">
      <c r="B13" s="29" t="s">
        <v>22</v>
      </c>
      <c r="C13" s="34" t="s">
        <v>23</v>
      </c>
      <c r="D13" s="31" t="n">
        <f aca="false">[1]жовтень!$C$14</f>
        <v>707.8</v>
      </c>
      <c r="E13" s="31"/>
      <c r="F13" s="31"/>
      <c r="G13" s="32" t="n">
        <v>183.7</v>
      </c>
      <c r="H13" s="32" t="n">
        <v>176</v>
      </c>
      <c r="I13" s="33"/>
      <c r="J13" s="33"/>
      <c r="K13" s="27" t="n">
        <f aca="false">G13/H13*100</f>
        <v>104.375</v>
      </c>
    </row>
    <row r="14" customFormat="false" ht="27" hidden="false" customHeight="true" outlineLevel="0" collapsed="false">
      <c r="B14" s="29" t="s">
        <v>24</v>
      </c>
      <c r="C14" s="30" t="n">
        <v>13030000</v>
      </c>
      <c r="D14" s="31" t="n">
        <f aca="false">[1]жовтень!$C$15</f>
        <v>569.9</v>
      </c>
      <c r="E14" s="31"/>
      <c r="F14" s="31"/>
      <c r="G14" s="32" t="n">
        <v>267.2</v>
      </c>
      <c r="H14" s="32" t="n">
        <v>95.9</v>
      </c>
      <c r="I14" s="33"/>
      <c r="J14" s="33"/>
      <c r="K14" s="27" t="n">
        <f aca="false">G14/H14*100</f>
        <v>278.623566214807</v>
      </c>
    </row>
    <row r="15" customFormat="false" ht="27" hidden="false" customHeight="true" outlineLevel="0" collapsed="false">
      <c r="B15" s="29" t="s">
        <v>25</v>
      </c>
      <c r="C15" s="30" t="n">
        <v>13070000</v>
      </c>
      <c r="D15" s="31" t="n">
        <f aca="false">[1]жовтень!$C$16</f>
        <v>100.2</v>
      </c>
      <c r="E15" s="31"/>
      <c r="F15" s="31"/>
      <c r="G15" s="32" t="n">
        <f aca="false">'[2]січень(п)'!$D$16</f>
        <v>7.1475</v>
      </c>
      <c r="H15" s="32" t="n">
        <v>126.8</v>
      </c>
      <c r="I15" s="33"/>
      <c r="J15" s="33"/>
      <c r="K15" s="27" t="n">
        <f aca="false">G15/H15*100</f>
        <v>5.63682965299685</v>
      </c>
    </row>
    <row r="16" customFormat="false" ht="39.75" hidden="false" customHeight="true" outlineLevel="0" collapsed="false">
      <c r="B16" s="29" t="s">
        <v>26</v>
      </c>
      <c r="C16" s="30" t="n">
        <v>14040001</v>
      </c>
      <c r="D16" s="31" t="n">
        <f aca="false">[1]жовтень!$C$17</f>
        <v>129189.8</v>
      </c>
      <c r="E16" s="31"/>
      <c r="F16" s="31"/>
      <c r="G16" s="32" t="n">
        <v>21843.8</v>
      </c>
      <c r="H16" s="32" t="n">
        <v>35513.9</v>
      </c>
      <c r="I16" s="33"/>
      <c r="J16" s="33"/>
      <c r="K16" s="27" t="n">
        <f aca="false">G16/H16*100</f>
        <v>61.5077476706304</v>
      </c>
    </row>
    <row r="17" customFormat="false" ht="30" hidden="false" customHeight="true" outlineLevel="0" collapsed="false">
      <c r="B17" s="29" t="s">
        <v>27</v>
      </c>
      <c r="C17" s="30" t="n">
        <v>16000000</v>
      </c>
      <c r="D17" s="31"/>
      <c r="E17" s="31"/>
      <c r="F17" s="31"/>
      <c r="G17" s="32"/>
      <c r="H17" s="32"/>
      <c r="I17" s="33"/>
      <c r="J17" s="33"/>
      <c r="K17" s="35"/>
    </row>
    <row r="18" customFormat="false" ht="18.75" hidden="false" customHeight="false" outlineLevel="0" collapsed="false">
      <c r="B18" s="28" t="s">
        <v>28</v>
      </c>
      <c r="C18" s="24" t="n">
        <v>18000000</v>
      </c>
      <c r="D18" s="25" t="n">
        <f aca="false">D19+D25+D26+D27+D28</f>
        <v>957501</v>
      </c>
      <c r="E18" s="25"/>
      <c r="F18" s="25"/>
      <c r="G18" s="25" t="n">
        <f aca="false">G19+G25+G26+G27+G28</f>
        <v>253829.7939</v>
      </c>
      <c r="H18" s="25" t="n">
        <f aca="false">H19+H25+H26+H27+H28</f>
        <v>257396.6</v>
      </c>
      <c r="I18" s="26"/>
      <c r="J18" s="26"/>
      <c r="K18" s="27" t="n">
        <f aca="false">G18/H18*100</f>
        <v>98.6142761403997</v>
      </c>
    </row>
    <row r="19" customFormat="false" ht="18.75" hidden="false" customHeight="false" outlineLevel="0" collapsed="false">
      <c r="B19" s="36" t="s">
        <v>29</v>
      </c>
      <c r="C19" s="30" t="n">
        <v>18010000</v>
      </c>
      <c r="D19" s="31" t="n">
        <f aca="false">D20+D21+D24</f>
        <v>478119.3</v>
      </c>
      <c r="E19" s="31"/>
      <c r="F19" s="31"/>
      <c r="G19" s="31" t="n">
        <v>82729</v>
      </c>
      <c r="H19" s="31" t="n">
        <v>123447.5</v>
      </c>
      <c r="I19" s="37"/>
      <c r="J19" s="37"/>
      <c r="K19" s="27" t="n">
        <f aca="false">G19/H19*100</f>
        <v>67.0155329188521</v>
      </c>
    </row>
    <row r="20" customFormat="false" ht="22.5" hidden="false" customHeight="false" outlineLevel="0" collapsed="false">
      <c r="B20" s="36" t="s">
        <v>30</v>
      </c>
      <c r="C20" s="30" t="s">
        <v>31</v>
      </c>
      <c r="D20" s="31" t="n">
        <f aca="false">[1]жовтень!$C$22+[1]жовтень!$C$23+[1]жовтень!$C$24+[1]жовтень!$C$25</f>
        <v>25276.7</v>
      </c>
      <c r="E20" s="31"/>
      <c r="F20" s="31"/>
      <c r="G20" s="32" t="n">
        <v>8295.2</v>
      </c>
      <c r="H20" s="32" t="n">
        <v>5977</v>
      </c>
      <c r="I20" s="33"/>
      <c r="J20" s="33"/>
      <c r="K20" s="27" t="n">
        <f aca="false">G20/H20*100</f>
        <v>138.785343817969</v>
      </c>
    </row>
    <row r="21" customFormat="false" ht="18.75" hidden="false" customHeight="false" outlineLevel="0" collapsed="false">
      <c r="B21" s="36" t="s">
        <v>32</v>
      </c>
      <c r="C21" s="30"/>
      <c r="D21" s="31" t="n">
        <f aca="false">D22+D23</f>
        <v>444940</v>
      </c>
      <c r="E21" s="31"/>
      <c r="F21" s="31"/>
      <c r="G21" s="38" t="n">
        <f aca="false">G22+G23</f>
        <v>73117.3</v>
      </c>
      <c r="H21" s="25" t="n">
        <f aca="false">H22+H23</f>
        <v>115074.8</v>
      </c>
      <c r="I21" s="26"/>
      <c r="J21" s="26"/>
      <c r="K21" s="27" t="n">
        <f aca="false">G21/H21*100</f>
        <v>63.5389329375328</v>
      </c>
    </row>
    <row r="22" customFormat="false" ht="22.5" hidden="false" customHeight="false" outlineLevel="0" collapsed="false">
      <c r="B22" s="36" t="s">
        <v>33</v>
      </c>
      <c r="C22" s="30" t="s">
        <v>34</v>
      </c>
      <c r="D22" s="31" t="n">
        <f aca="false">[1]жовтень!$C$27+[1]жовтень!$C$29</f>
        <v>202430</v>
      </c>
      <c r="E22" s="31"/>
      <c r="F22" s="31"/>
      <c r="G22" s="32" t="n">
        <v>28315.2</v>
      </c>
      <c r="H22" s="32" t="n">
        <v>45636.8</v>
      </c>
      <c r="I22" s="33"/>
      <c r="J22" s="33"/>
      <c r="K22" s="35" t="n">
        <f aca="false">G22/H22*100</f>
        <v>62.0446657083757</v>
      </c>
    </row>
    <row r="23" customFormat="false" ht="22.5" hidden="false" customHeight="false" outlineLevel="0" collapsed="false">
      <c r="B23" s="36" t="s">
        <v>35</v>
      </c>
      <c r="C23" s="30" t="s">
        <v>36</v>
      </c>
      <c r="D23" s="31" t="n">
        <f aca="false">[1]жовтень!$C$28+[1]жовтень!$C$30</f>
        <v>242510</v>
      </c>
      <c r="E23" s="31"/>
      <c r="F23" s="31"/>
      <c r="G23" s="32" t="n">
        <v>44802.1</v>
      </c>
      <c r="H23" s="32" t="n">
        <v>69438</v>
      </c>
      <c r="I23" s="33"/>
      <c r="J23" s="33"/>
      <c r="K23" s="35" t="n">
        <f aca="false">G23/H23*100</f>
        <v>64.5210115498718</v>
      </c>
    </row>
    <row r="24" customFormat="false" ht="30.75" hidden="false" customHeight="true" outlineLevel="0" collapsed="false">
      <c r="B24" s="39" t="s">
        <v>37</v>
      </c>
      <c r="C24" s="30" t="s">
        <v>38</v>
      </c>
      <c r="D24" s="31" t="n">
        <f aca="false">[1]жовтень!$C$31+[1]жовтень!$C$32</f>
        <v>7902.6</v>
      </c>
      <c r="E24" s="31"/>
      <c r="F24" s="31"/>
      <c r="G24" s="32" t="n">
        <v>1316.5</v>
      </c>
      <c r="H24" s="32" t="n">
        <v>2395.7</v>
      </c>
      <c r="I24" s="33"/>
      <c r="J24" s="33"/>
      <c r="K24" s="35" t="n">
        <f aca="false">G24/H24*100</f>
        <v>54.9526234503486</v>
      </c>
    </row>
    <row r="25" customFormat="false" ht="25.5" hidden="false" customHeight="true" outlineLevel="0" collapsed="false">
      <c r="B25" s="36" t="s">
        <v>39</v>
      </c>
      <c r="C25" s="30" t="n">
        <v>18020000</v>
      </c>
      <c r="D25" s="31" t="n">
        <f aca="false">[1]жовтень!$C$33</f>
        <v>13991.7</v>
      </c>
      <c r="E25" s="31"/>
      <c r="F25" s="31"/>
      <c r="G25" s="32" t="n">
        <v>646.3</v>
      </c>
      <c r="H25" s="32" t="n">
        <v>1080</v>
      </c>
      <c r="I25" s="33"/>
      <c r="J25" s="33"/>
      <c r="K25" s="35" t="n">
        <f aca="false">G25/H25*100</f>
        <v>59.8425925925926</v>
      </c>
    </row>
    <row r="26" customFormat="false" ht="25.5" hidden="false" customHeight="true" outlineLevel="0" collapsed="false">
      <c r="B26" s="36" t="s">
        <v>40</v>
      </c>
      <c r="C26" s="30" t="n">
        <v>18030000</v>
      </c>
      <c r="D26" s="31" t="n">
        <f aca="false">[1]жовтень!$C$34</f>
        <v>162.7</v>
      </c>
      <c r="E26" s="31"/>
      <c r="F26" s="31"/>
      <c r="G26" s="32" t="n">
        <v>111.9</v>
      </c>
      <c r="H26" s="32" t="n">
        <v>43.3</v>
      </c>
      <c r="I26" s="33"/>
      <c r="J26" s="33"/>
      <c r="K26" s="35" t="n">
        <f aca="false">G26/H26*100</f>
        <v>258.429561200924</v>
      </c>
    </row>
    <row r="27" customFormat="false" ht="27" hidden="false" customHeight="true" outlineLevel="0" collapsed="false">
      <c r="B27" s="36" t="s">
        <v>41</v>
      </c>
      <c r="C27" s="30" t="n">
        <v>18040000</v>
      </c>
      <c r="D27" s="31"/>
      <c r="E27" s="31"/>
      <c r="F27" s="31"/>
      <c r="G27" s="32" t="n">
        <f aca="false">'[2]січень(п)'!$D$35</f>
        <v>-3.6061</v>
      </c>
      <c r="H27" s="32" t="n">
        <v>-26.2</v>
      </c>
      <c r="I27" s="33"/>
      <c r="J27" s="33"/>
      <c r="K27" s="35" t="n">
        <f aca="false">G27/H27*100</f>
        <v>13.7637404580153</v>
      </c>
    </row>
    <row r="28" customFormat="false" ht="30.75" hidden="false" customHeight="true" outlineLevel="0" collapsed="false">
      <c r="B28" s="40" t="s">
        <v>42</v>
      </c>
      <c r="C28" s="30" t="n">
        <v>18050000</v>
      </c>
      <c r="D28" s="31" t="n">
        <f aca="false">[1]жовтень!$C$36</f>
        <v>465227.3</v>
      </c>
      <c r="E28" s="31"/>
      <c r="F28" s="31"/>
      <c r="G28" s="32" t="n">
        <v>170346.2</v>
      </c>
      <c r="H28" s="32" t="n">
        <v>132852</v>
      </c>
      <c r="I28" s="33"/>
      <c r="J28" s="33"/>
      <c r="K28" s="35" t="n">
        <f aca="false">G28/H28*100</f>
        <v>128.222533345377</v>
      </c>
    </row>
    <row r="29" customFormat="false" ht="18.75" hidden="false" customHeight="false" outlineLevel="0" collapsed="false">
      <c r="B29" s="41" t="s">
        <v>43</v>
      </c>
      <c r="C29" s="24" t="n">
        <v>190000</v>
      </c>
      <c r="D29" s="25" t="n">
        <f aca="false">D30</f>
        <v>0</v>
      </c>
      <c r="E29" s="25"/>
      <c r="F29" s="25"/>
      <c r="G29" s="25" t="n">
        <f aca="false">G30</f>
        <v>0</v>
      </c>
      <c r="H29" s="25" t="n">
        <f aca="false">H30</f>
        <v>0</v>
      </c>
      <c r="I29" s="26"/>
      <c r="J29" s="26"/>
      <c r="K29" s="35"/>
    </row>
    <row r="30" customFormat="false" ht="18.75" hidden="false" customHeight="false" outlineLevel="0" collapsed="false">
      <c r="B30" s="40" t="s">
        <v>44</v>
      </c>
      <c r="C30" s="30" t="n">
        <v>19010000</v>
      </c>
      <c r="D30" s="31"/>
      <c r="E30" s="31"/>
      <c r="F30" s="31"/>
      <c r="G30" s="32"/>
      <c r="H30" s="32"/>
      <c r="I30" s="33"/>
      <c r="J30" s="33"/>
      <c r="K30" s="35"/>
    </row>
    <row r="31" customFormat="false" ht="18.75" hidden="false" customHeight="false" outlineLevel="0" collapsed="false">
      <c r="B31" s="23" t="s">
        <v>45</v>
      </c>
      <c r="C31" s="24" t="n">
        <v>20000000</v>
      </c>
      <c r="D31" s="25" t="n">
        <f aca="false">D32+D36+D40</f>
        <v>50466.5</v>
      </c>
      <c r="E31" s="25"/>
      <c r="F31" s="25"/>
      <c r="G31" s="25" t="n">
        <f aca="false">G32+G36+G40</f>
        <v>11438.302</v>
      </c>
      <c r="H31" s="25" t="n">
        <f aca="false">H32+H36+H40</f>
        <v>10270.8</v>
      </c>
      <c r="I31" s="26"/>
      <c r="J31" s="26"/>
      <c r="K31" s="27" t="n">
        <f aca="false">G31/H31*100</f>
        <v>111.367196323558</v>
      </c>
    </row>
    <row r="32" customFormat="false" ht="18.75" hidden="false" customHeight="false" outlineLevel="0" collapsed="false">
      <c r="B32" s="42" t="s">
        <v>46</v>
      </c>
      <c r="C32" s="24" t="n">
        <v>21000000</v>
      </c>
      <c r="D32" s="25" t="n">
        <f aca="false">D33+D34+D35</f>
        <v>1344.8</v>
      </c>
      <c r="E32" s="25"/>
      <c r="F32" s="25"/>
      <c r="G32" s="25" t="n">
        <f aca="false">G33+G34+G35</f>
        <v>158.602</v>
      </c>
      <c r="H32" s="25" t="n">
        <f aca="false">H33+H34+H35</f>
        <v>369.7</v>
      </c>
      <c r="I32" s="26"/>
      <c r="J32" s="26"/>
      <c r="K32" s="27" t="n">
        <f aca="false">G32/H32*100</f>
        <v>42.9001893427103</v>
      </c>
    </row>
    <row r="33" customFormat="false" ht="63" hidden="false" customHeight="true" outlineLevel="0" collapsed="false">
      <c r="B33" s="43" t="s">
        <v>47</v>
      </c>
      <c r="C33" s="30" t="n">
        <v>21010300</v>
      </c>
      <c r="D33" s="31"/>
      <c r="E33" s="31"/>
      <c r="F33" s="31"/>
      <c r="G33" s="32" t="n">
        <f aca="false">'[2]січень(п)'!$D$42</f>
        <v>0</v>
      </c>
      <c r="H33" s="32" t="n">
        <v>0.7</v>
      </c>
      <c r="I33" s="33"/>
      <c r="J33" s="33"/>
      <c r="K33" s="27"/>
    </row>
    <row r="34" customFormat="false" ht="81" hidden="false" customHeight="true" outlineLevel="0" collapsed="false">
      <c r="B34" s="40" t="s">
        <v>48</v>
      </c>
      <c r="C34" s="30" t="n">
        <v>21080900</v>
      </c>
      <c r="D34" s="31" t="n">
        <f aca="false">[1]жовтень!$C$44</f>
        <v>6</v>
      </c>
      <c r="E34" s="31"/>
      <c r="F34" s="31"/>
      <c r="G34" s="32" t="n">
        <f aca="false">'[2]січень(п)'!$D$44</f>
        <v>0.002</v>
      </c>
      <c r="H34" s="32" t="n">
        <v>2.7</v>
      </c>
      <c r="I34" s="33"/>
      <c r="J34" s="33"/>
      <c r="K34" s="27"/>
    </row>
    <row r="35" customFormat="false" ht="27.75" hidden="false" customHeight="true" outlineLevel="0" collapsed="false">
      <c r="B35" s="44" t="s">
        <v>49</v>
      </c>
      <c r="C35" s="30" t="n">
        <v>21081100</v>
      </c>
      <c r="D35" s="31" t="n">
        <f aca="false">[1]жовтень!$C$45</f>
        <v>1338.8</v>
      </c>
      <c r="E35" s="31"/>
      <c r="F35" s="31"/>
      <c r="G35" s="32" t="n">
        <v>158.6</v>
      </c>
      <c r="H35" s="32" t="n">
        <v>366.3</v>
      </c>
      <c r="I35" s="33"/>
      <c r="J35" s="33"/>
      <c r="K35" s="35" t="n">
        <f aca="false">G35/H35*100</f>
        <v>43.2978432978433</v>
      </c>
    </row>
    <row r="36" customFormat="false" ht="41.25" hidden="false" customHeight="true" outlineLevel="0" collapsed="false">
      <c r="B36" s="42" t="s">
        <v>50</v>
      </c>
      <c r="C36" s="24" t="n">
        <v>22000000</v>
      </c>
      <c r="D36" s="25" t="n">
        <f aca="false">D37+D38+D39</f>
        <v>45762.1</v>
      </c>
      <c r="E36" s="25"/>
      <c r="F36" s="25"/>
      <c r="G36" s="25" t="n">
        <f aca="false">G37+G38+G39</f>
        <v>11050.5</v>
      </c>
      <c r="H36" s="25" t="n">
        <f aca="false">H37+H38+H39</f>
        <v>9514.8</v>
      </c>
      <c r="I36" s="26"/>
      <c r="J36" s="26"/>
      <c r="K36" s="27" t="n">
        <f aca="false">G36/H36*100</f>
        <v>116.14011855215</v>
      </c>
    </row>
    <row r="37" customFormat="false" ht="24" hidden="false" customHeight="true" outlineLevel="0" collapsed="false">
      <c r="B37" s="40" t="s">
        <v>51</v>
      </c>
      <c r="C37" s="30" t="n">
        <v>22010000</v>
      </c>
      <c r="D37" s="31" t="n">
        <f aca="false">[1]жовтень!$C$47</f>
        <v>40303.3</v>
      </c>
      <c r="E37" s="31"/>
      <c r="F37" s="31"/>
      <c r="G37" s="32" t="n">
        <v>10818</v>
      </c>
      <c r="H37" s="32" t="n">
        <v>9006.7</v>
      </c>
      <c r="I37" s="33"/>
      <c r="J37" s="33"/>
      <c r="K37" s="35" t="n">
        <f aca="false">G37/H37*100</f>
        <v>120.110584342767</v>
      </c>
    </row>
    <row r="38" customFormat="false" ht="56.25" hidden="false" customHeight="true" outlineLevel="0" collapsed="false">
      <c r="B38" s="36" t="s">
        <v>52</v>
      </c>
      <c r="C38" s="30" t="n">
        <v>22080400</v>
      </c>
      <c r="D38" s="31" t="n">
        <f aca="false">[1]жовтень!$C$48</f>
        <v>398.1</v>
      </c>
      <c r="E38" s="31"/>
      <c r="F38" s="31"/>
      <c r="G38" s="32" t="n">
        <v>28.2</v>
      </c>
      <c r="H38" s="32" t="n">
        <v>278.4</v>
      </c>
      <c r="I38" s="33"/>
      <c r="J38" s="33"/>
      <c r="K38" s="35" t="n">
        <f aca="false">G38/H38*100</f>
        <v>10.1293103448276</v>
      </c>
    </row>
    <row r="39" customFormat="false" ht="22.5" hidden="false" customHeight="true" outlineLevel="0" collapsed="false">
      <c r="B39" s="44" t="s">
        <v>53</v>
      </c>
      <c r="C39" s="30" t="n">
        <v>22090000</v>
      </c>
      <c r="D39" s="31" t="n">
        <f aca="false">[1]жовтень!$C$49</f>
        <v>5060.7</v>
      </c>
      <c r="E39" s="31"/>
      <c r="F39" s="31"/>
      <c r="G39" s="32" t="n">
        <v>204.3</v>
      </c>
      <c r="H39" s="32" t="n">
        <v>229.7</v>
      </c>
      <c r="I39" s="33"/>
      <c r="J39" s="33"/>
      <c r="K39" s="35" t="n">
        <f aca="false">G39/H39*100</f>
        <v>88.9420983892033</v>
      </c>
    </row>
    <row r="40" customFormat="false" ht="23.25" hidden="false" customHeight="true" outlineLevel="0" collapsed="false">
      <c r="B40" s="42" t="s">
        <v>54</v>
      </c>
      <c r="C40" s="24" t="n">
        <v>24000000</v>
      </c>
      <c r="D40" s="25" t="n">
        <f aca="false">D41</f>
        <v>3359.6</v>
      </c>
      <c r="E40" s="25"/>
      <c r="F40" s="25"/>
      <c r="G40" s="25" t="n">
        <f aca="false">G41</f>
        <v>229.2</v>
      </c>
      <c r="H40" s="25" t="n">
        <f aca="false">H41</f>
        <v>386.3</v>
      </c>
      <c r="I40" s="26"/>
      <c r="J40" s="26"/>
      <c r="K40" s="27" t="n">
        <f aca="false">G40/H40*100</f>
        <v>59.3321252912244</v>
      </c>
    </row>
    <row r="41" customFormat="false" ht="22.5" hidden="false" customHeight="true" outlineLevel="0" collapsed="false">
      <c r="B41" s="44" t="s">
        <v>55</v>
      </c>
      <c r="C41" s="30" t="n">
        <v>24060300</v>
      </c>
      <c r="D41" s="31" t="n">
        <f aca="false">[1]жовтень!$C$51</f>
        <v>3359.6</v>
      </c>
      <c r="E41" s="31"/>
      <c r="F41" s="31"/>
      <c r="G41" s="32" t="n">
        <v>229.2</v>
      </c>
      <c r="H41" s="32" t="n">
        <v>386.3</v>
      </c>
      <c r="I41" s="33"/>
      <c r="J41" s="33"/>
      <c r="K41" s="35" t="n">
        <f aca="false">G41/H41*100</f>
        <v>59.3321252912244</v>
      </c>
    </row>
    <row r="42" customFormat="false" ht="18.75" hidden="false" customHeight="false" outlineLevel="0" collapsed="false">
      <c r="B42" s="23" t="s">
        <v>56</v>
      </c>
      <c r="C42" s="24" t="n">
        <v>30000000</v>
      </c>
      <c r="D42" s="25" t="n">
        <f aca="false">D43</f>
        <v>44.9</v>
      </c>
      <c r="E42" s="25"/>
      <c r="F42" s="25"/>
      <c r="G42" s="25" t="n">
        <f aca="false">G43+G44</f>
        <v>1.22335</v>
      </c>
      <c r="H42" s="25" t="n">
        <f aca="false">H43+H44</f>
        <v>0.3</v>
      </c>
      <c r="I42" s="26"/>
      <c r="J42" s="26"/>
      <c r="K42" s="35" t="n">
        <f aca="false">G42/H42*100</f>
        <v>407.783333333333</v>
      </c>
    </row>
    <row r="43" customFormat="false" ht="42.75" hidden="false" customHeight="true" outlineLevel="0" collapsed="false">
      <c r="B43" s="45" t="s">
        <v>57</v>
      </c>
      <c r="C43" s="30" t="n">
        <v>31010000</v>
      </c>
      <c r="D43" s="31" t="n">
        <f aca="false">[1]жовтень!$C$52</f>
        <v>44.9</v>
      </c>
      <c r="E43" s="31"/>
      <c r="F43" s="31"/>
      <c r="G43" s="32" t="n">
        <f aca="false">'[2]січень(п)'!$D$52</f>
        <v>0</v>
      </c>
      <c r="H43" s="32" t="n">
        <f aca="false">'[2]січень(п)'!$C$52</f>
        <v>0</v>
      </c>
      <c r="I43" s="33"/>
      <c r="J43" s="33"/>
      <c r="K43" s="35"/>
    </row>
    <row r="44" customFormat="false" ht="33" hidden="false" customHeight="false" outlineLevel="0" collapsed="false">
      <c r="B44" s="36" t="s">
        <v>58</v>
      </c>
      <c r="C44" s="30" t="n">
        <v>31020000</v>
      </c>
      <c r="D44" s="31"/>
      <c r="E44" s="31"/>
      <c r="F44" s="31"/>
      <c r="G44" s="32" t="n">
        <f aca="false">'[2]січень(п)'!$D$53</f>
        <v>1.22335</v>
      </c>
      <c r="H44" s="32" t="n">
        <v>0.3</v>
      </c>
      <c r="I44" s="33"/>
      <c r="J44" s="33"/>
      <c r="K44" s="35" t="n">
        <f aca="false">G44/H44*100</f>
        <v>407.783333333333</v>
      </c>
    </row>
    <row r="45" customFormat="false" ht="18.75" hidden="false" customHeight="false" outlineLevel="0" collapsed="false">
      <c r="B45" s="46" t="s">
        <v>59</v>
      </c>
      <c r="C45" s="24"/>
      <c r="D45" s="25" t="n">
        <f aca="false">D6+D31+D42</f>
        <v>1812929.6</v>
      </c>
      <c r="E45" s="25"/>
      <c r="F45" s="25"/>
      <c r="G45" s="25" t="n">
        <f aca="false">G6+G31+G42</f>
        <v>464118.56675</v>
      </c>
      <c r="H45" s="25" t="n">
        <f aca="false">H6+H31+H42</f>
        <v>461368.3</v>
      </c>
      <c r="I45" s="26"/>
      <c r="J45" s="26"/>
      <c r="K45" s="27" t="n">
        <f aca="false">G45/H45*100</f>
        <v>100.596110905322</v>
      </c>
    </row>
    <row r="46" customFormat="false" ht="18.75" hidden="false" customHeight="false" outlineLevel="0" collapsed="false">
      <c r="B46" s="47"/>
      <c r="C46" s="47"/>
      <c r="D46" s="47"/>
      <c r="E46" s="48"/>
      <c r="F46" s="47"/>
      <c r="G46" s="47"/>
    </row>
    <row r="47" customFormat="false" ht="18.75" hidden="false" customHeight="false" outlineLevel="0" collapsed="false">
      <c r="B47" s="49" t="s">
        <v>60</v>
      </c>
      <c r="C47" s="50"/>
      <c r="D47" s="51"/>
      <c r="E47" s="52"/>
      <c r="F47" s="52"/>
      <c r="G47" s="53"/>
      <c r="H47" s="53"/>
      <c r="I47" s="54"/>
      <c r="J47" s="54"/>
      <c r="K47" s="55"/>
    </row>
    <row r="48" customFormat="false" ht="18.75" hidden="false" customHeight="false" outlineLevel="0" collapsed="false">
      <c r="B48" s="56" t="s">
        <v>61</v>
      </c>
      <c r="C48" s="57" t="s">
        <v>62</v>
      </c>
      <c r="D48" s="58" t="n">
        <v>62270.4</v>
      </c>
      <c r="E48" s="59" t="n">
        <v>69154.3</v>
      </c>
      <c r="F48" s="59" t="n">
        <v>10116.7</v>
      </c>
      <c r="G48" s="60" t="n">
        <v>9138.2</v>
      </c>
      <c r="H48" s="60" t="n">
        <v>8453.6</v>
      </c>
      <c r="I48" s="61" t="n">
        <f aca="false">G48/E48*100</f>
        <v>13.2142180601929</v>
      </c>
      <c r="J48" s="61" t="n">
        <f aca="false">G48/F48*100</f>
        <v>90.3278737137604</v>
      </c>
      <c r="K48" s="62" t="n">
        <f aca="false">G48/H48*100</f>
        <v>108.098324973976</v>
      </c>
    </row>
    <row r="49" customFormat="false" ht="18.75" hidden="false" customHeight="false" outlineLevel="0" collapsed="false">
      <c r="B49" s="56" t="s">
        <v>63</v>
      </c>
      <c r="C49" s="57" t="s">
        <v>64</v>
      </c>
      <c r="D49" s="58" t="n">
        <v>1224985.2</v>
      </c>
      <c r="E49" s="59" t="n">
        <v>1406318.8</v>
      </c>
      <c r="F49" s="59" t="n">
        <v>251394.7</v>
      </c>
      <c r="G49" s="60" t="n">
        <v>201670.8</v>
      </c>
      <c r="H49" s="60" t="n">
        <v>158450.6</v>
      </c>
      <c r="I49" s="61" t="n">
        <f aca="false">G49/E49*100</f>
        <v>14.3403330738379</v>
      </c>
      <c r="J49" s="61" t="n">
        <f aca="false">G49/F49*100</f>
        <v>80.2207842886107</v>
      </c>
      <c r="K49" s="62" t="n">
        <f aca="false">G49/H49*100</f>
        <v>127.276766386495</v>
      </c>
    </row>
    <row r="50" customFormat="false" ht="18.75" hidden="false" customHeight="false" outlineLevel="0" collapsed="false">
      <c r="B50" s="56" t="s">
        <v>65</v>
      </c>
      <c r="C50" s="57" t="s">
        <v>66</v>
      </c>
      <c r="D50" s="58" t="n">
        <v>215140.3</v>
      </c>
      <c r="E50" s="59"/>
      <c r="F50" s="59"/>
      <c r="G50" s="60"/>
      <c r="H50" s="60" t="n">
        <v>30568</v>
      </c>
      <c r="I50" s="61"/>
      <c r="J50" s="61"/>
      <c r="K50" s="62"/>
    </row>
    <row r="51" customFormat="false" ht="18.75" hidden="false" customHeight="false" outlineLevel="0" collapsed="false">
      <c r="B51" s="56" t="s">
        <v>67</v>
      </c>
      <c r="C51" s="57" t="s">
        <v>68</v>
      </c>
      <c r="D51" s="58" t="n">
        <v>23632</v>
      </c>
      <c r="E51" s="59" t="n">
        <v>27414.6</v>
      </c>
      <c r="F51" s="59" t="n">
        <v>4915.1</v>
      </c>
      <c r="G51" s="60" t="n">
        <v>3240.5</v>
      </c>
      <c r="H51" s="60" t="n">
        <v>2445.4</v>
      </c>
      <c r="I51" s="61" t="n">
        <f aca="false">G51/E51*100</f>
        <v>11.8203439043429</v>
      </c>
      <c r="J51" s="61" t="n">
        <f aca="false">G51/F51*100</f>
        <v>65.9294826147993</v>
      </c>
      <c r="K51" s="62" t="n">
        <f aca="false">G51/H51*100</f>
        <v>132.514108121371</v>
      </c>
    </row>
    <row r="52" customFormat="false" ht="18.75" hidden="false" customHeight="false" outlineLevel="0" collapsed="false">
      <c r="B52" s="56" t="s">
        <v>69</v>
      </c>
      <c r="C52" s="57" t="s">
        <v>70</v>
      </c>
      <c r="D52" s="58" t="n">
        <v>43838.4</v>
      </c>
      <c r="E52" s="59" t="n">
        <v>38339</v>
      </c>
      <c r="F52" s="59" t="n">
        <v>5981.5</v>
      </c>
      <c r="G52" s="60" t="n">
        <v>3462.7</v>
      </c>
      <c r="H52" s="60" t="n">
        <v>7908.3</v>
      </c>
      <c r="I52" s="61" t="n">
        <f aca="false">G52/E52*100</f>
        <v>9.03179529982524</v>
      </c>
      <c r="J52" s="61" t="n">
        <f aca="false">G52/F52*100</f>
        <v>57.8901613307699</v>
      </c>
      <c r="K52" s="62" t="n">
        <f aca="false">G52/H52*100</f>
        <v>43.7856429321093</v>
      </c>
    </row>
    <row r="53" customFormat="false" ht="18.75" hidden="false" customHeight="false" outlineLevel="0" collapsed="false">
      <c r="B53" s="56" t="s">
        <v>71</v>
      </c>
      <c r="C53" s="57" t="s">
        <v>72</v>
      </c>
      <c r="D53" s="58" t="n">
        <v>45264.6</v>
      </c>
      <c r="E53" s="59" t="n">
        <v>23911.6</v>
      </c>
      <c r="F53" s="59" t="n">
        <v>3797.9</v>
      </c>
      <c r="G53" s="60" t="n">
        <v>2908.9</v>
      </c>
      <c r="H53" s="60" t="n">
        <v>5535.1</v>
      </c>
      <c r="I53" s="61" t="n">
        <f aca="false">G53/E53*100</f>
        <v>12.165225246324</v>
      </c>
      <c r="J53" s="61" t="n">
        <f aca="false">G53/F53*100</f>
        <v>76.5923273387925</v>
      </c>
      <c r="K53" s="62" t="n">
        <f aca="false">G53/H53*100</f>
        <v>52.5537027334646</v>
      </c>
    </row>
    <row r="54" customFormat="false" ht="18.75" hidden="false" customHeight="false" outlineLevel="0" collapsed="false">
      <c r="B54" s="56" t="s">
        <v>73</v>
      </c>
      <c r="C54" s="57" t="s">
        <v>74</v>
      </c>
      <c r="D54" s="58" t="n">
        <v>1653.6</v>
      </c>
      <c r="E54" s="59" t="n">
        <v>2862.3</v>
      </c>
      <c r="F54" s="59" t="n">
        <v>358.3</v>
      </c>
      <c r="G54" s="60" t="n">
        <v>296.8</v>
      </c>
      <c r="H54" s="60" t="n">
        <v>18.9</v>
      </c>
      <c r="I54" s="61" t="n">
        <f aca="false">G54/E54*100</f>
        <v>10.3692834433847</v>
      </c>
      <c r="J54" s="61" t="n">
        <f aca="false">G54/F54*100</f>
        <v>82.835612615127</v>
      </c>
      <c r="K54" s="62" t="n">
        <f aca="false">G54/H54*100</f>
        <v>1570.37037037037</v>
      </c>
    </row>
    <row r="55" customFormat="false" ht="18.75" hidden="false" customHeight="false" outlineLevel="0" collapsed="false">
      <c r="B55" s="49" t="s">
        <v>75</v>
      </c>
      <c r="C55" s="50"/>
      <c r="D55" s="63" t="n">
        <f aca="false">SUM(D48:D54)</f>
        <v>1616784.5</v>
      </c>
      <c r="E55" s="64" t="n">
        <f aca="false">SUM(E48:E54)</f>
        <v>1568000.6</v>
      </c>
      <c r="F55" s="64" t="n">
        <f aca="false">SUM(F48:F54)</f>
        <v>276564.2</v>
      </c>
      <c r="G55" s="64" t="n">
        <f aca="false">SUM(G48:G54)</f>
        <v>220717.9</v>
      </c>
      <c r="H55" s="64" t="n">
        <f aca="false">SUM(H48:H54)</f>
        <v>213379.9</v>
      </c>
      <c r="I55" s="65" t="n">
        <f aca="false">G55/E55*100</f>
        <v>14.0763912972992</v>
      </c>
      <c r="J55" s="65" t="n">
        <f aca="false">G55/F55*100</f>
        <v>79.8071116941383</v>
      </c>
      <c r="K55" s="55" t="n">
        <f aca="false">G55/H55*100</f>
        <v>103.438936844567</v>
      </c>
    </row>
    <row r="56" customFormat="false" ht="18.75" hidden="false" customHeight="false" outlineLevel="0" collapsed="false">
      <c r="B56" s="49" t="s">
        <v>76</v>
      </c>
      <c r="C56" s="57"/>
      <c r="D56" s="58"/>
      <c r="E56" s="59"/>
      <c r="F56" s="59"/>
      <c r="G56" s="53"/>
      <c r="H56" s="53"/>
      <c r="I56" s="61"/>
      <c r="J56" s="61"/>
      <c r="K56" s="62"/>
    </row>
    <row r="57" customFormat="false" ht="18.75" hidden="false" customHeight="false" outlineLevel="0" collapsed="false">
      <c r="B57" s="56" t="s">
        <v>61</v>
      </c>
      <c r="C57" s="57" t="s">
        <v>62</v>
      </c>
      <c r="D57" s="58" t="n">
        <v>2003.3</v>
      </c>
      <c r="E57" s="59"/>
      <c r="F57" s="59"/>
      <c r="G57" s="60"/>
      <c r="H57" s="60"/>
      <c r="I57" s="61"/>
      <c r="J57" s="61"/>
      <c r="K57" s="62"/>
    </row>
    <row r="58" customFormat="false" ht="18.75" hidden="false" customHeight="false" outlineLevel="0" collapsed="false">
      <c r="B58" s="56" t="s">
        <v>63</v>
      </c>
      <c r="C58" s="57" t="s">
        <v>64</v>
      </c>
      <c r="D58" s="58" t="n">
        <v>48685.2</v>
      </c>
      <c r="E58" s="59" t="n">
        <v>98451.2</v>
      </c>
      <c r="F58" s="59"/>
      <c r="G58" s="60"/>
      <c r="H58" s="60"/>
      <c r="I58" s="61"/>
      <c r="J58" s="61"/>
      <c r="K58" s="62"/>
    </row>
    <row r="59" customFormat="false" ht="18.75" hidden="false" customHeight="false" outlineLevel="0" collapsed="false">
      <c r="B59" s="56" t="s">
        <v>65</v>
      </c>
      <c r="C59" s="57" t="s">
        <v>66</v>
      </c>
      <c r="D59" s="58" t="n">
        <v>9100</v>
      </c>
      <c r="E59" s="59"/>
      <c r="F59" s="59"/>
      <c r="G59" s="60"/>
      <c r="H59" s="60"/>
      <c r="I59" s="61"/>
      <c r="J59" s="61"/>
      <c r="K59" s="62"/>
    </row>
    <row r="60" customFormat="false" ht="18.75" hidden="false" customHeight="false" outlineLevel="0" collapsed="false">
      <c r="B60" s="56" t="s">
        <v>67</v>
      </c>
      <c r="C60" s="57" t="s">
        <v>77</v>
      </c>
      <c r="D60" s="58" t="n">
        <v>611.4</v>
      </c>
      <c r="E60" s="59"/>
      <c r="F60" s="59"/>
      <c r="G60" s="60"/>
      <c r="H60" s="60"/>
      <c r="I60" s="61"/>
      <c r="J60" s="61"/>
      <c r="K60" s="62"/>
    </row>
    <row r="61" customFormat="false" ht="18.75" hidden="false" customHeight="false" outlineLevel="0" collapsed="false">
      <c r="B61" s="56" t="s">
        <v>69</v>
      </c>
      <c r="C61" s="57" t="s">
        <v>70</v>
      </c>
      <c r="D61" s="58" t="n">
        <v>33515.1</v>
      </c>
      <c r="E61" s="59" t="n">
        <v>63023.2</v>
      </c>
      <c r="F61" s="59"/>
      <c r="G61" s="60"/>
      <c r="H61" s="60"/>
      <c r="I61" s="61"/>
      <c r="J61" s="61"/>
      <c r="K61" s="62"/>
    </row>
    <row r="62" customFormat="false" ht="18.75" hidden="false" customHeight="false" outlineLevel="0" collapsed="false">
      <c r="B62" s="56" t="s">
        <v>71</v>
      </c>
      <c r="C62" s="57" t="s">
        <v>72</v>
      </c>
      <c r="D62" s="58" t="n">
        <v>3481.2</v>
      </c>
      <c r="E62" s="59" t="n">
        <v>7600</v>
      </c>
      <c r="F62" s="59"/>
      <c r="G62" s="60"/>
      <c r="H62" s="60"/>
      <c r="I62" s="61"/>
      <c r="J62" s="61"/>
      <c r="K62" s="62"/>
    </row>
    <row r="63" customFormat="false" ht="18.75" hidden="false" customHeight="false" outlineLevel="0" collapsed="false">
      <c r="B63" s="56" t="s">
        <v>73</v>
      </c>
      <c r="C63" s="57" t="s">
        <v>74</v>
      </c>
      <c r="D63" s="58"/>
      <c r="E63" s="59" t="n">
        <v>200</v>
      </c>
      <c r="F63" s="59"/>
      <c r="G63" s="60"/>
      <c r="H63" s="60"/>
      <c r="I63" s="61"/>
      <c r="J63" s="61"/>
      <c r="K63" s="62"/>
    </row>
    <row r="64" customFormat="false" ht="18.75" hidden="false" customHeight="false" outlineLevel="0" collapsed="false">
      <c r="B64" s="56" t="s">
        <v>78</v>
      </c>
      <c r="C64" s="57" t="s">
        <v>79</v>
      </c>
      <c r="D64" s="58" t="n">
        <v>57000</v>
      </c>
      <c r="E64" s="59" t="n">
        <v>16290</v>
      </c>
      <c r="F64" s="59"/>
      <c r="G64" s="60"/>
      <c r="H64" s="60"/>
      <c r="I64" s="61"/>
      <c r="J64" s="61"/>
      <c r="K64" s="62"/>
    </row>
    <row r="65" customFormat="false" ht="18.75" hidden="false" customHeight="false" outlineLevel="0" collapsed="false">
      <c r="B65" s="56" t="s">
        <v>80</v>
      </c>
      <c r="C65" s="57" t="s">
        <v>81</v>
      </c>
      <c r="D65" s="58" t="n">
        <v>3186</v>
      </c>
      <c r="E65" s="59" t="n">
        <v>3982.5</v>
      </c>
      <c r="F65" s="59" t="n">
        <v>849.6</v>
      </c>
      <c r="G65" s="60" t="n">
        <v>250.1</v>
      </c>
      <c r="H65" s="60"/>
      <c r="I65" s="61" t="n">
        <f aca="false">G65/E65*100</f>
        <v>6.27997489014438</v>
      </c>
      <c r="J65" s="61" t="n">
        <f aca="false">G65/F65*100</f>
        <v>29.4373822975518</v>
      </c>
      <c r="K65" s="62"/>
    </row>
    <row r="66" customFormat="false" ht="18.75" hidden="false" customHeight="false" outlineLevel="0" collapsed="false">
      <c r="B66" s="49" t="s">
        <v>82</v>
      </c>
      <c r="C66" s="50"/>
      <c r="D66" s="63" t="n">
        <f aca="false">SUM(D57:D65)</f>
        <v>157582.2</v>
      </c>
      <c r="E66" s="64" t="n">
        <f aca="false">SUM(E57:E65)</f>
        <v>189546.9</v>
      </c>
      <c r="F66" s="64" t="n">
        <f aca="false">SUM(F57:F65)</f>
        <v>849.6</v>
      </c>
      <c r="G66" s="64" t="n">
        <f aca="false">SUM(G57:G65)</f>
        <v>250.1</v>
      </c>
      <c r="H66" s="64" t="n">
        <f aca="false">SUM(H57:H65)</f>
        <v>0</v>
      </c>
      <c r="I66" s="65" t="n">
        <f aca="false">G66/E66*100</f>
        <v>0.131946235997529</v>
      </c>
      <c r="J66" s="65" t="n">
        <f aca="false">G66/F66*100</f>
        <v>29.4373822975518</v>
      </c>
      <c r="K66" s="55"/>
    </row>
    <row r="67" customFormat="false" ht="18.75" hidden="false" customHeight="true" outlineLevel="0" collapsed="false">
      <c r="B67" s="49" t="s">
        <v>83</v>
      </c>
      <c r="C67" s="50"/>
      <c r="D67" s="63" t="n">
        <f aca="false">D55+D66</f>
        <v>1774366.7</v>
      </c>
      <c r="E67" s="64" t="n">
        <f aca="false">E55+E66</f>
        <v>1757547.5</v>
      </c>
      <c r="F67" s="64" t="n">
        <f aca="false">F55+F66</f>
        <v>277413.8</v>
      </c>
      <c r="G67" s="64" t="n">
        <f aca="false">G55+G66</f>
        <v>220968</v>
      </c>
      <c r="H67" s="64" t="n">
        <f aca="false">H55+H66</f>
        <v>213379.9</v>
      </c>
      <c r="I67" s="65" t="n">
        <f aca="false">G67/E67*100</f>
        <v>12.5725193771434</v>
      </c>
      <c r="J67" s="65" t="n">
        <f aca="false">G67/F67*100</f>
        <v>79.6528507233598</v>
      </c>
      <c r="K67" s="55" t="n">
        <f aca="false">G67/H67*100</f>
        <v>103.556145635086</v>
      </c>
    </row>
    <row r="68" customFormat="false" ht="18.75" hidden="false" customHeight="true" outlineLevel="0" collapsed="false">
      <c r="B68" s="47"/>
      <c r="C68" s="47"/>
      <c r="D68" s="47"/>
      <c r="E68" s="48"/>
      <c r="F68" s="48"/>
      <c r="G68" s="48"/>
      <c r="H68" s="66"/>
      <c r="I68" s="66"/>
      <c r="J68" s="61"/>
      <c r="K68" s="67"/>
    </row>
    <row r="69" customFormat="false" ht="12.75" hidden="false" customHeight="false" outlineLevel="0" collapsed="false">
      <c r="G69" s="66"/>
      <c r="H69" s="66"/>
    </row>
    <row r="70" customFormat="false" ht="12.75" hidden="false" customHeight="false" outlineLevel="0" collapsed="false">
      <c r="G70" s="66"/>
      <c r="H70" s="66"/>
    </row>
    <row r="71" customFormat="false" ht="12.75" hidden="false" customHeight="false" outlineLevel="0" collapsed="false">
      <c r="G71" s="66"/>
      <c r="H71" s="66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7-11-20T07:32:22Z</cp:lastPrinted>
  <dcterms:modified xsi:type="dcterms:W3CDTF">2018-04-02T12:42:36Z</dcterms:modified>
  <cp:revision>0</cp:revision>
  <dc:subject/>
  <dc:title/>
</cp:coreProperties>
</file>