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квітень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Довідка про виконання індикативних показників доходів та видатків  бюджету м. Києва станом на 01.05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квітень 2018 року</t>
  </si>
  <si>
    <t xml:space="preserve">Виконано на 01.05.2018</t>
  </si>
  <si>
    <t xml:space="preserve">Виконано на 01.05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квіт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5"/>
      <c r="F6" s="25"/>
      <c r="G6" s="25" t="n">
        <f aca="false">G7+G11+G18+G29+G16+G17</f>
        <v>732447.5</v>
      </c>
      <c r="H6" s="25" t="n">
        <f aca="false">H7+H11+H18+H29+H16+H17</f>
        <v>613394.9</v>
      </c>
      <c r="I6" s="26"/>
      <c r="J6" s="26"/>
      <c r="K6" s="27" t="n">
        <f aca="false">G6/H6*100</f>
        <v>119.408801736043</v>
      </c>
    </row>
    <row r="7" customFormat="false" ht="33" hidden="false" customHeight="false" outlineLevel="0" collapsed="false">
      <c r="B7" s="28" t="s">
        <v>16</v>
      </c>
      <c r="C7" s="24" t="n">
        <v>11000000</v>
      </c>
      <c r="D7" s="25" t="n">
        <f aca="false">D8+D9+D10</f>
        <v>674349.5</v>
      </c>
      <c r="E7" s="25"/>
      <c r="F7" s="25"/>
      <c r="G7" s="25" t="n">
        <f aca="false">G8+G9+G10</f>
        <v>282804.5</v>
      </c>
      <c r="H7" s="25" t="n">
        <f aca="false">H8+H9+H10</f>
        <v>213107.9</v>
      </c>
      <c r="I7" s="26"/>
      <c r="J7" s="26"/>
      <c r="K7" s="27" t="n">
        <f aca="false">G7/H7*100</f>
        <v>132.704841068773</v>
      </c>
    </row>
    <row r="8" customFormat="false" ht="30.75" hidden="false" customHeight="true" outlineLevel="0" collapsed="false">
      <c r="B8" s="29" t="s">
        <v>17</v>
      </c>
      <c r="C8" s="30" t="n">
        <v>11010000</v>
      </c>
      <c r="D8" s="31" t="n">
        <f aca="false">[1]жовтень!$C$8</f>
        <v>583712.3</v>
      </c>
      <c r="E8" s="31"/>
      <c r="F8" s="31"/>
      <c r="G8" s="32" t="n">
        <v>247569.2</v>
      </c>
      <c r="H8" s="32" t="n">
        <v>189023.8</v>
      </c>
      <c r="I8" s="33"/>
      <c r="J8" s="33"/>
      <c r="K8" s="27" t="n">
        <f aca="false">G8/H8*100</f>
        <v>130.972501875425</v>
      </c>
    </row>
    <row r="9" customFormat="false" ht="38.25" hidden="false" customHeight="true" outlineLevel="0" collapsed="false">
      <c r="B9" s="29" t="s">
        <v>18</v>
      </c>
      <c r="C9" s="34" t="s">
        <v>19</v>
      </c>
      <c r="D9" s="31" t="n">
        <f aca="false">[1]жовтень!$C$11</f>
        <v>2748.2</v>
      </c>
      <c r="E9" s="31"/>
      <c r="F9" s="31"/>
      <c r="G9" s="32" t="n">
        <v>346.5</v>
      </c>
      <c r="H9" s="32" t="n">
        <v>23098.9</v>
      </c>
      <c r="I9" s="33"/>
      <c r="J9" s="33"/>
      <c r="K9" s="27" t="n">
        <f aca="false">G9/H9*100</f>
        <v>1.50007143197295</v>
      </c>
    </row>
    <row r="10" customFormat="false" ht="26.25" hidden="false" customHeight="true" outlineLevel="0" collapsed="false">
      <c r="B10" s="29" t="s">
        <v>20</v>
      </c>
      <c r="C10" s="30" t="n">
        <v>11020000</v>
      </c>
      <c r="D10" s="31" t="n">
        <f aca="false">[1]жовтень!$C$10</f>
        <v>87889</v>
      </c>
      <c r="E10" s="31"/>
      <c r="F10" s="31"/>
      <c r="G10" s="32" t="n">
        <v>34888.8</v>
      </c>
      <c r="H10" s="32" t="n">
        <v>985.2</v>
      </c>
      <c r="I10" s="33"/>
      <c r="J10" s="33"/>
      <c r="K10" s="27"/>
    </row>
    <row r="11" customFormat="false" ht="20.25" hidden="false" customHeight="true" outlineLevel="0" collapsed="false">
      <c r="B11" s="28" t="s">
        <v>21</v>
      </c>
      <c r="C11" s="24" t="n">
        <v>13000000</v>
      </c>
      <c r="D11" s="25" t="n">
        <f aca="false">D12+D13+D14+D15</f>
        <v>1377.9</v>
      </c>
      <c r="E11" s="25"/>
      <c r="F11" s="25"/>
      <c r="G11" s="25" t="n">
        <f aca="false">G12+G13+G14+G15</f>
        <v>724.7</v>
      </c>
      <c r="H11" s="25" t="n">
        <f aca="false">H12+H13+H14+H15</f>
        <v>548.5</v>
      </c>
      <c r="I11" s="26"/>
      <c r="J11" s="26"/>
      <c r="K11" s="27" t="n">
        <f aca="false">G11/H11*100</f>
        <v>132.123974475843</v>
      </c>
    </row>
    <row r="12" customFormat="false" ht="44.25" hidden="false" customHeight="true" outlineLevel="0" collapsed="false">
      <c r="B12" s="29" t="s">
        <v>22</v>
      </c>
      <c r="C12" s="30" t="n">
        <v>13010200</v>
      </c>
      <c r="D12" s="31"/>
      <c r="E12" s="31"/>
      <c r="F12" s="31"/>
      <c r="G12" s="32" t="n">
        <v>234</v>
      </c>
      <c r="H12" s="32" t="n">
        <v>93</v>
      </c>
      <c r="I12" s="33"/>
      <c r="J12" s="33"/>
      <c r="K12" s="27" t="n">
        <f aca="false">G12/H12*100</f>
        <v>251.612903225806</v>
      </c>
    </row>
    <row r="13" customFormat="false" ht="26.25" hidden="false" customHeight="true" outlineLevel="0" collapsed="false">
      <c r="B13" s="29" t="s">
        <v>23</v>
      </c>
      <c r="C13" s="34" t="s">
        <v>24</v>
      </c>
      <c r="D13" s="31" t="n">
        <f aca="false">[1]жовтень!$C$14</f>
        <v>707.8</v>
      </c>
      <c r="E13" s="31"/>
      <c r="F13" s="31"/>
      <c r="G13" s="32" t="n">
        <v>213.6</v>
      </c>
      <c r="H13" s="32" t="n">
        <v>225.8</v>
      </c>
      <c r="I13" s="33"/>
      <c r="J13" s="33"/>
      <c r="K13" s="27" t="n">
        <f aca="false">G13/H13*100</f>
        <v>94.5969884853853</v>
      </c>
    </row>
    <row r="14" customFormat="false" ht="27" hidden="false" customHeight="true" outlineLevel="0" collapsed="false">
      <c r="B14" s="29" t="s">
        <v>25</v>
      </c>
      <c r="C14" s="30" t="n">
        <v>13030000</v>
      </c>
      <c r="D14" s="31" t="n">
        <f aca="false">[1]жовтень!$C$15</f>
        <v>569.9</v>
      </c>
      <c r="E14" s="31"/>
      <c r="F14" s="31"/>
      <c r="G14" s="32" t="n">
        <v>270</v>
      </c>
      <c r="H14" s="32" t="n">
        <v>132.6</v>
      </c>
      <c r="I14" s="33"/>
      <c r="J14" s="33"/>
      <c r="K14" s="27" t="n">
        <f aca="false">G14/H14*100</f>
        <v>203.619909502262</v>
      </c>
    </row>
    <row r="15" customFormat="false" ht="27" hidden="false" customHeight="true" outlineLevel="0" collapsed="false">
      <c r="B15" s="29" t="s">
        <v>26</v>
      </c>
      <c r="C15" s="30" t="n">
        <v>13070000</v>
      </c>
      <c r="D15" s="31" t="n">
        <f aca="false">[1]жовтень!$C$16</f>
        <v>100.2</v>
      </c>
      <c r="E15" s="31"/>
      <c r="F15" s="31"/>
      <c r="G15" s="32" t="n">
        <v>7.1</v>
      </c>
      <c r="H15" s="32" t="n">
        <v>97.1</v>
      </c>
      <c r="I15" s="33"/>
      <c r="J15" s="33"/>
      <c r="K15" s="27" t="n">
        <f aca="false">G15/H15*100</f>
        <v>7.31204943357364</v>
      </c>
    </row>
    <row r="16" customFormat="false" ht="39.75" hidden="false" customHeight="true" outlineLevel="0" collapsed="false">
      <c r="B16" s="29" t="s">
        <v>27</v>
      </c>
      <c r="C16" s="30" t="n">
        <v>14040001</v>
      </c>
      <c r="D16" s="31" t="n">
        <f aca="false">[1]жовтень!$C$17</f>
        <v>129189.8</v>
      </c>
      <c r="E16" s="31"/>
      <c r="F16" s="31"/>
      <c r="G16" s="32" t="n">
        <v>39367</v>
      </c>
      <c r="H16" s="32" t="n">
        <v>42889.8</v>
      </c>
      <c r="I16" s="33"/>
      <c r="J16" s="33"/>
      <c r="K16" s="27" t="n">
        <f aca="false">G16/H16*100</f>
        <v>91.7863921025512</v>
      </c>
    </row>
    <row r="17" customFormat="false" ht="30" hidden="false" customHeight="true" outlineLevel="0" collapsed="false">
      <c r="B17" s="29" t="s">
        <v>28</v>
      </c>
      <c r="C17" s="30" t="n">
        <v>16000000</v>
      </c>
      <c r="D17" s="31"/>
      <c r="E17" s="31"/>
      <c r="F17" s="31"/>
      <c r="G17" s="32"/>
      <c r="H17" s="32" t="n">
        <v>34.7</v>
      </c>
      <c r="I17" s="33"/>
      <c r="J17" s="33"/>
      <c r="K17" s="35"/>
    </row>
    <row r="18" customFormat="false" ht="18.75" hidden="false" customHeight="false" outlineLevel="0" collapsed="false">
      <c r="B18" s="28" t="s">
        <v>29</v>
      </c>
      <c r="C18" s="24" t="n">
        <v>18000000</v>
      </c>
      <c r="D18" s="25" t="n">
        <f aca="false">D19+D25+D26+D27+D28</f>
        <v>957501</v>
      </c>
      <c r="E18" s="25"/>
      <c r="F18" s="25"/>
      <c r="G18" s="25" t="n">
        <f aca="false">G19+G25+G26+G27+G28</f>
        <v>409551.3</v>
      </c>
      <c r="H18" s="25" t="n">
        <f aca="false">H19+H25+H26+H27+H28</f>
        <v>356814</v>
      </c>
      <c r="I18" s="26"/>
      <c r="J18" s="26"/>
      <c r="K18" s="27" t="n">
        <f aca="false">G18/H18*100</f>
        <v>114.780053473238</v>
      </c>
    </row>
    <row r="19" customFormat="false" ht="18.75" hidden="false" customHeight="false" outlineLevel="0" collapsed="false">
      <c r="B19" s="36" t="s">
        <v>30</v>
      </c>
      <c r="C19" s="30" t="n">
        <v>18010000</v>
      </c>
      <c r="D19" s="31" t="n">
        <f aca="false">D20+D21+D24</f>
        <v>478119.3</v>
      </c>
      <c r="E19" s="31"/>
      <c r="F19" s="31"/>
      <c r="G19" s="31" t="n">
        <v>161880.2</v>
      </c>
      <c r="H19" s="31" t="n">
        <v>171712</v>
      </c>
      <c r="I19" s="37"/>
      <c r="J19" s="37"/>
      <c r="K19" s="27" t="n">
        <f aca="false">G19/H19*100</f>
        <v>94.2742499068207</v>
      </c>
    </row>
    <row r="20" customFormat="false" ht="22.5" hidden="false" customHeight="false" outlineLevel="0" collapsed="false">
      <c r="B20" s="36" t="s">
        <v>31</v>
      </c>
      <c r="C20" s="30" t="s">
        <v>32</v>
      </c>
      <c r="D20" s="31" t="n">
        <f aca="false">[1]жовтень!$C$22+[1]жовтень!$C$23+[1]жовтень!$C$24+[1]жовтень!$C$25</f>
        <v>25276.7</v>
      </c>
      <c r="E20" s="31"/>
      <c r="F20" s="31"/>
      <c r="G20" s="32" t="n">
        <v>20665.1</v>
      </c>
      <c r="H20" s="32" t="n">
        <v>12532.4</v>
      </c>
      <c r="I20" s="33"/>
      <c r="J20" s="33"/>
      <c r="K20" s="27" t="n">
        <f aca="false">G20/H20*100</f>
        <v>164.893396316747</v>
      </c>
    </row>
    <row r="21" customFormat="false" ht="18.75" hidden="false" customHeight="false" outlineLevel="0" collapsed="false">
      <c r="B21" s="36" t="s">
        <v>33</v>
      </c>
      <c r="C21" s="30"/>
      <c r="D21" s="31" t="n">
        <f aca="false">D22+D23</f>
        <v>444940</v>
      </c>
      <c r="E21" s="31"/>
      <c r="F21" s="31"/>
      <c r="G21" s="38" t="n">
        <f aca="false">G22+G23</f>
        <v>139013.5</v>
      </c>
      <c r="H21" s="25" t="n">
        <f aca="false">H22+H23</f>
        <v>156148.3</v>
      </c>
      <c r="I21" s="26"/>
      <c r="J21" s="26"/>
      <c r="K21" s="27" t="n">
        <f aca="false">G21/H21*100</f>
        <v>89.026585624051</v>
      </c>
    </row>
    <row r="22" customFormat="false" ht="22.5" hidden="false" customHeight="false" outlineLevel="0" collapsed="false">
      <c r="B22" s="36" t="s">
        <v>34</v>
      </c>
      <c r="C22" s="30" t="s">
        <v>35</v>
      </c>
      <c r="D22" s="31" t="n">
        <f aca="false">[1]жовтень!$C$27+[1]жовтень!$C$29</f>
        <v>202430</v>
      </c>
      <c r="E22" s="31"/>
      <c r="F22" s="31"/>
      <c r="G22" s="32" t="n">
        <v>53364.7</v>
      </c>
      <c r="H22" s="32" t="n">
        <v>62220.3</v>
      </c>
      <c r="I22" s="33"/>
      <c r="J22" s="33"/>
      <c r="K22" s="35" t="n">
        <f aca="false">G22/H22*100</f>
        <v>85.7673460269398</v>
      </c>
    </row>
    <row r="23" customFormat="false" ht="22.5" hidden="false" customHeight="false" outlineLevel="0" collapsed="false">
      <c r="B23" s="36" t="s">
        <v>36</v>
      </c>
      <c r="C23" s="30" t="s">
        <v>37</v>
      </c>
      <c r="D23" s="31" t="n">
        <f aca="false">[1]жовтень!$C$28+[1]жовтень!$C$30</f>
        <v>242510</v>
      </c>
      <c r="E23" s="31"/>
      <c r="F23" s="31"/>
      <c r="G23" s="32" t="n">
        <v>85648.8</v>
      </c>
      <c r="H23" s="32" t="n">
        <v>93928</v>
      </c>
      <c r="I23" s="33"/>
      <c r="J23" s="33"/>
      <c r="K23" s="35" t="n">
        <f aca="false">G23/H23*100</f>
        <v>91.1855889617579</v>
      </c>
    </row>
    <row r="24" customFormat="false" ht="30.75" hidden="false" customHeight="true" outlineLevel="0" collapsed="false">
      <c r="B24" s="39" t="s">
        <v>38</v>
      </c>
      <c r="C24" s="30" t="s">
        <v>39</v>
      </c>
      <c r="D24" s="31" t="n">
        <f aca="false">[1]жовтень!$C$31+[1]жовтень!$C$32</f>
        <v>7902.6</v>
      </c>
      <c r="E24" s="31"/>
      <c r="F24" s="31"/>
      <c r="G24" s="32" t="n">
        <v>2201.5</v>
      </c>
      <c r="H24" s="32" t="n">
        <v>3031.4</v>
      </c>
      <c r="I24" s="33"/>
      <c r="J24" s="33"/>
      <c r="K24" s="35" t="n">
        <f aca="false">G24/H24*100</f>
        <v>72.623210397836</v>
      </c>
    </row>
    <row r="25" customFormat="false" ht="25.5" hidden="false" customHeight="true" outlineLevel="0" collapsed="false">
      <c r="B25" s="36" t="s">
        <v>40</v>
      </c>
      <c r="C25" s="30" t="n">
        <v>18020000</v>
      </c>
      <c r="D25" s="31" t="n">
        <f aca="false">[1]жовтень!$C$33</f>
        <v>13991.7</v>
      </c>
      <c r="E25" s="31"/>
      <c r="F25" s="31"/>
      <c r="G25" s="32" t="n">
        <v>1884.2</v>
      </c>
      <c r="H25" s="32" t="n">
        <v>1617.2</v>
      </c>
      <c r="I25" s="33"/>
      <c r="J25" s="33"/>
      <c r="K25" s="35" t="n">
        <f aca="false">G25/H25*100</f>
        <v>116.510017313876</v>
      </c>
    </row>
    <row r="26" customFormat="false" ht="25.5" hidden="false" customHeight="true" outlineLevel="0" collapsed="false">
      <c r="B26" s="36" t="s">
        <v>41</v>
      </c>
      <c r="C26" s="30" t="n">
        <v>18030000</v>
      </c>
      <c r="D26" s="31" t="n">
        <f aca="false">[1]жовтень!$C$34</f>
        <v>162.7</v>
      </c>
      <c r="E26" s="31"/>
      <c r="F26" s="31"/>
      <c r="G26" s="32" t="n">
        <v>141.6</v>
      </c>
      <c r="H26" s="32" t="n">
        <v>48.7</v>
      </c>
      <c r="I26" s="33"/>
      <c r="J26" s="33"/>
      <c r="K26" s="35" t="n">
        <f aca="false">G26/H26*100</f>
        <v>290.759753593429</v>
      </c>
    </row>
    <row r="27" customFormat="false" ht="27" hidden="false" customHeight="true" outlineLevel="0" collapsed="false">
      <c r="B27" s="36" t="s">
        <v>42</v>
      </c>
      <c r="C27" s="30" t="n">
        <v>18040000</v>
      </c>
      <c r="D27" s="31"/>
      <c r="E27" s="31"/>
      <c r="F27" s="31"/>
      <c r="G27" s="32" t="n">
        <v>-7.5</v>
      </c>
      <c r="H27" s="32" t="n">
        <v>-44.4</v>
      </c>
      <c r="I27" s="33"/>
      <c r="J27" s="33"/>
      <c r="K27" s="35" t="n">
        <f aca="false">G27/H27*100</f>
        <v>16.8918918918919</v>
      </c>
    </row>
    <row r="28" customFormat="false" ht="30.75" hidden="false" customHeight="true" outlineLevel="0" collapsed="false">
      <c r="B28" s="40" t="s">
        <v>43</v>
      </c>
      <c r="C28" s="30" t="n">
        <v>18050000</v>
      </c>
      <c r="D28" s="31" t="n">
        <f aca="false">[1]жовтень!$C$36</f>
        <v>465227.3</v>
      </c>
      <c r="E28" s="31"/>
      <c r="F28" s="31"/>
      <c r="G28" s="32" t="n">
        <v>245652.8</v>
      </c>
      <c r="H28" s="32" t="n">
        <v>183480.5</v>
      </c>
      <c r="I28" s="33"/>
      <c r="J28" s="33"/>
      <c r="K28" s="35" t="n">
        <f aca="false">G28/H28*100</f>
        <v>133.884963252226</v>
      </c>
    </row>
    <row r="29" customFormat="false" ht="18.75" hidden="false" customHeight="false" outlineLevel="0" collapsed="false">
      <c r="B29" s="41" t="s">
        <v>44</v>
      </c>
      <c r="C29" s="24" t="n">
        <v>190000</v>
      </c>
      <c r="D29" s="25" t="n">
        <f aca="false">D30</f>
        <v>0</v>
      </c>
      <c r="E29" s="25"/>
      <c r="F29" s="25"/>
      <c r="G29" s="25" t="n">
        <f aca="false">G30</f>
        <v>0</v>
      </c>
      <c r="H29" s="25" t="n">
        <f aca="false">H30</f>
        <v>0</v>
      </c>
      <c r="I29" s="26"/>
      <c r="J29" s="26"/>
      <c r="K29" s="35"/>
    </row>
    <row r="30" customFormat="false" ht="18.75" hidden="false" customHeight="false" outlineLevel="0" collapsed="false">
      <c r="B30" s="40" t="s">
        <v>45</v>
      </c>
      <c r="C30" s="30" t="n">
        <v>19010000</v>
      </c>
      <c r="D30" s="31"/>
      <c r="E30" s="31"/>
      <c r="F30" s="31"/>
      <c r="G30" s="32"/>
      <c r="H30" s="32"/>
      <c r="I30" s="33"/>
      <c r="J30" s="33"/>
      <c r="K30" s="35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5"/>
      <c r="F31" s="25"/>
      <c r="G31" s="25" t="n">
        <f aca="false">G32+G36+G40</f>
        <v>21635.1</v>
      </c>
      <c r="H31" s="25" t="n">
        <f aca="false">H32+H36+H40</f>
        <v>16253.7</v>
      </c>
      <c r="I31" s="26"/>
      <c r="J31" s="26"/>
      <c r="K31" s="27" t="n">
        <f aca="false">G31/H31*100</f>
        <v>133.108769080271</v>
      </c>
    </row>
    <row r="32" customFormat="false" ht="18.75" hidden="false" customHeight="false" outlineLevel="0" collapsed="false">
      <c r="B32" s="42" t="s">
        <v>47</v>
      </c>
      <c r="C32" s="24" t="n">
        <v>21000000</v>
      </c>
      <c r="D32" s="25" t="n">
        <f aca="false">D33+D34+D35</f>
        <v>1344.8</v>
      </c>
      <c r="E32" s="25"/>
      <c r="F32" s="25"/>
      <c r="G32" s="25" t="n">
        <f aca="false">G33+G34+G35</f>
        <v>229.9</v>
      </c>
      <c r="H32" s="25" t="n">
        <f aca="false">H33+H34+H35</f>
        <v>498.5</v>
      </c>
      <c r="I32" s="26"/>
      <c r="J32" s="26"/>
      <c r="K32" s="27" t="n">
        <f aca="false">G32/H32*100</f>
        <v>46.1183550651956</v>
      </c>
    </row>
    <row r="33" customFormat="false" ht="63" hidden="false" customHeight="true" outlineLevel="0" collapsed="false">
      <c r="B33" s="43" t="s">
        <v>48</v>
      </c>
      <c r="C33" s="30" t="n">
        <v>21010300</v>
      </c>
      <c r="D33" s="31"/>
      <c r="E33" s="31"/>
      <c r="F33" s="31"/>
      <c r="G33" s="32" t="n">
        <v>0</v>
      </c>
      <c r="H33" s="32" t="n">
        <v>0.7</v>
      </c>
      <c r="I33" s="33"/>
      <c r="J33" s="33"/>
      <c r="K33" s="27"/>
    </row>
    <row r="34" customFormat="false" ht="81" hidden="false" customHeight="true" outlineLevel="0" collapsed="false">
      <c r="B34" s="40" t="s">
        <v>49</v>
      </c>
      <c r="C34" s="30" t="n">
        <v>21080900</v>
      </c>
      <c r="D34" s="31" t="n">
        <f aca="false">[1]жовтень!$C$44</f>
        <v>6</v>
      </c>
      <c r="E34" s="31"/>
      <c r="F34" s="31"/>
      <c r="G34" s="32"/>
      <c r="H34" s="32" t="n">
        <v>2.7</v>
      </c>
      <c r="I34" s="33"/>
      <c r="J34" s="33"/>
      <c r="K34" s="27"/>
    </row>
    <row r="35" customFormat="false" ht="27.75" hidden="false" customHeight="true" outlineLevel="0" collapsed="false">
      <c r="B35" s="44" t="s">
        <v>50</v>
      </c>
      <c r="C35" s="30" t="n">
        <v>21081100</v>
      </c>
      <c r="D35" s="31" t="n">
        <f aca="false">[1]жовтень!$C$45</f>
        <v>1338.8</v>
      </c>
      <c r="E35" s="31"/>
      <c r="F35" s="31"/>
      <c r="G35" s="32" t="n">
        <v>229.9</v>
      </c>
      <c r="H35" s="32" t="n">
        <v>495.1</v>
      </c>
      <c r="I35" s="33"/>
      <c r="J35" s="33"/>
      <c r="K35" s="35" t="n">
        <f aca="false">G35/H35*100</f>
        <v>46.4350636235104</v>
      </c>
    </row>
    <row r="36" customFormat="false" ht="41.25" hidden="false" customHeight="true" outlineLevel="0" collapsed="false">
      <c r="B36" s="42" t="s">
        <v>51</v>
      </c>
      <c r="C36" s="24" t="n">
        <v>22000000</v>
      </c>
      <c r="D36" s="25" t="n">
        <f aca="false">D37+D38+D39</f>
        <v>45762.1</v>
      </c>
      <c r="E36" s="25"/>
      <c r="F36" s="25"/>
      <c r="G36" s="25" t="n">
        <f aca="false">G37+G38+G39</f>
        <v>21106.1</v>
      </c>
      <c r="H36" s="25" t="n">
        <f aca="false">H37+H38+H39</f>
        <v>12624.3</v>
      </c>
      <c r="I36" s="26"/>
      <c r="J36" s="26"/>
      <c r="K36" s="27" t="n">
        <f aca="false">G36/H36*100</f>
        <v>167.186299438385</v>
      </c>
    </row>
    <row r="37" customFormat="false" ht="24" hidden="false" customHeight="true" outlineLevel="0" collapsed="false">
      <c r="B37" s="40" t="s">
        <v>52</v>
      </c>
      <c r="C37" s="30" t="n">
        <v>22010000</v>
      </c>
      <c r="D37" s="31" t="n">
        <f aca="false">[1]жовтень!$C$47</f>
        <v>40303.3</v>
      </c>
      <c r="E37" s="31"/>
      <c r="F37" s="31"/>
      <c r="G37" s="32" t="n">
        <v>20754.6</v>
      </c>
      <c r="H37" s="32" t="n">
        <v>12083.6</v>
      </c>
      <c r="I37" s="33"/>
      <c r="J37" s="33"/>
      <c r="K37" s="35" t="n">
        <f aca="false">G37/H37*100</f>
        <v>171.758416365984</v>
      </c>
    </row>
    <row r="38" customFormat="false" ht="56.25" hidden="false" customHeight="true" outlineLevel="0" collapsed="false">
      <c r="B38" s="36" t="s">
        <v>53</v>
      </c>
      <c r="C38" s="30" t="n">
        <v>22080400</v>
      </c>
      <c r="D38" s="31" t="n">
        <f aca="false">[1]жовтень!$C$48</f>
        <v>398.1</v>
      </c>
      <c r="E38" s="31"/>
      <c r="F38" s="31"/>
      <c r="G38" s="32" t="n">
        <v>87.1</v>
      </c>
      <c r="H38" s="32" t="n">
        <v>285.9</v>
      </c>
      <c r="I38" s="33"/>
      <c r="J38" s="33"/>
      <c r="K38" s="35" t="n">
        <f aca="false">G38/H38*100</f>
        <v>30.465197621546</v>
      </c>
    </row>
    <row r="39" customFormat="false" ht="22.5" hidden="false" customHeight="true" outlineLevel="0" collapsed="false">
      <c r="B39" s="44" t="s">
        <v>54</v>
      </c>
      <c r="C39" s="30" t="n">
        <v>22090000</v>
      </c>
      <c r="D39" s="31" t="n">
        <f aca="false">[1]жовтень!$C$49</f>
        <v>5060.7</v>
      </c>
      <c r="E39" s="31"/>
      <c r="F39" s="31"/>
      <c r="G39" s="32" t="n">
        <v>264.4</v>
      </c>
      <c r="H39" s="32" t="n">
        <v>254.8</v>
      </c>
      <c r="I39" s="33"/>
      <c r="J39" s="33"/>
      <c r="K39" s="35" t="n">
        <f aca="false">G39/H39*100</f>
        <v>103.767660910518</v>
      </c>
    </row>
    <row r="40" customFormat="false" ht="23.25" hidden="false" customHeight="true" outlineLevel="0" collapsed="false">
      <c r="B40" s="42" t="s">
        <v>55</v>
      </c>
      <c r="C40" s="24" t="n">
        <v>24000000</v>
      </c>
      <c r="D40" s="25" t="n">
        <f aca="false">D41</f>
        <v>3359.6</v>
      </c>
      <c r="E40" s="25"/>
      <c r="F40" s="25"/>
      <c r="G40" s="25" t="n">
        <f aca="false">G41</f>
        <v>299.1</v>
      </c>
      <c r="H40" s="25" t="n">
        <f aca="false">H41</f>
        <v>3130.9</v>
      </c>
      <c r="I40" s="26"/>
      <c r="J40" s="26"/>
      <c r="K40" s="27" t="n">
        <f aca="false">G40/H40*100</f>
        <v>9.55316362707209</v>
      </c>
    </row>
    <row r="41" customFormat="false" ht="22.5" hidden="false" customHeight="true" outlineLevel="0" collapsed="false">
      <c r="B41" s="44" t="s">
        <v>56</v>
      </c>
      <c r="C41" s="30" t="n">
        <v>24060300</v>
      </c>
      <c r="D41" s="31" t="n">
        <f aca="false">[1]жовтень!$C$51</f>
        <v>3359.6</v>
      </c>
      <c r="E41" s="31"/>
      <c r="F41" s="31"/>
      <c r="G41" s="32" t="n">
        <v>299.1</v>
      </c>
      <c r="H41" s="32" t="n">
        <v>3130.9</v>
      </c>
      <c r="I41" s="33"/>
      <c r="J41" s="33"/>
      <c r="K41" s="35" t="n">
        <f aca="false">G41/H41*100</f>
        <v>9.55316362707209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5"/>
      <c r="F42" s="25"/>
      <c r="G42" s="25" t="n">
        <f aca="false">G43+G44</f>
        <v>3.6</v>
      </c>
      <c r="H42" s="25" t="n">
        <f aca="false">H43+H44</f>
        <v>0.6</v>
      </c>
      <c r="I42" s="26"/>
      <c r="J42" s="26"/>
      <c r="K42" s="35" t="n">
        <f aca="false">G42/H42*100</f>
        <v>600</v>
      </c>
    </row>
    <row r="43" customFormat="false" ht="42.75" hidden="false" customHeight="true" outlineLevel="0" collapsed="false">
      <c r="B43" s="45" t="s">
        <v>58</v>
      </c>
      <c r="C43" s="30" t="n">
        <v>31010000</v>
      </c>
      <c r="D43" s="31" t="n">
        <f aca="false">[1]жовтень!$C$52</f>
        <v>44.9</v>
      </c>
      <c r="E43" s="31"/>
      <c r="F43" s="31"/>
      <c r="G43" s="32" t="n">
        <f aca="false">'[2]січень(п)'!$D$52</f>
        <v>0</v>
      </c>
      <c r="H43" s="32" t="n">
        <f aca="false">'[2]січень(п)'!$C$52</f>
        <v>0</v>
      </c>
      <c r="I43" s="33"/>
      <c r="J43" s="33"/>
      <c r="K43" s="35"/>
    </row>
    <row r="44" customFormat="false" ht="33" hidden="false" customHeight="false" outlineLevel="0" collapsed="false">
      <c r="B44" s="36" t="s">
        <v>59</v>
      </c>
      <c r="C44" s="30" t="n">
        <v>31020000</v>
      </c>
      <c r="D44" s="31"/>
      <c r="E44" s="31"/>
      <c r="F44" s="31"/>
      <c r="G44" s="32" t="n">
        <v>3.6</v>
      </c>
      <c r="H44" s="32" t="n">
        <v>0.6</v>
      </c>
      <c r="I44" s="33"/>
      <c r="J44" s="33"/>
      <c r="K44" s="35" t="n">
        <f aca="false">G44/H44*100</f>
        <v>600</v>
      </c>
    </row>
    <row r="45" customFormat="false" ht="18.75" hidden="false" customHeight="false" outlineLevel="0" collapsed="false">
      <c r="B45" s="46" t="s">
        <v>60</v>
      </c>
      <c r="C45" s="24"/>
      <c r="D45" s="25" t="n">
        <f aca="false">D6+D31+D42</f>
        <v>1812929.6</v>
      </c>
      <c r="E45" s="25"/>
      <c r="F45" s="25"/>
      <c r="G45" s="25" t="n">
        <f aca="false">G6+G31+G42</f>
        <v>754086.2</v>
      </c>
      <c r="H45" s="25" t="n">
        <f aca="false">H6+H31+H42</f>
        <v>629649.2</v>
      </c>
      <c r="I45" s="26"/>
      <c r="J45" s="26"/>
      <c r="K45" s="27" t="n">
        <f aca="false">G45/H45*100</f>
        <v>119.762909251691</v>
      </c>
    </row>
    <row r="46" customFormat="false" ht="18.75" hidden="false" customHeight="false" outlineLevel="0" collapsed="false">
      <c r="B46" s="47"/>
      <c r="C46" s="47"/>
      <c r="D46" s="47"/>
      <c r="E46" s="47"/>
      <c r="F46" s="47"/>
      <c r="G46" s="47"/>
    </row>
    <row r="47" customFormat="false" ht="18.75" hidden="false" customHeight="false" outlineLevel="0" collapsed="false">
      <c r="B47" s="48" t="s">
        <v>61</v>
      </c>
      <c r="C47" s="49"/>
      <c r="D47" s="50"/>
      <c r="E47" s="50"/>
      <c r="F47" s="50"/>
      <c r="G47" s="25"/>
      <c r="H47" s="25"/>
      <c r="I47" s="26"/>
      <c r="J47" s="26"/>
      <c r="K47" s="27"/>
    </row>
    <row r="48" customFormat="false" ht="18.75" hidden="false" customHeight="false" outlineLevel="0" collapsed="false">
      <c r="B48" s="51" t="s">
        <v>62</v>
      </c>
      <c r="C48" s="52" t="s">
        <v>63</v>
      </c>
      <c r="D48" s="53" t="n">
        <v>62270.4</v>
      </c>
      <c r="E48" s="53" t="n">
        <v>69154.3</v>
      </c>
      <c r="F48" s="53" t="n">
        <v>24699.6</v>
      </c>
      <c r="G48" s="54" t="n">
        <v>20223</v>
      </c>
      <c r="H48" s="54" t="n">
        <v>18742.4</v>
      </c>
      <c r="I48" s="55" t="n">
        <f aca="false">G48/E48*100</f>
        <v>29.2433008504171</v>
      </c>
      <c r="J48" s="55" t="n">
        <f aca="false">G48/F48*100</f>
        <v>81.8758198513336</v>
      </c>
      <c r="K48" s="35" t="n">
        <f aca="false">G48/H48*100</f>
        <v>107.899735359399</v>
      </c>
    </row>
    <row r="49" customFormat="false" ht="18.75" hidden="false" customHeight="false" outlineLevel="0" collapsed="false">
      <c r="B49" s="51" t="s">
        <v>64</v>
      </c>
      <c r="C49" s="52" t="s">
        <v>65</v>
      </c>
      <c r="D49" s="53" t="n">
        <v>1224985.2</v>
      </c>
      <c r="E49" s="53" t="n">
        <v>1409852.1</v>
      </c>
      <c r="F49" s="53" t="n">
        <v>495969.7</v>
      </c>
      <c r="G49" s="54" t="n">
        <v>362157.6</v>
      </c>
      <c r="H49" s="54" t="n">
        <v>290696.8</v>
      </c>
      <c r="I49" s="55" t="n">
        <f aca="false">G49/E49*100</f>
        <v>25.6876306387032</v>
      </c>
      <c r="J49" s="55" t="n">
        <f aca="false">G49/F49*100</f>
        <v>73.0201058653381</v>
      </c>
      <c r="K49" s="35" t="n">
        <f aca="false">G49/H49*100</f>
        <v>124.582589144428</v>
      </c>
    </row>
    <row r="50" customFormat="false" ht="18.75" hidden="false" customHeight="false" outlineLevel="0" collapsed="false">
      <c r="B50" s="51" t="s">
        <v>66</v>
      </c>
      <c r="C50" s="52" t="s">
        <v>67</v>
      </c>
      <c r="D50" s="53" t="n">
        <v>215140.3</v>
      </c>
      <c r="E50" s="53"/>
      <c r="F50" s="53"/>
      <c r="G50" s="54"/>
      <c r="H50" s="54" t="n">
        <v>51526.5</v>
      </c>
      <c r="I50" s="55"/>
      <c r="J50" s="55"/>
      <c r="K50" s="35"/>
    </row>
    <row r="51" customFormat="false" ht="18.75" hidden="false" customHeight="false" outlineLevel="0" collapsed="false">
      <c r="B51" s="51" t="s">
        <v>68</v>
      </c>
      <c r="C51" s="52" t="s">
        <v>69</v>
      </c>
      <c r="D51" s="53" t="n">
        <v>23632</v>
      </c>
      <c r="E51" s="53" t="n">
        <v>27414.6</v>
      </c>
      <c r="F51" s="53" t="n">
        <v>9764</v>
      </c>
      <c r="G51" s="54" t="n">
        <v>7353.5</v>
      </c>
      <c r="H51" s="54" t="n">
        <v>6307</v>
      </c>
      <c r="I51" s="55" t="n">
        <f aca="false">G51/E51*100</f>
        <v>26.8232985343576</v>
      </c>
      <c r="J51" s="55" t="n">
        <f aca="false">G51/F51*100</f>
        <v>75.3123719786973</v>
      </c>
      <c r="K51" s="35" t="n">
        <f aca="false">G51/H51*100</f>
        <v>116.592674805771</v>
      </c>
    </row>
    <row r="52" customFormat="false" ht="18.75" hidden="false" customHeight="false" outlineLevel="0" collapsed="false">
      <c r="B52" s="51" t="s">
        <v>70</v>
      </c>
      <c r="C52" s="52" t="s">
        <v>71</v>
      </c>
      <c r="D52" s="53" t="n">
        <v>43838.4</v>
      </c>
      <c r="E52" s="53" t="n">
        <v>38339</v>
      </c>
      <c r="F52" s="53" t="n">
        <v>12034.7</v>
      </c>
      <c r="G52" s="54" t="n">
        <v>8930.1</v>
      </c>
      <c r="H52" s="54" t="n">
        <v>17233.6</v>
      </c>
      <c r="I52" s="55" t="n">
        <f aca="false">G52/E52*100</f>
        <v>23.2924698088109</v>
      </c>
      <c r="J52" s="55" t="n">
        <f aca="false">G52/F52*100</f>
        <v>74.2029298611515</v>
      </c>
      <c r="K52" s="35" t="n">
        <f aca="false">G52/H52*100</f>
        <v>51.817960263671</v>
      </c>
    </row>
    <row r="53" customFormat="false" ht="18.75" hidden="false" customHeight="false" outlineLevel="0" collapsed="false">
      <c r="B53" s="51" t="s">
        <v>72</v>
      </c>
      <c r="C53" s="52" t="s">
        <v>73</v>
      </c>
      <c r="D53" s="53" t="n">
        <v>45264.6</v>
      </c>
      <c r="E53" s="53" t="n">
        <v>23911.6</v>
      </c>
      <c r="F53" s="53" t="n">
        <v>7471.6</v>
      </c>
      <c r="G53" s="54" t="n">
        <v>6245.3</v>
      </c>
      <c r="H53" s="54" t="n">
        <v>12731.3</v>
      </c>
      <c r="I53" s="55" t="n">
        <f aca="false">G53/E53*100</f>
        <v>26.1182856856087</v>
      </c>
      <c r="J53" s="55" t="n">
        <f aca="false">G53/F53*100</f>
        <v>83.5871834680658</v>
      </c>
      <c r="K53" s="35" t="n">
        <f aca="false">G53/H53*100</f>
        <v>49.0546919796093</v>
      </c>
    </row>
    <row r="54" customFormat="false" ht="18.75" hidden="false" customHeight="false" outlineLevel="0" collapsed="false">
      <c r="B54" s="51" t="s">
        <v>74</v>
      </c>
      <c r="C54" s="52" t="s">
        <v>75</v>
      </c>
      <c r="D54" s="53" t="n">
        <v>1653.6</v>
      </c>
      <c r="E54" s="53" t="n">
        <v>2862.3</v>
      </c>
      <c r="F54" s="53" t="n">
        <v>736.1</v>
      </c>
      <c r="G54" s="54" t="n">
        <v>610.7</v>
      </c>
      <c r="H54" s="54" t="n">
        <v>94</v>
      </c>
      <c r="I54" s="55" t="n">
        <f aca="false">G54/E54*100</f>
        <v>21.3359885406841</v>
      </c>
      <c r="J54" s="55" t="n">
        <f aca="false">G54/F54*100</f>
        <v>82.96427115881</v>
      </c>
      <c r="K54" s="35" t="n">
        <f aca="false">G54/H54*100</f>
        <v>649.68085106383</v>
      </c>
    </row>
    <row r="55" customFormat="false" ht="18.75" hidden="false" customHeight="false" outlineLevel="0" collapsed="false">
      <c r="B55" s="48" t="s">
        <v>76</v>
      </c>
      <c r="C55" s="49"/>
      <c r="D55" s="56" t="n">
        <f aca="false">SUM(D48:D54)</f>
        <v>1616784.5</v>
      </c>
      <c r="E55" s="56" t="n">
        <f aca="false">SUM(E48:E54)</f>
        <v>1571533.9</v>
      </c>
      <c r="F55" s="56" t="n">
        <f aca="false">SUM(F48:F54)</f>
        <v>550675.7</v>
      </c>
      <c r="G55" s="56" t="n">
        <f aca="false">SUM(G48:G54)</f>
        <v>405520.2</v>
      </c>
      <c r="H55" s="56" t="n">
        <f aca="false">SUM(H48:H54)</f>
        <v>397331.6</v>
      </c>
      <c r="I55" s="57" t="n">
        <f aca="false">G55/E55*100</f>
        <v>25.8041013305535</v>
      </c>
      <c r="J55" s="57" t="n">
        <f aca="false">G55/F55*100</f>
        <v>73.640474783979</v>
      </c>
      <c r="K55" s="27" t="n">
        <f aca="false">G55/H55*100</f>
        <v>102.060898252241</v>
      </c>
    </row>
    <row r="56" customFormat="false" ht="18.75" hidden="false" customHeight="false" outlineLevel="0" collapsed="false">
      <c r="B56" s="48" t="s">
        <v>77</v>
      </c>
      <c r="C56" s="52"/>
      <c r="D56" s="53"/>
      <c r="E56" s="53"/>
      <c r="F56" s="53"/>
      <c r="G56" s="25"/>
      <c r="H56" s="25"/>
      <c r="I56" s="55"/>
      <c r="J56" s="55"/>
      <c r="K56" s="35"/>
      <c r="L56" s="58"/>
    </row>
    <row r="57" customFormat="false" ht="18.75" hidden="false" customHeight="false" outlineLevel="0" collapsed="false">
      <c r="B57" s="51" t="s">
        <v>62</v>
      </c>
      <c r="C57" s="52" t="s">
        <v>63</v>
      </c>
      <c r="D57" s="53" t="n">
        <v>2003.3</v>
      </c>
      <c r="E57" s="53"/>
      <c r="F57" s="53"/>
      <c r="G57" s="54"/>
      <c r="H57" s="54" t="n">
        <v>1308.5</v>
      </c>
      <c r="I57" s="55"/>
      <c r="J57" s="55"/>
      <c r="K57" s="35"/>
      <c r="L57" s="58"/>
    </row>
    <row r="58" customFormat="false" ht="18.75" hidden="false" customHeight="false" outlineLevel="0" collapsed="false">
      <c r="B58" s="51" t="s">
        <v>64</v>
      </c>
      <c r="C58" s="52" t="s">
        <v>65</v>
      </c>
      <c r="D58" s="53" t="n">
        <v>48685.2</v>
      </c>
      <c r="E58" s="53" t="n">
        <v>98451.2</v>
      </c>
      <c r="F58" s="53" t="n">
        <v>53420</v>
      </c>
      <c r="G58" s="54" t="n">
        <v>2468.6</v>
      </c>
      <c r="H58" s="54" t="n">
        <v>679.2</v>
      </c>
      <c r="I58" s="55" t="n">
        <f aca="false">G58/E58*100</f>
        <v>2.50743515569135</v>
      </c>
      <c r="J58" s="55" t="n">
        <f aca="false">G58/F58*100</f>
        <v>4.62111568700861</v>
      </c>
      <c r="K58" s="35" t="n">
        <f aca="false">G58/H58*100</f>
        <v>363.457008244994</v>
      </c>
      <c r="L58" s="58"/>
    </row>
    <row r="59" customFormat="false" ht="18.75" hidden="false" customHeight="false" outlineLevel="0" collapsed="false">
      <c r="B59" s="51" t="s">
        <v>66</v>
      </c>
      <c r="C59" s="52" t="s">
        <v>67</v>
      </c>
      <c r="D59" s="53" t="n">
        <v>9100</v>
      </c>
      <c r="E59" s="53"/>
      <c r="F59" s="53"/>
      <c r="G59" s="54"/>
      <c r="H59" s="54"/>
      <c r="I59" s="55"/>
      <c r="J59" s="55"/>
      <c r="K59" s="35"/>
      <c r="L59" s="58"/>
    </row>
    <row r="60" customFormat="false" ht="18.75" hidden="false" customHeight="false" outlineLevel="0" collapsed="false">
      <c r="B60" s="51" t="s">
        <v>68</v>
      </c>
      <c r="C60" s="52" t="s">
        <v>78</v>
      </c>
      <c r="D60" s="53" t="n">
        <v>611.4</v>
      </c>
      <c r="E60" s="53"/>
      <c r="F60" s="53"/>
      <c r="G60" s="54"/>
      <c r="H60" s="54" t="n">
        <v>1060</v>
      </c>
      <c r="I60" s="55"/>
      <c r="J60" s="55"/>
      <c r="K60" s="35"/>
      <c r="L60" s="58"/>
    </row>
    <row r="61" customFormat="false" ht="18.75" hidden="false" customHeight="false" outlineLevel="0" collapsed="false">
      <c r="B61" s="51" t="s">
        <v>70</v>
      </c>
      <c r="C61" s="52" t="s">
        <v>71</v>
      </c>
      <c r="D61" s="53" t="n">
        <v>33515.1</v>
      </c>
      <c r="E61" s="53" t="n">
        <v>63023.2</v>
      </c>
      <c r="F61" s="53" t="n">
        <v>8795.2</v>
      </c>
      <c r="G61" s="54" t="n">
        <v>1906.1</v>
      </c>
      <c r="H61" s="54" t="n">
        <v>7001.5</v>
      </c>
      <c r="I61" s="55" t="n">
        <f aca="false">G61/E61*100</f>
        <v>3.02444179286358</v>
      </c>
      <c r="J61" s="55" t="n">
        <f aca="false">G61/F61*100</f>
        <v>21.6720483900309</v>
      </c>
      <c r="K61" s="35" t="n">
        <f aca="false">G61/H61*100</f>
        <v>27.2241662500893</v>
      </c>
      <c r="L61" s="58"/>
    </row>
    <row r="62" customFormat="false" ht="18.75" hidden="false" customHeight="false" outlineLevel="0" collapsed="false">
      <c r="B62" s="51" t="s">
        <v>72</v>
      </c>
      <c r="C62" s="52" t="s">
        <v>73</v>
      </c>
      <c r="D62" s="53" t="n">
        <v>3481.2</v>
      </c>
      <c r="E62" s="53" t="n">
        <v>7600</v>
      </c>
      <c r="F62" s="53" t="n">
        <v>1860</v>
      </c>
      <c r="G62" s="54"/>
      <c r="H62" s="54" t="n">
        <v>596.5</v>
      </c>
      <c r="I62" s="55"/>
      <c r="J62" s="55"/>
      <c r="K62" s="35"/>
      <c r="L62" s="58"/>
    </row>
    <row r="63" customFormat="false" ht="18.75" hidden="false" customHeight="false" outlineLevel="0" collapsed="false">
      <c r="B63" s="51" t="s">
        <v>74</v>
      </c>
      <c r="C63" s="52" t="s">
        <v>75</v>
      </c>
      <c r="D63" s="53"/>
      <c r="E63" s="53" t="n">
        <v>200</v>
      </c>
      <c r="F63" s="53" t="n">
        <v>200</v>
      </c>
      <c r="G63" s="54"/>
      <c r="H63" s="54"/>
      <c r="I63" s="55"/>
      <c r="J63" s="55"/>
      <c r="K63" s="35"/>
      <c r="L63" s="58"/>
    </row>
    <row r="64" customFormat="false" ht="18.75" hidden="false" customHeight="false" outlineLevel="0" collapsed="false">
      <c r="B64" s="51" t="s">
        <v>79</v>
      </c>
      <c r="C64" s="52" t="s">
        <v>80</v>
      </c>
      <c r="D64" s="53" t="n">
        <v>57000</v>
      </c>
      <c r="E64" s="53" t="n">
        <v>16290</v>
      </c>
      <c r="F64" s="53" t="n">
        <v>10140</v>
      </c>
      <c r="G64" s="54"/>
      <c r="H64" s="54"/>
      <c r="I64" s="55"/>
      <c r="J64" s="55"/>
      <c r="K64" s="35"/>
      <c r="L64" s="58"/>
    </row>
    <row r="65" customFormat="false" ht="18.75" hidden="false" customHeight="false" outlineLevel="0" collapsed="false">
      <c r="B65" s="51" t="s">
        <v>81</v>
      </c>
      <c r="C65" s="52" t="s">
        <v>82</v>
      </c>
      <c r="D65" s="53" t="n">
        <v>3186</v>
      </c>
      <c r="E65" s="53" t="n">
        <v>3982.5</v>
      </c>
      <c r="F65" s="53" t="n">
        <v>1380.6</v>
      </c>
      <c r="G65" s="54" t="n">
        <v>599.7</v>
      </c>
      <c r="H65" s="54" t="n">
        <v>159.7</v>
      </c>
      <c r="I65" s="55" t="n">
        <f aca="false">G65/E65*100</f>
        <v>15.0583804143126</v>
      </c>
      <c r="J65" s="55" t="n">
        <f aca="false">G65/F65*100</f>
        <v>43.4376358105172</v>
      </c>
      <c r="K65" s="35" t="n">
        <f aca="false">G65/H65*100</f>
        <v>375.516593613025</v>
      </c>
      <c r="L65" s="58"/>
    </row>
    <row r="66" customFormat="false" ht="18.75" hidden="false" customHeight="false" outlineLevel="0" collapsed="false">
      <c r="B66" s="48" t="s">
        <v>83</v>
      </c>
      <c r="C66" s="49"/>
      <c r="D66" s="56" t="n">
        <f aca="false">SUM(D57:D65)</f>
        <v>157582.2</v>
      </c>
      <c r="E66" s="56" t="n">
        <f aca="false">SUM(E57:E65)</f>
        <v>189546.9</v>
      </c>
      <c r="F66" s="56" t="n">
        <f aca="false">SUM(F57:F65)</f>
        <v>75795.8</v>
      </c>
      <c r="G66" s="56" t="n">
        <f aca="false">SUM(G57:G65)</f>
        <v>4974.4</v>
      </c>
      <c r="H66" s="56" t="n">
        <f aca="false">SUM(H57:H65)</f>
        <v>10805.4</v>
      </c>
      <c r="I66" s="57" t="n">
        <f aca="false">G66/E66*100</f>
        <v>2.62436367991246</v>
      </c>
      <c r="J66" s="57" t="n">
        <f aca="false">G66/F66*100</f>
        <v>6.56289662487895</v>
      </c>
      <c r="K66" s="27" t="n">
        <f aca="false">G66/H66*100</f>
        <v>46.0362411386899</v>
      </c>
      <c r="L66" s="58"/>
    </row>
    <row r="67" customFormat="false" ht="18.75" hidden="false" customHeight="true" outlineLevel="0" collapsed="false">
      <c r="B67" s="48" t="s">
        <v>84</v>
      </c>
      <c r="C67" s="49"/>
      <c r="D67" s="56" t="n">
        <f aca="false">D55+D66</f>
        <v>1774366.7</v>
      </c>
      <c r="E67" s="56" t="n">
        <f aca="false">E55+E66</f>
        <v>1761080.8</v>
      </c>
      <c r="F67" s="56" t="n">
        <f aca="false">F55+F66</f>
        <v>626471.5</v>
      </c>
      <c r="G67" s="56" t="n">
        <f aca="false">G55+G66</f>
        <v>410494.6</v>
      </c>
      <c r="H67" s="56" t="n">
        <f aca="false">H55+H66</f>
        <v>408137</v>
      </c>
      <c r="I67" s="57" t="n">
        <f aca="false">G67/E67*100</f>
        <v>23.3092428240658</v>
      </c>
      <c r="J67" s="57" t="n">
        <f aca="false">G67/F67*100</f>
        <v>65.5248642595872</v>
      </c>
      <c r="K67" s="27" t="n">
        <f aca="false">G67/H67*100</f>
        <v>100.577649171724</v>
      </c>
      <c r="L67" s="58"/>
    </row>
    <row r="68" customFormat="false" ht="18.75" hidden="false" customHeight="true" outlineLevel="0" collapsed="false">
      <c r="B68" s="47"/>
      <c r="C68" s="47"/>
      <c r="D68" s="47"/>
      <c r="E68" s="47"/>
      <c r="F68" s="47"/>
      <c r="G68" s="47"/>
      <c r="J68" s="55"/>
      <c r="L68" s="58"/>
    </row>
    <row r="69" customFormat="false" ht="12.75" hidden="false" customHeight="false" outlineLevel="0" collapsed="false">
      <c r="E69" s="58"/>
      <c r="G69" s="58"/>
      <c r="H69" s="58"/>
      <c r="K69" s="59"/>
    </row>
    <row r="70" customFormat="false" ht="12.75" hidden="false" customHeight="false" outlineLevel="0" collapsed="false">
      <c r="G70" s="58"/>
      <c r="H70" s="58"/>
      <c r="K70" s="59"/>
    </row>
    <row r="71" customFormat="false" ht="12.75" hidden="false" customHeight="false" outlineLevel="0" collapsed="false">
      <c r="G71" s="58"/>
      <c r="H71" s="58"/>
      <c r="K71" s="59"/>
    </row>
    <row r="72" customFormat="false" ht="12.75" hidden="false" customHeight="false" outlineLevel="0" collapsed="false">
      <c r="K72" s="59"/>
    </row>
    <row r="73" customFormat="false" ht="12.75" hidden="false" customHeight="false" outlineLevel="0" collapsed="false">
      <c r="K73" s="59"/>
    </row>
    <row r="74" customFormat="false" ht="12.75" hidden="false" customHeight="false" outlineLevel="0" collapsed="false">
      <c r="K74" s="59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7-11-20T07:32:22Z</cp:lastPrinted>
  <dcterms:modified xsi:type="dcterms:W3CDTF">2018-06-18T14:59:34Z</dcterms:modified>
  <cp:revision>0</cp:revision>
  <dc:subject/>
  <dc:title/>
</cp:coreProperties>
</file>