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вень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травень!$B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Довідка про виконання індикативних показників доходів та видатків  бюджету м. Києва станом на 01.06.2018 </t>
  </si>
  <si>
    <t xml:space="preserve">(без власних надходжень бюджетних установ)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18 рік </t>
  </si>
  <si>
    <t xml:space="preserve">План на січень -травень 2018 року</t>
  </si>
  <si>
    <t xml:space="preserve">Виконано на 01.06.2018</t>
  </si>
  <si>
    <t xml:space="preserve">Виконано на 01.06.2017</t>
  </si>
  <si>
    <t xml:space="preserve">% виконання до плану</t>
  </si>
  <si>
    <t xml:space="preserve">Приріст, % 2018 до 2017 року</t>
  </si>
  <si>
    <t xml:space="preserve">до року</t>
  </si>
  <si>
    <t xml:space="preserve"> до січня - травня 2018 року</t>
  </si>
  <si>
    <t xml:space="preserve"> ДОХОДИ (загальний фонд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 </t>
  </si>
  <si>
    <t xml:space="preserve">11020200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Рентна плата за спеціальне використання води</t>
  </si>
  <si>
    <t xml:space="preserve">13020000</t>
  </si>
  <si>
    <t xml:space="preserve">Рентна плата за користування надрами </t>
  </si>
  <si>
    <t xml:space="preserve">Плата за використання інших природних ресурсів</t>
  </si>
  <si>
    <t xml:space="preserve">Акцизний податок з реалізації суб'єктами господарювання роздрібної торгівлі підакцизних товарів </t>
  </si>
  <si>
    <t xml:space="preserve">Окремі податки і збори, що зараховуються до місцевих бюджетів </t>
  </si>
  <si>
    <t xml:space="preserve">Місцеві податки </t>
  </si>
  <si>
    <t xml:space="preserve">Податок на майно</t>
  </si>
  <si>
    <t xml:space="preserve">Податок на нерухоме майно *</t>
  </si>
  <si>
    <t xml:space="preserve">18010100-18010400</t>
  </si>
  <si>
    <t xml:space="preserve">Плата за землю в т.ч. **</t>
  </si>
  <si>
    <t xml:space="preserve">земельний податок</t>
  </si>
  <si>
    <t xml:space="preserve">18010500  18010700</t>
  </si>
  <si>
    <t xml:space="preserve">орендна плата</t>
  </si>
  <si>
    <t xml:space="preserve">18010600  18010900</t>
  </si>
  <si>
    <t xml:space="preserve">Транспортний податок</t>
  </si>
  <si>
    <t xml:space="preserve">18011000   18011100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 *</t>
  </si>
  <si>
    <t xml:space="preserve">Інші податки та збори</t>
  </si>
  <si>
    <t xml:space="preserve">Екологічний податок *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</t>
  </si>
  <si>
    <t xml:space="preserve">Державне мито</t>
  </si>
  <si>
    <t xml:space="preserve">Інші неподаткові надходження</t>
  </si>
  <si>
    <t xml:space="preserve">Інші надходження</t>
  </si>
  <si>
    <t xml:space="preserve">Доходи від операцій з капіталом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  </t>
  </si>
  <si>
    <t xml:space="preserve">РАЗОМ ДОХОДІВ</t>
  </si>
  <si>
    <t xml:space="preserve">Видатки  (загальний фонд )</t>
  </si>
  <si>
    <t xml:space="preserve">Державне управління</t>
  </si>
  <si>
    <t xml:space="preserve">4110100</t>
  </si>
  <si>
    <t xml:space="preserve">Освіта</t>
  </si>
  <si>
    <t xml:space="preserve">4111000</t>
  </si>
  <si>
    <t xml:space="preserve">Охорона здоров"я</t>
  </si>
  <si>
    <t xml:space="preserve">4112000</t>
  </si>
  <si>
    <t xml:space="preserve">Соціальний захист та соціальне забезпечення</t>
  </si>
  <si>
    <t xml:space="preserve">411300</t>
  </si>
  <si>
    <t xml:space="preserve">Житлово-комунальне господарство</t>
  </si>
  <si>
    <t xml:space="preserve">4116000</t>
  </si>
  <si>
    <t xml:space="preserve">Культура і мистецтво</t>
  </si>
  <si>
    <t xml:space="preserve">4114000</t>
  </si>
  <si>
    <t xml:space="preserve">Фізична культура і спорт</t>
  </si>
  <si>
    <t xml:space="preserve">4115000</t>
  </si>
  <si>
    <t xml:space="preserve">Інша економічна діяльність</t>
  </si>
  <si>
    <t xml:space="preserve">411700</t>
  </si>
  <si>
    <t xml:space="preserve">Разом видатків (загальний фонд )</t>
  </si>
  <si>
    <t xml:space="preserve">Видатки ( спеціальний фонд )</t>
  </si>
  <si>
    <t xml:space="preserve">4113000</t>
  </si>
  <si>
    <t xml:space="preserve">Будівництво</t>
  </si>
  <si>
    <t xml:space="preserve">4116300</t>
  </si>
  <si>
    <t xml:space="preserve">Цільові фонди</t>
  </si>
  <si>
    <t xml:space="preserve">4117000</t>
  </si>
  <si>
    <t xml:space="preserve">Разом видатків (спеціальний фонд)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_zvit2011Доходи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72;&#1103;/2017%20&#1088;&#1110;&#1082;/&#1056;&#1072;&#1073;&#1086;&#1090;&#1072;%20&#1082;&#1072;&#1078;&#1076;&#1099;&#1081;%20&#1076;&#1077;&#1085;&#1100;/&#1042;&#1080;&#1082;(2017&#1088;&#1110;&#108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n15/Desktop/&#1056;&#1072;&#1073;&#1086;&#1095;&#1072;&#1103;/2018&#1088;&#1110;&#1082;/&#1056;&#1072;&#1073;&#1086;&#1090;&#1072;%20&#1082;&#1072;&#1078;&#1076;&#1099;&#1081;%20&#1076;&#1077;&#1085;&#1100;/&#1042;&#1080;&#1082;(2018&#1088;&#1110;&#108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>
            <v>583712.3</v>
          </cell>
        </row>
        <row r="10">
          <cell r="C10">
            <v>87889</v>
          </cell>
        </row>
        <row r="11">
          <cell r="C11">
            <v>2748.2</v>
          </cell>
        </row>
        <row r="14">
          <cell r="C14">
            <v>707.8</v>
          </cell>
        </row>
        <row r="15">
          <cell r="C15">
            <v>569.9</v>
          </cell>
        </row>
        <row r="16">
          <cell r="C16">
            <v>100.2</v>
          </cell>
        </row>
        <row r="17">
          <cell r="C17">
            <v>129189.8</v>
          </cell>
        </row>
        <row r="22">
          <cell r="C22">
            <v>1361</v>
          </cell>
        </row>
        <row r="23">
          <cell r="C23">
            <v>1252.6</v>
          </cell>
        </row>
        <row r="24">
          <cell r="C24">
            <v>69.3</v>
          </cell>
        </row>
        <row r="25">
          <cell r="C25">
            <v>22593.8</v>
          </cell>
        </row>
        <row r="27">
          <cell r="C27">
            <v>194000</v>
          </cell>
        </row>
        <row r="28">
          <cell r="C28">
            <v>238260</v>
          </cell>
        </row>
        <row r="29">
          <cell r="C29">
            <v>8430</v>
          </cell>
        </row>
        <row r="30">
          <cell r="C30">
            <v>4250</v>
          </cell>
        </row>
        <row r="31">
          <cell r="C31">
            <v>6337.1</v>
          </cell>
        </row>
        <row r="32">
          <cell r="C32">
            <v>1565.5</v>
          </cell>
        </row>
        <row r="33">
          <cell r="C33">
            <v>13991.7</v>
          </cell>
        </row>
        <row r="34">
          <cell r="C34">
            <v>162.7</v>
          </cell>
        </row>
        <row r="36">
          <cell r="C36">
            <v>465227.3</v>
          </cell>
        </row>
        <row r="44">
          <cell r="C44">
            <v>6</v>
          </cell>
        </row>
        <row r="45">
          <cell r="C45">
            <v>1338.8</v>
          </cell>
        </row>
        <row r="47">
          <cell r="C47">
            <v>40303.3</v>
          </cell>
        </row>
        <row r="48">
          <cell r="C48">
            <v>398.1</v>
          </cell>
        </row>
        <row r="49">
          <cell r="C49">
            <v>5060.7</v>
          </cell>
        </row>
        <row r="51">
          <cell r="C51">
            <v>3359.6</v>
          </cell>
        </row>
        <row r="52">
          <cell r="C52">
            <v>44.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ічень-грудень(п)"/>
      <sheetName val="грудень(п)"/>
      <sheetName val="січень-грудень"/>
      <sheetName val="грудень"/>
      <sheetName val="січень-листопад(п)"/>
      <sheetName val="листопад(п)"/>
      <sheetName val="січень-листопад"/>
      <sheetName val="листопад"/>
      <sheetName val="січень-жовтень(п)"/>
      <sheetName val="жовтень(п)"/>
      <sheetName val="січень-жовтень"/>
      <sheetName val="жовтень"/>
      <sheetName val="січень-вересень(п)"/>
      <sheetName val="вересень(п)"/>
      <sheetName val="січень-вересень"/>
      <sheetName val="вересень"/>
      <sheetName val="січень-серпень(п)"/>
      <sheetName val="серпень(п)"/>
      <sheetName val="січень-серпень"/>
      <sheetName val="серпень"/>
      <sheetName val="січень-липень(п)"/>
      <sheetName val="липень(п)"/>
      <sheetName val="січень-липень"/>
      <sheetName val="липень"/>
      <sheetName val="січень-червень(п)"/>
      <sheetName val="червень(п)"/>
      <sheetName val="січень-червень"/>
      <sheetName val="червень"/>
      <sheetName val="січень-травень(п)"/>
      <sheetName val="травень(п)"/>
      <sheetName val="січень-травень"/>
      <sheetName val="травень"/>
      <sheetName val="січень-квітень(п)"/>
      <sheetName val="квітень(п)"/>
      <sheetName val="січень-квітень"/>
      <sheetName val="квітень "/>
      <sheetName val="січень-березень(п) (2)"/>
      <sheetName val="січень-березень(п)"/>
      <sheetName val="березень(п)"/>
      <sheetName val="січень-березень (2)"/>
      <sheetName val="січень-березень"/>
      <sheetName val="березень"/>
      <sheetName val="січень-лютий(п)"/>
      <sheetName val="лютий(п)"/>
      <sheetName val="січень-лютий"/>
      <sheetName val="лютий"/>
      <sheetName val="січень(п)"/>
      <sheetName val="січень"/>
      <sheetName val="Лист 12"/>
      <sheetName val="Лист 11"/>
      <sheetName val="Лист 10"/>
      <sheetName val="Лист 9"/>
      <sheetName val="Лист 8"/>
      <sheetName val="Лист 7"/>
      <sheetName val="Лист 6"/>
      <sheetName val="Лист 5"/>
      <sheetName val="Лист 4"/>
      <sheetName val="Лист 3"/>
      <sheetName val="Лист 2"/>
      <sheetName val="Лист 1"/>
      <sheetName val="мобілізовано"/>
      <sheetName val="Лист г"/>
      <sheetName val="Лист лис"/>
      <sheetName val="Лист ж"/>
      <sheetName val="Лист в"/>
      <sheetName val="Лист сер"/>
      <sheetName val="Лист лип"/>
      <sheetName val="Лист ч"/>
      <sheetName val="Лист т"/>
      <sheetName val="Лист к"/>
      <sheetName val="Лист б"/>
      <sheetName val="Лист л"/>
      <sheetName val="Лист с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52">
          <cell r="C52">
            <v>0</v>
          </cell>
          <cell r="D52">
            <v>0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pageBreakPreview" topLeftCell="B1" colorId="64" zoomScale="82" zoomScaleNormal="100" zoomScalePageLayoutView="82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9.42"/>
    <col collapsed="false" customWidth="true" hidden="false" outlineLevel="0" max="3" min="3" style="0" width="14.85"/>
    <col collapsed="false" customWidth="true" hidden="tru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false" outlineLevel="0" max="7" min="7" style="1" width="16.28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2" width="13.41"/>
  </cols>
  <sheetData>
    <row r="1" customFormat="false" ht="11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6" t="s">
        <v>2</v>
      </c>
    </row>
    <row r="3" customFormat="false" ht="51.75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  <c r="M3" s="1"/>
    </row>
    <row r="4" customFormat="false" ht="50.25" hidden="false" customHeight="false" outlineLevel="0" collapsed="false">
      <c r="B4" s="7"/>
      <c r="C4" s="8"/>
      <c r="D4" s="9"/>
      <c r="E4" s="9"/>
      <c r="F4" s="10"/>
      <c r="G4" s="11"/>
      <c r="H4" s="12"/>
      <c r="I4" s="15" t="s">
        <v>12</v>
      </c>
      <c r="J4" s="16" t="s">
        <v>13</v>
      </c>
      <c r="K4" s="14"/>
    </row>
    <row r="5" customFormat="false" ht="16.5" hidden="false" customHeight="true" outlineLevel="0" collapsed="false">
      <c r="B5" s="17" t="s">
        <v>14</v>
      </c>
      <c r="C5" s="18"/>
      <c r="D5" s="19"/>
      <c r="E5" s="20"/>
      <c r="F5" s="20"/>
      <c r="G5" s="21"/>
      <c r="H5" s="21"/>
      <c r="I5" s="21"/>
      <c r="J5" s="21"/>
      <c r="K5" s="22"/>
    </row>
    <row r="6" customFormat="false" ht="18.75" hidden="false" customHeight="false" outlineLevel="0" collapsed="false">
      <c r="B6" s="23" t="s">
        <v>15</v>
      </c>
      <c r="C6" s="24" t="n">
        <v>10000000</v>
      </c>
      <c r="D6" s="25" t="n">
        <f aca="false">D7+D11+D18+D29+D16</f>
        <v>1762418.2</v>
      </c>
      <c r="E6" s="26"/>
      <c r="F6" s="26"/>
      <c r="G6" s="25" t="n">
        <f aca="false">G7+G11+G18+G29+G16+G17</f>
        <v>947771.8</v>
      </c>
      <c r="H6" s="25" t="n">
        <f aca="false">H7+H11+H18+H29+H16+H17</f>
        <v>785425.8</v>
      </c>
      <c r="I6" s="27"/>
      <c r="J6" s="27"/>
      <c r="K6" s="28" t="n">
        <f aca="false">G6/H6*100</f>
        <v>120.66980738346</v>
      </c>
    </row>
    <row r="7" customFormat="false" ht="33" hidden="false" customHeight="false" outlineLevel="0" collapsed="false">
      <c r="B7" s="29" t="s">
        <v>16</v>
      </c>
      <c r="C7" s="24" t="n">
        <v>11000000</v>
      </c>
      <c r="D7" s="25" t="n">
        <f aca="false">D8+D9+D10</f>
        <v>674349.5</v>
      </c>
      <c r="E7" s="26"/>
      <c r="F7" s="26"/>
      <c r="G7" s="25" t="n">
        <f aca="false">G8+G9+G10</f>
        <v>364996.3</v>
      </c>
      <c r="H7" s="25" t="n">
        <f aca="false">H8+H9+H10</f>
        <v>275255.8</v>
      </c>
      <c r="I7" s="27"/>
      <c r="J7" s="27"/>
      <c r="K7" s="28" t="n">
        <f aca="false">G7/H7*100</f>
        <v>132.602582761199</v>
      </c>
    </row>
    <row r="8" customFormat="false" ht="30.75" hidden="false" customHeight="true" outlineLevel="0" collapsed="false">
      <c r="B8" s="30" t="s">
        <v>17</v>
      </c>
      <c r="C8" s="31" t="n">
        <v>11010000</v>
      </c>
      <c r="D8" s="32" t="n">
        <f aca="false">[1]жовтень!$C$8</f>
        <v>583712.3</v>
      </c>
      <c r="E8" s="33"/>
      <c r="F8" s="33"/>
      <c r="G8" s="34" t="n">
        <v>314092.4</v>
      </c>
      <c r="H8" s="34" t="n">
        <v>238412.3</v>
      </c>
      <c r="I8" s="35"/>
      <c r="J8" s="35"/>
      <c r="K8" s="28" t="n">
        <f aca="false">G8/H8*100</f>
        <v>131.743370623076</v>
      </c>
    </row>
    <row r="9" customFormat="false" ht="38.25" hidden="false" customHeight="true" outlineLevel="0" collapsed="false">
      <c r="B9" s="30" t="s">
        <v>18</v>
      </c>
      <c r="C9" s="36" t="s">
        <v>19</v>
      </c>
      <c r="D9" s="32" t="n">
        <f aca="false">[1]жовтень!$C$11</f>
        <v>2748.2</v>
      </c>
      <c r="E9" s="33"/>
      <c r="F9" s="33"/>
      <c r="G9" s="34" t="n">
        <v>380.9</v>
      </c>
      <c r="H9" s="34" t="n">
        <v>35786.2</v>
      </c>
      <c r="I9" s="35"/>
      <c r="J9" s="35"/>
      <c r="K9" s="28" t="n">
        <f aca="false">G9/H9*100</f>
        <v>1.06437677093405</v>
      </c>
    </row>
    <row r="10" customFormat="false" ht="26.25" hidden="false" customHeight="true" outlineLevel="0" collapsed="false">
      <c r="B10" s="30" t="s">
        <v>20</v>
      </c>
      <c r="C10" s="31" t="n">
        <v>11020000</v>
      </c>
      <c r="D10" s="32" t="n">
        <f aca="false">[1]жовтень!$C$10</f>
        <v>87889</v>
      </c>
      <c r="E10" s="33"/>
      <c r="F10" s="33"/>
      <c r="G10" s="34" t="n">
        <v>50523</v>
      </c>
      <c r="H10" s="34" t="n">
        <v>1057.3</v>
      </c>
      <c r="I10" s="35"/>
      <c r="J10" s="35"/>
      <c r="K10" s="28"/>
    </row>
    <row r="11" customFormat="false" ht="20.25" hidden="false" customHeight="true" outlineLevel="0" collapsed="false">
      <c r="B11" s="29" t="s">
        <v>21</v>
      </c>
      <c r="C11" s="24" t="n">
        <v>13000000</v>
      </c>
      <c r="D11" s="25" t="n">
        <f aca="false">D12+D13+D14+D15</f>
        <v>1377.9</v>
      </c>
      <c r="E11" s="26"/>
      <c r="F11" s="26"/>
      <c r="G11" s="25" t="n">
        <f aca="false">G12+G13+G14+G15</f>
        <v>1023.2</v>
      </c>
      <c r="H11" s="25" t="n">
        <f aca="false">H12+H13+H14+H15</f>
        <v>860</v>
      </c>
      <c r="I11" s="27"/>
      <c r="J11" s="27"/>
      <c r="K11" s="28" t="n">
        <f aca="false">G11/H11*100</f>
        <v>118.976744186046</v>
      </c>
    </row>
    <row r="12" customFormat="false" ht="44.25" hidden="false" customHeight="true" outlineLevel="0" collapsed="false">
      <c r="B12" s="30" t="s">
        <v>22</v>
      </c>
      <c r="C12" s="31" t="n">
        <v>13010200</v>
      </c>
      <c r="D12" s="32"/>
      <c r="E12" s="33"/>
      <c r="F12" s="33"/>
      <c r="G12" s="34" t="n">
        <v>234</v>
      </c>
      <c r="H12" s="34" t="n">
        <v>123.6</v>
      </c>
      <c r="I12" s="35"/>
      <c r="J12" s="35"/>
      <c r="K12" s="28" t="n">
        <f aca="false">G12/H12*100</f>
        <v>189.320388349515</v>
      </c>
    </row>
    <row r="13" customFormat="false" ht="26.25" hidden="false" customHeight="true" outlineLevel="0" collapsed="false">
      <c r="B13" s="30" t="s">
        <v>23</v>
      </c>
      <c r="C13" s="36" t="s">
        <v>24</v>
      </c>
      <c r="D13" s="32" t="n">
        <f aca="false">[1]жовтень!$C$14</f>
        <v>707.8</v>
      </c>
      <c r="E13" s="33"/>
      <c r="F13" s="33"/>
      <c r="G13" s="34" t="n">
        <v>287.6</v>
      </c>
      <c r="H13" s="34" t="n">
        <v>354.5</v>
      </c>
      <c r="I13" s="35"/>
      <c r="J13" s="35"/>
      <c r="K13" s="28" t="n">
        <f aca="false">G13/H13*100</f>
        <v>81.1283497884344</v>
      </c>
    </row>
    <row r="14" customFormat="false" ht="27" hidden="false" customHeight="true" outlineLevel="0" collapsed="false">
      <c r="B14" s="30" t="s">
        <v>25</v>
      </c>
      <c r="C14" s="31" t="n">
        <v>13030000</v>
      </c>
      <c r="D14" s="32" t="n">
        <f aca="false">[1]жовтень!$C$15</f>
        <v>569.9</v>
      </c>
      <c r="E14" s="33"/>
      <c r="F14" s="33"/>
      <c r="G14" s="34" t="n">
        <v>494.5</v>
      </c>
      <c r="H14" s="34" t="n">
        <v>284.8</v>
      </c>
      <c r="I14" s="35"/>
      <c r="J14" s="35"/>
      <c r="K14" s="28" t="n">
        <f aca="false">G14/H14*100</f>
        <v>173.630617977528</v>
      </c>
    </row>
    <row r="15" customFormat="false" ht="27" hidden="false" customHeight="true" outlineLevel="0" collapsed="false">
      <c r="B15" s="30" t="s">
        <v>26</v>
      </c>
      <c r="C15" s="31" t="n">
        <v>13070000</v>
      </c>
      <c r="D15" s="32" t="n">
        <f aca="false">[1]жовтень!$C$16</f>
        <v>100.2</v>
      </c>
      <c r="E15" s="33"/>
      <c r="F15" s="33"/>
      <c r="G15" s="34" t="n">
        <v>7.1</v>
      </c>
      <c r="H15" s="34" t="n">
        <v>97.1</v>
      </c>
      <c r="I15" s="35"/>
      <c r="J15" s="35"/>
      <c r="K15" s="28" t="n">
        <f aca="false">G15/H15*100</f>
        <v>7.31204943357364</v>
      </c>
    </row>
    <row r="16" customFormat="false" ht="39.75" hidden="false" customHeight="true" outlineLevel="0" collapsed="false">
      <c r="B16" s="30" t="s">
        <v>27</v>
      </c>
      <c r="C16" s="31" t="n">
        <v>14040001</v>
      </c>
      <c r="D16" s="32" t="n">
        <f aca="false">[1]жовтень!$C$17</f>
        <v>129189.8</v>
      </c>
      <c r="E16" s="33"/>
      <c r="F16" s="33"/>
      <c r="G16" s="34" t="n">
        <v>49562</v>
      </c>
      <c r="H16" s="34" t="n">
        <v>51097.1</v>
      </c>
      <c r="I16" s="35"/>
      <c r="J16" s="35"/>
      <c r="K16" s="28" t="n">
        <f aca="false">G16/H16*100</f>
        <v>96.9957199136546</v>
      </c>
    </row>
    <row r="17" customFormat="false" ht="30" hidden="false" customHeight="true" outlineLevel="0" collapsed="false">
      <c r="B17" s="30" t="s">
        <v>28</v>
      </c>
      <c r="C17" s="31" t="n">
        <v>16000000</v>
      </c>
      <c r="D17" s="32"/>
      <c r="E17" s="33"/>
      <c r="F17" s="33"/>
      <c r="G17" s="34"/>
      <c r="H17" s="34"/>
      <c r="I17" s="35"/>
      <c r="J17" s="35"/>
      <c r="K17" s="37"/>
    </row>
    <row r="18" customFormat="false" ht="18.75" hidden="false" customHeight="false" outlineLevel="0" collapsed="false">
      <c r="B18" s="29" t="s">
        <v>29</v>
      </c>
      <c r="C18" s="24" t="n">
        <v>18000000</v>
      </c>
      <c r="D18" s="25" t="n">
        <f aca="false">D19+D25+D26+D27+D28</f>
        <v>957501</v>
      </c>
      <c r="E18" s="26"/>
      <c r="F18" s="26"/>
      <c r="G18" s="25" t="n">
        <f aca="false">G19+G25+G26+G27+G28</f>
        <v>532190.3</v>
      </c>
      <c r="H18" s="25" t="n">
        <f aca="false">H19+H25+H26+H27+H28</f>
        <v>458212.9</v>
      </c>
      <c r="I18" s="27"/>
      <c r="J18" s="27"/>
      <c r="K18" s="28" t="n">
        <f aca="false">G18/H18*100</f>
        <v>116.144765893758</v>
      </c>
    </row>
    <row r="19" customFormat="false" ht="18.75" hidden="false" customHeight="false" outlineLevel="0" collapsed="false">
      <c r="B19" s="38" t="s">
        <v>30</v>
      </c>
      <c r="C19" s="31" t="n">
        <v>18010000</v>
      </c>
      <c r="D19" s="32" t="n">
        <f aca="false">D20+D21+D24</f>
        <v>478119.3</v>
      </c>
      <c r="E19" s="33"/>
      <c r="F19" s="33"/>
      <c r="G19" s="32" t="n">
        <v>198960.7</v>
      </c>
      <c r="H19" s="32" t="n">
        <v>212799.9</v>
      </c>
      <c r="I19" s="39"/>
      <c r="J19" s="39"/>
      <c r="K19" s="28" t="n">
        <f aca="false">G19/H19*100</f>
        <v>93.4966134852507</v>
      </c>
    </row>
    <row r="20" customFormat="false" ht="22.5" hidden="false" customHeight="false" outlineLevel="0" collapsed="false">
      <c r="B20" s="38" t="s">
        <v>31</v>
      </c>
      <c r="C20" s="31" t="s">
        <v>32</v>
      </c>
      <c r="D20" s="32" t="n">
        <f aca="false">[1]жовтень!$C$22+[1]жовтень!$C$23+[1]жовтень!$C$24+[1]жовтень!$C$25</f>
        <v>25276.7</v>
      </c>
      <c r="E20" s="33"/>
      <c r="F20" s="33"/>
      <c r="G20" s="34" t="n">
        <v>22106</v>
      </c>
      <c r="H20" s="34" t="n">
        <v>13385.5</v>
      </c>
      <c r="I20" s="35"/>
      <c r="J20" s="35"/>
      <c r="K20" s="28" t="n">
        <f aca="false">G20/H20*100</f>
        <v>165.148855104404</v>
      </c>
    </row>
    <row r="21" customFormat="false" ht="18.75" hidden="false" customHeight="false" outlineLevel="0" collapsed="false">
      <c r="B21" s="38" t="s">
        <v>33</v>
      </c>
      <c r="C21" s="31"/>
      <c r="D21" s="32" t="n">
        <f aca="false">D22+D23</f>
        <v>444940</v>
      </c>
      <c r="E21" s="33"/>
      <c r="F21" s="33"/>
      <c r="G21" s="40" t="n">
        <f aca="false">G22+G23</f>
        <v>173764.1</v>
      </c>
      <c r="H21" s="25" t="n">
        <f aca="false">H22+H23</f>
        <v>196061</v>
      </c>
      <c r="I21" s="27"/>
      <c r="J21" s="27"/>
      <c r="K21" s="28" t="n">
        <f aca="false">G21/H21*100</f>
        <v>88.6275699909722</v>
      </c>
    </row>
    <row r="22" customFormat="false" ht="22.5" hidden="false" customHeight="false" outlineLevel="0" collapsed="false">
      <c r="B22" s="38" t="s">
        <v>34</v>
      </c>
      <c r="C22" s="31" t="s">
        <v>35</v>
      </c>
      <c r="D22" s="32" t="n">
        <f aca="false">[1]жовтень!$C$27+[1]жовтень!$C$29</f>
        <v>202430</v>
      </c>
      <c r="E22" s="33"/>
      <c r="F22" s="33"/>
      <c r="G22" s="34" t="n">
        <v>67003.8</v>
      </c>
      <c r="H22" s="34" t="n">
        <v>77596.3</v>
      </c>
      <c r="I22" s="35"/>
      <c r="J22" s="35"/>
      <c r="K22" s="37" t="n">
        <f aca="false">G22/H22*100</f>
        <v>86.3492202592134</v>
      </c>
    </row>
    <row r="23" customFormat="false" ht="22.5" hidden="false" customHeight="false" outlineLevel="0" collapsed="false">
      <c r="B23" s="38" t="s">
        <v>36</v>
      </c>
      <c r="C23" s="31" t="s">
        <v>37</v>
      </c>
      <c r="D23" s="32" t="n">
        <f aca="false">[1]жовтень!$C$28+[1]жовтень!$C$30</f>
        <v>242510</v>
      </c>
      <c r="E23" s="33"/>
      <c r="F23" s="33"/>
      <c r="G23" s="34" t="n">
        <v>106760.3</v>
      </c>
      <c r="H23" s="34" t="n">
        <v>118464.7</v>
      </c>
      <c r="I23" s="35"/>
      <c r="J23" s="35"/>
      <c r="K23" s="37" t="n">
        <f aca="false">G23/H23*100</f>
        <v>90.1199260201562</v>
      </c>
    </row>
    <row r="24" customFormat="false" ht="30.75" hidden="false" customHeight="true" outlineLevel="0" collapsed="false">
      <c r="B24" s="41" t="s">
        <v>38</v>
      </c>
      <c r="C24" s="31" t="s">
        <v>39</v>
      </c>
      <c r="D24" s="32" t="n">
        <f aca="false">[1]жовтень!$C$31+[1]жовтень!$C$32</f>
        <v>7902.6</v>
      </c>
      <c r="E24" s="33"/>
      <c r="F24" s="33"/>
      <c r="G24" s="34" t="n">
        <v>3090.6</v>
      </c>
      <c r="H24" s="34" t="n">
        <v>3353.3</v>
      </c>
      <c r="I24" s="35"/>
      <c r="J24" s="35"/>
      <c r="K24" s="37" t="n">
        <f aca="false">G24/H24*100</f>
        <v>92.1659261026451</v>
      </c>
    </row>
    <row r="25" customFormat="false" ht="25.5" hidden="false" customHeight="true" outlineLevel="0" collapsed="false">
      <c r="B25" s="38" t="s">
        <v>40</v>
      </c>
      <c r="C25" s="31" t="n">
        <v>18020000</v>
      </c>
      <c r="D25" s="32" t="n">
        <f aca="false">[1]жовтень!$C$33</f>
        <v>13991.7</v>
      </c>
      <c r="E25" s="33"/>
      <c r="F25" s="33"/>
      <c r="G25" s="34" t="n">
        <v>2236.7</v>
      </c>
      <c r="H25" s="34" t="n">
        <v>2114</v>
      </c>
      <c r="I25" s="35"/>
      <c r="J25" s="35"/>
      <c r="K25" s="37" t="n">
        <f aca="false">G25/H25*100</f>
        <v>105.804162724693</v>
      </c>
    </row>
    <row r="26" customFormat="false" ht="25.5" hidden="false" customHeight="true" outlineLevel="0" collapsed="false">
      <c r="B26" s="38" t="s">
        <v>41</v>
      </c>
      <c r="C26" s="31" t="n">
        <v>18030000</v>
      </c>
      <c r="D26" s="32" t="n">
        <f aca="false">[1]жовтень!$C$34</f>
        <v>162.7</v>
      </c>
      <c r="E26" s="33"/>
      <c r="F26" s="33"/>
      <c r="G26" s="34" t="n">
        <v>216.1</v>
      </c>
      <c r="H26" s="34" t="n">
        <v>85.3</v>
      </c>
      <c r="I26" s="35"/>
      <c r="J26" s="35"/>
      <c r="K26" s="37" t="n">
        <f aca="false">G26/H26*100</f>
        <v>253.341148886284</v>
      </c>
    </row>
    <row r="27" customFormat="false" ht="27" hidden="false" customHeight="true" outlineLevel="0" collapsed="false">
      <c r="B27" s="38" t="s">
        <v>42</v>
      </c>
      <c r="C27" s="31" t="n">
        <v>18040000</v>
      </c>
      <c r="D27" s="32"/>
      <c r="E27" s="33"/>
      <c r="F27" s="33"/>
      <c r="G27" s="34" t="n">
        <v>-7.5</v>
      </c>
      <c r="H27" s="34" t="n">
        <v>-55.2</v>
      </c>
      <c r="I27" s="35"/>
      <c r="J27" s="35"/>
      <c r="K27" s="37" t="n">
        <f aca="false">G27/H27*100</f>
        <v>13.5869565217391</v>
      </c>
    </row>
    <row r="28" customFormat="false" ht="30.75" hidden="false" customHeight="true" outlineLevel="0" collapsed="false">
      <c r="B28" s="42" t="s">
        <v>43</v>
      </c>
      <c r="C28" s="31" t="n">
        <v>18050000</v>
      </c>
      <c r="D28" s="32" t="n">
        <f aca="false">[1]жовтень!$C$36</f>
        <v>465227.3</v>
      </c>
      <c r="E28" s="33"/>
      <c r="F28" s="33"/>
      <c r="G28" s="34" t="n">
        <v>330784.3</v>
      </c>
      <c r="H28" s="34" t="n">
        <v>243268.9</v>
      </c>
      <c r="I28" s="35"/>
      <c r="J28" s="35"/>
      <c r="K28" s="37" t="n">
        <f aca="false">G28/H28*100</f>
        <v>135.974758795719</v>
      </c>
    </row>
    <row r="29" customFormat="false" ht="18.75" hidden="false" customHeight="false" outlineLevel="0" collapsed="false">
      <c r="B29" s="43" t="s">
        <v>44</v>
      </c>
      <c r="C29" s="24" t="n">
        <v>190000</v>
      </c>
      <c r="D29" s="25" t="n">
        <f aca="false">D30</f>
        <v>0</v>
      </c>
      <c r="E29" s="26"/>
      <c r="F29" s="26"/>
      <c r="G29" s="25" t="n">
        <f aca="false">G30</f>
        <v>0</v>
      </c>
      <c r="H29" s="25" t="n">
        <f aca="false">H30</f>
        <v>0</v>
      </c>
      <c r="I29" s="27"/>
      <c r="J29" s="27"/>
      <c r="K29" s="37"/>
    </row>
    <row r="30" customFormat="false" ht="18.75" hidden="false" customHeight="false" outlineLevel="0" collapsed="false">
      <c r="B30" s="42" t="s">
        <v>45</v>
      </c>
      <c r="C30" s="31" t="n">
        <v>19010000</v>
      </c>
      <c r="D30" s="32"/>
      <c r="E30" s="33"/>
      <c r="F30" s="33"/>
      <c r="G30" s="34"/>
      <c r="H30" s="34"/>
      <c r="I30" s="35"/>
      <c r="J30" s="35"/>
      <c r="K30" s="37"/>
    </row>
    <row r="31" customFormat="false" ht="18.75" hidden="false" customHeight="false" outlineLevel="0" collapsed="false">
      <c r="B31" s="23" t="s">
        <v>46</v>
      </c>
      <c r="C31" s="24" t="n">
        <v>20000000</v>
      </c>
      <c r="D31" s="25" t="n">
        <f aca="false">D32+D36+D40</f>
        <v>50466.5</v>
      </c>
      <c r="E31" s="26"/>
      <c r="F31" s="26"/>
      <c r="G31" s="25" t="n">
        <f aca="false">G32+G36+G40</f>
        <v>28525.1</v>
      </c>
      <c r="H31" s="25" t="n">
        <f aca="false">H32+H36+H40</f>
        <v>23274.1</v>
      </c>
      <c r="I31" s="27"/>
      <c r="J31" s="27"/>
      <c r="K31" s="28" t="n">
        <f aca="false">G31/H31*100</f>
        <v>122.561559845493</v>
      </c>
    </row>
    <row r="32" customFormat="false" ht="18.75" hidden="false" customHeight="false" outlineLevel="0" collapsed="false">
      <c r="B32" s="44" t="s">
        <v>47</v>
      </c>
      <c r="C32" s="24" t="n">
        <v>21000000</v>
      </c>
      <c r="D32" s="25" t="n">
        <f aca="false">D33+D34+D35</f>
        <v>1344.8</v>
      </c>
      <c r="E32" s="26"/>
      <c r="F32" s="26"/>
      <c r="G32" s="25" t="n">
        <f aca="false">G33+G34+G35</f>
        <v>277.5</v>
      </c>
      <c r="H32" s="25" t="n">
        <f aca="false">H33+H34+H35</f>
        <v>424.2</v>
      </c>
      <c r="I32" s="27"/>
      <c r="J32" s="27"/>
      <c r="K32" s="28" t="n">
        <f aca="false">G32/H32*100</f>
        <v>65.4172560113154</v>
      </c>
    </row>
    <row r="33" customFormat="false" ht="63" hidden="false" customHeight="true" outlineLevel="0" collapsed="false">
      <c r="B33" s="45" t="s">
        <v>48</v>
      </c>
      <c r="C33" s="31" t="n">
        <v>21010300</v>
      </c>
      <c r="D33" s="32"/>
      <c r="E33" s="33"/>
      <c r="F33" s="33"/>
      <c r="G33" s="34" t="n">
        <v>0</v>
      </c>
      <c r="H33" s="34" t="n">
        <v>-179.4</v>
      </c>
      <c r="I33" s="35"/>
      <c r="J33" s="35"/>
      <c r="K33" s="28"/>
    </row>
    <row r="34" customFormat="false" ht="81" hidden="false" customHeight="true" outlineLevel="0" collapsed="false">
      <c r="B34" s="42" t="s">
        <v>49</v>
      </c>
      <c r="C34" s="31" t="n">
        <v>21080900</v>
      </c>
      <c r="D34" s="32" t="n">
        <f aca="false">[1]жовтень!$C$44</f>
        <v>6</v>
      </c>
      <c r="E34" s="33"/>
      <c r="F34" s="33"/>
      <c r="G34" s="34"/>
      <c r="H34" s="34" t="n">
        <v>4.8</v>
      </c>
      <c r="I34" s="35"/>
      <c r="J34" s="35"/>
      <c r="K34" s="28"/>
    </row>
    <row r="35" customFormat="false" ht="27.75" hidden="false" customHeight="true" outlineLevel="0" collapsed="false">
      <c r="B35" s="46" t="s">
        <v>50</v>
      </c>
      <c r="C35" s="31" t="n">
        <v>21081100</v>
      </c>
      <c r="D35" s="32" t="n">
        <f aca="false">[1]жовтень!$C$45</f>
        <v>1338.8</v>
      </c>
      <c r="E35" s="33"/>
      <c r="F35" s="33"/>
      <c r="G35" s="34" t="n">
        <v>277.5</v>
      </c>
      <c r="H35" s="34" t="n">
        <v>598.8</v>
      </c>
      <c r="I35" s="35"/>
      <c r="J35" s="35"/>
      <c r="K35" s="37" t="n">
        <f aca="false">G35/H35*100</f>
        <v>46.3426853707415</v>
      </c>
    </row>
    <row r="36" customFormat="false" ht="41.25" hidden="false" customHeight="true" outlineLevel="0" collapsed="false">
      <c r="B36" s="44" t="s">
        <v>51</v>
      </c>
      <c r="C36" s="24" t="n">
        <v>22000000</v>
      </c>
      <c r="D36" s="25" t="n">
        <f aca="false">D37+D38+D39</f>
        <v>45762.1</v>
      </c>
      <c r="E36" s="26"/>
      <c r="F36" s="26"/>
      <c r="G36" s="25" t="n">
        <f aca="false">G37+G38+G39</f>
        <v>27948.1</v>
      </c>
      <c r="H36" s="25" t="n">
        <f aca="false">H37+H38+H39</f>
        <v>19701.8</v>
      </c>
      <c r="I36" s="27"/>
      <c r="J36" s="27"/>
      <c r="K36" s="28" t="n">
        <f aca="false">G36/H36*100</f>
        <v>141.855566496462</v>
      </c>
    </row>
    <row r="37" customFormat="false" ht="24" hidden="false" customHeight="true" outlineLevel="0" collapsed="false">
      <c r="B37" s="42" t="s">
        <v>52</v>
      </c>
      <c r="C37" s="31" t="n">
        <v>22010000</v>
      </c>
      <c r="D37" s="32" t="n">
        <f aca="false">[1]жовтень!$C$47</f>
        <v>40303.3</v>
      </c>
      <c r="E37" s="33"/>
      <c r="F37" s="33"/>
      <c r="G37" s="34" t="n">
        <v>27546.6</v>
      </c>
      <c r="H37" s="34" t="n">
        <v>19064.7</v>
      </c>
      <c r="I37" s="35"/>
      <c r="J37" s="35"/>
      <c r="K37" s="37" t="n">
        <f aca="false">G37/H37*100</f>
        <v>144.490078522085</v>
      </c>
    </row>
    <row r="38" customFormat="false" ht="56.25" hidden="false" customHeight="true" outlineLevel="0" collapsed="false">
      <c r="B38" s="38" t="s">
        <v>53</v>
      </c>
      <c r="C38" s="31" t="n">
        <v>22080400</v>
      </c>
      <c r="D38" s="32" t="n">
        <f aca="false">[1]жовтень!$C$48</f>
        <v>398.1</v>
      </c>
      <c r="E38" s="33"/>
      <c r="F38" s="33"/>
      <c r="G38" s="34" t="n">
        <v>102.4</v>
      </c>
      <c r="H38" s="34" t="n">
        <v>349.8</v>
      </c>
      <c r="I38" s="35"/>
      <c r="J38" s="35"/>
      <c r="K38" s="37" t="n">
        <f aca="false">G38/H38*100</f>
        <v>29.2738707833047</v>
      </c>
    </row>
    <row r="39" customFormat="false" ht="22.5" hidden="false" customHeight="true" outlineLevel="0" collapsed="false">
      <c r="B39" s="46" t="s">
        <v>54</v>
      </c>
      <c r="C39" s="31" t="n">
        <v>22090000</v>
      </c>
      <c r="D39" s="32" t="n">
        <f aca="false">[1]жовтень!$C$49</f>
        <v>5060.7</v>
      </c>
      <c r="E39" s="33"/>
      <c r="F39" s="33"/>
      <c r="G39" s="34" t="n">
        <v>299.1</v>
      </c>
      <c r="H39" s="34" t="n">
        <v>287.3</v>
      </c>
      <c r="I39" s="35"/>
      <c r="J39" s="35"/>
      <c r="K39" s="37" t="n">
        <f aca="false">G39/H39*100</f>
        <v>104.107205012182</v>
      </c>
    </row>
    <row r="40" customFormat="false" ht="23.25" hidden="false" customHeight="true" outlineLevel="0" collapsed="false">
      <c r="B40" s="44" t="s">
        <v>55</v>
      </c>
      <c r="C40" s="24" t="n">
        <v>24000000</v>
      </c>
      <c r="D40" s="25" t="n">
        <f aca="false">D41</f>
        <v>3359.6</v>
      </c>
      <c r="E40" s="26"/>
      <c r="F40" s="26"/>
      <c r="G40" s="25" t="n">
        <f aca="false">G41</f>
        <v>299.5</v>
      </c>
      <c r="H40" s="25" t="n">
        <f aca="false">H41</f>
        <v>3148.1</v>
      </c>
      <c r="I40" s="27"/>
      <c r="J40" s="27"/>
      <c r="K40" s="28" t="n">
        <f aca="false">G40/H40*100</f>
        <v>9.51367491502811</v>
      </c>
    </row>
    <row r="41" customFormat="false" ht="22.5" hidden="false" customHeight="true" outlineLevel="0" collapsed="false">
      <c r="B41" s="46" t="s">
        <v>56</v>
      </c>
      <c r="C41" s="31" t="n">
        <v>24060300</v>
      </c>
      <c r="D41" s="32" t="n">
        <f aca="false">[1]жовтень!$C$51</f>
        <v>3359.6</v>
      </c>
      <c r="E41" s="33"/>
      <c r="F41" s="33"/>
      <c r="G41" s="34" t="n">
        <v>299.5</v>
      </c>
      <c r="H41" s="34" t="n">
        <v>3148.1</v>
      </c>
      <c r="I41" s="35"/>
      <c r="J41" s="35"/>
      <c r="K41" s="37" t="n">
        <f aca="false">G41/H41*100</f>
        <v>9.51367491502811</v>
      </c>
    </row>
    <row r="42" customFormat="false" ht="18.75" hidden="false" customHeight="false" outlineLevel="0" collapsed="false">
      <c r="B42" s="23" t="s">
        <v>57</v>
      </c>
      <c r="C42" s="24" t="n">
        <v>30000000</v>
      </c>
      <c r="D42" s="25" t="n">
        <f aca="false">D43</f>
        <v>44.9</v>
      </c>
      <c r="E42" s="26"/>
      <c r="F42" s="26"/>
      <c r="G42" s="25" t="n">
        <f aca="false">G43+G44</f>
        <v>3.6</v>
      </c>
      <c r="H42" s="25" t="n">
        <f aca="false">H43+H44</f>
        <v>0.6</v>
      </c>
      <c r="I42" s="27"/>
      <c r="J42" s="27"/>
      <c r="K42" s="37" t="n">
        <f aca="false">G42/H42*100</f>
        <v>600</v>
      </c>
    </row>
    <row r="43" customFormat="false" ht="42.75" hidden="false" customHeight="true" outlineLevel="0" collapsed="false">
      <c r="B43" s="47" t="s">
        <v>58</v>
      </c>
      <c r="C43" s="31" t="n">
        <v>31010000</v>
      </c>
      <c r="D43" s="32" t="n">
        <f aca="false">[1]жовтень!$C$52</f>
        <v>44.9</v>
      </c>
      <c r="E43" s="33"/>
      <c r="F43" s="33"/>
      <c r="G43" s="34" t="n">
        <f aca="false">'[2]січень(п)'!$D$52</f>
        <v>0</v>
      </c>
      <c r="H43" s="34" t="n">
        <f aca="false">'[2]січень(п)'!$C$52</f>
        <v>0</v>
      </c>
      <c r="I43" s="35"/>
      <c r="J43" s="35"/>
      <c r="K43" s="37"/>
    </row>
    <row r="44" customFormat="false" ht="33" hidden="false" customHeight="false" outlineLevel="0" collapsed="false">
      <c r="B44" s="38" t="s">
        <v>59</v>
      </c>
      <c r="C44" s="31" t="n">
        <v>31020000</v>
      </c>
      <c r="D44" s="32"/>
      <c r="E44" s="33"/>
      <c r="F44" s="33"/>
      <c r="G44" s="34" t="n">
        <v>3.6</v>
      </c>
      <c r="H44" s="34" t="n">
        <v>0.6</v>
      </c>
      <c r="I44" s="35"/>
      <c r="J44" s="35"/>
      <c r="K44" s="37" t="n">
        <f aca="false">G44/H44*100</f>
        <v>600</v>
      </c>
    </row>
    <row r="45" customFormat="false" ht="18.75" hidden="false" customHeight="false" outlineLevel="0" collapsed="false">
      <c r="B45" s="48" t="s">
        <v>60</v>
      </c>
      <c r="C45" s="24"/>
      <c r="D45" s="25" t="n">
        <f aca="false">D6+D31+D42</f>
        <v>1812929.6</v>
      </c>
      <c r="E45" s="26"/>
      <c r="F45" s="26"/>
      <c r="G45" s="25" t="n">
        <f aca="false">G6+G31+G42</f>
        <v>976300.5</v>
      </c>
      <c r="H45" s="25" t="n">
        <f aca="false">H6+H31+H42</f>
        <v>808700.5</v>
      </c>
      <c r="I45" s="27"/>
      <c r="J45" s="27"/>
      <c r="K45" s="28" t="n">
        <f aca="false">G45/H45*100</f>
        <v>120.724606946577</v>
      </c>
    </row>
    <row r="46" customFormat="false" ht="18.75" hidden="false" customHeight="false" outlineLevel="0" collapsed="false">
      <c r="B46" s="49"/>
      <c r="C46" s="49"/>
      <c r="D46" s="49"/>
      <c r="E46" s="50"/>
      <c r="F46" s="51"/>
      <c r="G46" s="51"/>
      <c r="H46" s="52"/>
      <c r="I46" s="52"/>
      <c r="J46" s="52"/>
      <c r="K46" s="53"/>
    </row>
    <row r="47" customFormat="false" ht="18.75" hidden="false" customHeight="false" outlineLevel="0" collapsed="false">
      <c r="B47" s="54" t="s">
        <v>61</v>
      </c>
      <c r="C47" s="55"/>
      <c r="D47" s="56"/>
      <c r="E47" s="57"/>
      <c r="F47" s="57"/>
      <c r="G47" s="58"/>
      <c r="H47" s="59"/>
      <c r="I47" s="60"/>
      <c r="J47" s="60"/>
      <c r="K47" s="61"/>
    </row>
    <row r="48" customFormat="false" ht="18.75" hidden="false" customHeight="false" outlineLevel="0" collapsed="false">
      <c r="B48" s="62" t="s">
        <v>62</v>
      </c>
      <c r="C48" s="63" t="s">
        <v>63</v>
      </c>
      <c r="D48" s="64" t="n">
        <v>62270.4</v>
      </c>
      <c r="E48" s="65" t="n">
        <v>72422</v>
      </c>
      <c r="F48" s="65" t="n">
        <v>30855.1</v>
      </c>
      <c r="G48" s="66" t="n">
        <v>26780.1</v>
      </c>
      <c r="H48" s="66" t="n">
        <v>24042.9</v>
      </c>
      <c r="I48" s="67" t="n">
        <f aca="false">G48/E48*100</f>
        <v>36.9778520339123</v>
      </c>
      <c r="J48" s="67" t="n">
        <f aca="false">G48/F48*100</f>
        <v>86.7931071362595</v>
      </c>
      <c r="K48" s="68" t="n">
        <f aca="false">G48/H48*100</f>
        <v>111.384649938235</v>
      </c>
    </row>
    <row r="49" customFormat="false" ht="18.75" hidden="false" customHeight="false" outlineLevel="0" collapsed="false">
      <c r="B49" s="62" t="s">
        <v>64</v>
      </c>
      <c r="C49" s="63" t="s">
        <v>65</v>
      </c>
      <c r="D49" s="64" t="n">
        <v>1224985.2</v>
      </c>
      <c r="E49" s="65" t="n">
        <v>1416200.6</v>
      </c>
      <c r="F49" s="65" t="n">
        <v>678510.7</v>
      </c>
      <c r="G49" s="66" t="n">
        <v>463644.1</v>
      </c>
      <c r="H49" s="66" t="n">
        <v>369539.2</v>
      </c>
      <c r="I49" s="67" t="n">
        <f aca="false">G49/E49*100</f>
        <v>32.7385894342934</v>
      </c>
      <c r="J49" s="67" t="n">
        <f aca="false">G49/F49*100</f>
        <v>68.332614356708</v>
      </c>
      <c r="K49" s="68" t="n">
        <f aca="false">G49/H49*100</f>
        <v>125.46547159273</v>
      </c>
    </row>
    <row r="50" customFormat="false" ht="18.75" hidden="false" customHeight="false" outlineLevel="0" collapsed="false">
      <c r="B50" s="62" t="s">
        <v>66</v>
      </c>
      <c r="C50" s="63" t="s">
        <v>67</v>
      </c>
      <c r="D50" s="64" t="n">
        <v>215140.3</v>
      </c>
      <c r="E50" s="65"/>
      <c r="F50" s="65"/>
      <c r="G50" s="66"/>
      <c r="H50" s="66" t="n">
        <v>66543.6</v>
      </c>
      <c r="I50" s="67"/>
      <c r="J50" s="67"/>
      <c r="K50" s="68"/>
    </row>
    <row r="51" customFormat="false" ht="18.75" hidden="false" customHeight="false" outlineLevel="0" collapsed="false">
      <c r="B51" s="62" t="s">
        <v>68</v>
      </c>
      <c r="C51" s="63" t="s">
        <v>69</v>
      </c>
      <c r="D51" s="64" t="n">
        <v>23632</v>
      </c>
      <c r="E51" s="65" t="n">
        <v>27414.6</v>
      </c>
      <c r="F51" s="65" t="n">
        <v>12107.8</v>
      </c>
      <c r="G51" s="66" t="n">
        <v>9619.9</v>
      </c>
      <c r="H51" s="66" t="n">
        <v>8088.3</v>
      </c>
      <c r="I51" s="67" t="n">
        <f aca="false">G51/E51*100</f>
        <v>35.0904262692142</v>
      </c>
      <c r="J51" s="67" t="n">
        <f aca="false">G51/F51*100</f>
        <v>79.4520887361866</v>
      </c>
      <c r="K51" s="68" t="n">
        <f aca="false">G51/H51*100</f>
        <v>118.935993966594</v>
      </c>
    </row>
    <row r="52" customFormat="false" ht="18.75" hidden="false" customHeight="false" outlineLevel="0" collapsed="false">
      <c r="B52" s="62" t="s">
        <v>70</v>
      </c>
      <c r="C52" s="63" t="s">
        <v>71</v>
      </c>
      <c r="D52" s="64" t="n">
        <v>43838.4</v>
      </c>
      <c r="E52" s="65" t="n">
        <v>36291.5</v>
      </c>
      <c r="F52" s="65" t="n">
        <v>15022.7</v>
      </c>
      <c r="G52" s="66" t="n">
        <v>12729.5</v>
      </c>
      <c r="H52" s="66" t="n">
        <v>30403.2</v>
      </c>
      <c r="I52" s="67" t="n">
        <f aca="false">G52/E52*100</f>
        <v>35.0757064326357</v>
      </c>
      <c r="J52" s="67" t="n">
        <f aca="false">G52/F52*100</f>
        <v>84.7351008806673</v>
      </c>
      <c r="K52" s="68" t="n">
        <f aca="false">G52/H52*100</f>
        <v>41.8689480054731</v>
      </c>
    </row>
    <row r="53" customFormat="false" ht="18.75" hidden="false" customHeight="false" outlineLevel="0" collapsed="false">
      <c r="B53" s="62" t="s">
        <v>72</v>
      </c>
      <c r="C53" s="63" t="s">
        <v>73</v>
      </c>
      <c r="D53" s="64" t="n">
        <v>45264.6</v>
      </c>
      <c r="E53" s="65" t="n">
        <v>23911.6</v>
      </c>
      <c r="F53" s="65" t="n">
        <v>10097.6</v>
      </c>
      <c r="G53" s="66" t="n">
        <v>8071.1</v>
      </c>
      <c r="H53" s="66" t="n">
        <v>16285.4</v>
      </c>
      <c r="I53" s="67" t="n">
        <f aca="false">G53/E53*100</f>
        <v>33.7539102360361</v>
      </c>
      <c r="J53" s="67" t="n">
        <f aca="false">G53/F53*100</f>
        <v>79.9308746632863</v>
      </c>
      <c r="K53" s="68" t="n">
        <f aca="false">G53/H53*100</f>
        <v>49.5603423925725</v>
      </c>
    </row>
    <row r="54" customFormat="false" ht="18.75" hidden="false" customHeight="false" outlineLevel="0" collapsed="false">
      <c r="B54" s="62" t="s">
        <v>74</v>
      </c>
      <c r="C54" s="63" t="s">
        <v>75</v>
      </c>
      <c r="D54" s="64" t="n">
        <v>1653.6</v>
      </c>
      <c r="E54" s="65" t="n">
        <v>2862.3</v>
      </c>
      <c r="F54" s="65" t="n">
        <v>1029.4</v>
      </c>
      <c r="G54" s="66" t="n">
        <v>770.6</v>
      </c>
      <c r="H54" s="66" t="n">
        <v>148.8</v>
      </c>
      <c r="I54" s="67" t="n">
        <f aca="false">G54/E54*100</f>
        <v>26.9224050588687</v>
      </c>
      <c r="J54" s="67" t="n">
        <f aca="false">G54/F54*100</f>
        <v>74.8591412473285</v>
      </c>
      <c r="K54" s="68" t="n">
        <f aca="false">G54/H54*100</f>
        <v>517.876344086022</v>
      </c>
    </row>
    <row r="55" customFormat="false" ht="18.75" hidden="false" customHeight="false" outlineLevel="0" collapsed="false">
      <c r="B55" s="62" t="s">
        <v>76</v>
      </c>
      <c r="C55" s="63" t="s">
        <v>77</v>
      </c>
      <c r="D55" s="64"/>
      <c r="E55" s="65" t="n">
        <v>15.1</v>
      </c>
      <c r="F55" s="65" t="n">
        <v>15.1</v>
      </c>
      <c r="G55" s="66"/>
      <c r="H55" s="66"/>
      <c r="I55" s="67"/>
      <c r="J55" s="67"/>
      <c r="K55" s="68"/>
    </row>
    <row r="56" customFormat="false" ht="18.75" hidden="false" customHeight="false" outlineLevel="0" collapsed="false">
      <c r="B56" s="54" t="s">
        <v>78</v>
      </c>
      <c r="C56" s="55"/>
      <c r="D56" s="69" t="n">
        <f aca="false">SUM(D48:D54)</f>
        <v>1616784.5</v>
      </c>
      <c r="E56" s="70" t="n">
        <f aca="false">SUM(E48:E55)</f>
        <v>1579117.7</v>
      </c>
      <c r="F56" s="70" t="n">
        <f aca="false">SUM(F48:F55)</f>
        <v>747638.4</v>
      </c>
      <c r="G56" s="70" t="n">
        <f aca="false">SUM(G48:G55)</f>
        <v>521615.3</v>
      </c>
      <c r="H56" s="70" t="n">
        <f aca="false">SUM(H48:H55)</f>
        <v>515051.4</v>
      </c>
      <c r="I56" s="71" t="n">
        <f aca="false">G56/E56*100</f>
        <v>33.0320722768164</v>
      </c>
      <c r="J56" s="71" t="n">
        <f aca="false">G56/F56*100</f>
        <v>69.7683933837534</v>
      </c>
      <c r="K56" s="72" t="n">
        <f aca="false">G56/H56*100</f>
        <v>101.27441649513</v>
      </c>
    </row>
    <row r="57" customFormat="false" ht="18.75" hidden="false" customHeight="false" outlineLevel="0" collapsed="false">
      <c r="B57" s="54" t="s">
        <v>79</v>
      </c>
      <c r="C57" s="63"/>
      <c r="D57" s="64"/>
      <c r="E57" s="73"/>
      <c r="F57" s="73"/>
      <c r="G57" s="58"/>
      <c r="H57" s="59"/>
      <c r="I57" s="67"/>
      <c r="J57" s="67"/>
      <c r="K57" s="68"/>
      <c r="L57" s="74"/>
    </row>
    <row r="58" customFormat="false" ht="18.75" hidden="false" customHeight="false" outlineLevel="0" collapsed="false">
      <c r="B58" s="62" t="s">
        <v>62</v>
      </c>
      <c r="C58" s="63" t="s">
        <v>63</v>
      </c>
      <c r="D58" s="64" t="n">
        <v>2003.3</v>
      </c>
      <c r="E58" s="73"/>
      <c r="F58" s="73"/>
      <c r="G58" s="66"/>
      <c r="H58" s="66" t="n">
        <v>1798.7</v>
      </c>
      <c r="I58" s="67"/>
      <c r="J58" s="67"/>
      <c r="K58" s="68"/>
      <c r="L58" s="74"/>
    </row>
    <row r="59" customFormat="false" ht="18.75" hidden="false" customHeight="false" outlineLevel="0" collapsed="false">
      <c r="B59" s="62" t="s">
        <v>64</v>
      </c>
      <c r="C59" s="63" t="s">
        <v>65</v>
      </c>
      <c r="D59" s="64" t="n">
        <v>48685.2</v>
      </c>
      <c r="E59" s="65" t="n">
        <v>112255</v>
      </c>
      <c r="F59" s="65" t="n">
        <v>78663</v>
      </c>
      <c r="G59" s="66" t="n">
        <v>5904.2</v>
      </c>
      <c r="H59" s="66" t="n">
        <v>6232.7</v>
      </c>
      <c r="I59" s="67" t="n">
        <f aca="false">G59/E59*100</f>
        <v>5.25963208765757</v>
      </c>
      <c r="J59" s="67" t="n">
        <f aca="false">G59/F59*100</f>
        <v>7.50568882447911</v>
      </c>
      <c r="K59" s="68" t="n">
        <f aca="false">G59/H59*100</f>
        <v>94.7294110096748</v>
      </c>
      <c r="L59" s="74"/>
    </row>
    <row r="60" customFormat="false" ht="18.75" hidden="false" customHeight="false" outlineLevel="0" collapsed="false">
      <c r="B60" s="62" t="s">
        <v>66</v>
      </c>
      <c r="C60" s="63" t="s">
        <v>67</v>
      </c>
      <c r="D60" s="64" t="n">
        <v>9100</v>
      </c>
      <c r="E60" s="65" t="n">
        <v>147.7</v>
      </c>
      <c r="F60" s="65" t="n">
        <v>147.7</v>
      </c>
      <c r="G60" s="66"/>
      <c r="H60" s="66" t="n">
        <v>4256.8</v>
      </c>
      <c r="I60" s="67"/>
      <c r="J60" s="67"/>
      <c r="K60" s="68"/>
      <c r="L60" s="74"/>
    </row>
    <row r="61" customFormat="false" ht="18.75" hidden="false" customHeight="false" outlineLevel="0" collapsed="false">
      <c r="B61" s="62" t="s">
        <v>68</v>
      </c>
      <c r="C61" s="63" t="s">
        <v>80</v>
      </c>
      <c r="D61" s="64" t="n">
        <v>611.4</v>
      </c>
      <c r="E61" s="65"/>
      <c r="F61" s="65"/>
      <c r="G61" s="66"/>
      <c r="H61" s="66" t="n">
        <v>1060</v>
      </c>
      <c r="I61" s="67"/>
      <c r="J61" s="67"/>
      <c r="K61" s="68"/>
      <c r="L61" s="74"/>
    </row>
    <row r="62" customFormat="false" ht="18.75" hidden="false" customHeight="false" outlineLevel="0" collapsed="false">
      <c r="B62" s="62" t="s">
        <v>70</v>
      </c>
      <c r="C62" s="63" t="s">
        <v>71</v>
      </c>
      <c r="D62" s="64" t="n">
        <v>33515.1</v>
      </c>
      <c r="E62" s="65" t="n">
        <v>91773.2</v>
      </c>
      <c r="F62" s="65" t="n">
        <v>11795.4</v>
      </c>
      <c r="G62" s="66" t="n">
        <v>11415.7</v>
      </c>
      <c r="H62" s="66" t="n">
        <v>11671.3</v>
      </c>
      <c r="I62" s="67" t="n">
        <f aca="false">G62/E62*100</f>
        <v>12.4390344893716</v>
      </c>
      <c r="J62" s="67" t="n">
        <f aca="false">G62/F62*100</f>
        <v>96.7809485053496</v>
      </c>
      <c r="K62" s="68" t="n">
        <f aca="false">G62/H62*100</f>
        <v>97.810012594998</v>
      </c>
      <c r="L62" s="74"/>
    </row>
    <row r="63" customFormat="false" ht="18.75" hidden="false" customHeight="false" outlineLevel="0" collapsed="false">
      <c r="B63" s="62" t="s">
        <v>72</v>
      </c>
      <c r="C63" s="63" t="s">
        <v>73</v>
      </c>
      <c r="D63" s="64" t="n">
        <v>3481.2</v>
      </c>
      <c r="E63" s="65" t="n">
        <v>9176.4</v>
      </c>
      <c r="F63" s="65" t="n">
        <v>4826.4</v>
      </c>
      <c r="G63" s="66" t="n">
        <v>591.1</v>
      </c>
      <c r="H63" s="66" t="n">
        <v>1276.8</v>
      </c>
      <c r="I63" s="67" t="n">
        <f aca="false">G63/E63*100</f>
        <v>6.44152390915828</v>
      </c>
      <c r="J63" s="67" t="n">
        <f aca="false">G63/F63*100</f>
        <v>12.247223603514</v>
      </c>
      <c r="K63" s="68" t="n">
        <f aca="false">G63/H63*100</f>
        <v>46.2954260651629</v>
      </c>
      <c r="L63" s="74"/>
    </row>
    <row r="64" customFormat="false" ht="18.75" hidden="false" customHeight="false" outlineLevel="0" collapsed="false">
      <c r="B64" s="62" t="s">
        <v>74</v>
      </c>
      <c r="C64" s="63" t="s">
        <v>75</v>
      </c>
      <c r="D64" s="64"/>
      <c r="E64" s="65" t="n">
        <v>200</v>
      </c>
      <c r="F64" s="65" t="n">
        <v>200</v>
      </c>
      <c r="G64" s="66"/>
      <c r="H64" s="66"/>
      <c r="I64" s="67"/>
      <c r="J64" s="67"/>
      <c r="K64" s="68"/>
      <c r="L64" s="74"/>
    </row>
    <row r="65" customFormat="false" ht="18.75" hidden="false" customHeight="false" outlineLevel="0" collapsed="false">
      <c r="B65" s="62" t="s">
        <v>81</v>
      </c>
      <c r="C65" s="63" t="s">
        <v>82</v>
      </c>
      <c r="D65" s="64" t="n">
        <v>57000</v>
      </c>
      <c r="E65" s="65" t="n">
        <v>23558.3</v>
      </c>
      <c r="F65" s="65" t="n">
        <v>16358.3</v>
      </c>
      <c r="G65" s="66"/>
      <c r="H65" s="66" t="n">
        <v>1.1</v>
      </c>
      <c r="I65" s="67"/>
      <c r="J65" s="67"/>
      <c r="K65" s="68"/>
      <c r="L65" s="74"/>
    </row>
    <row r="66" customFormat="false" ht="18.75" hidden="false" customHeight="false" outlineLevel="0" collapsed="false">
      <c r="B66" s="62" t="s">
        <v>83</v>
      </c>
      <c r="C66" s="63" t="s">
        <v>84</v>
      </c>
      <c r="D66" s="64" t="n">
        <v>3186</v>
      </c>
      <c r="E66" s="65" t="n">
        <v>6030</v>
      </c>
      <c r="F66" s="65" t="n">
        <v>1593</v>
      </c>
      <c r="G66" s="66" t="n">
        <v>1592.6</v>
      </c>
      <c r="H66" s="66" t="n">
        <v>352.4</v>
      </c>
      <c r="I66" s="67" t="n">
        <f aca="false">G66/E66*100</f>
        <v>26.4112769485904</v>
      </c>
      <c r="J66" s="67" t="n">
        <f aca="false">G66/F66*100</f>
        <v>99.9748901443817</v>
      </c>
      <c r="K66" s="68" t="n">
        <f aca="false">G66/H66*100</f>
        <v>451.929625425653</v>
      </c>
      <c r="L66" s="74"/>
    </row>
    <row r="67" customFormat="false" ht="18.75" hidden="false" customHeight="false" outlineLevel="0" collapsed="false">
      <c r="B67" s="54" t="s">
        <v>85</v>
      </c>
      <c r="C67" s="55"/>
      <c r="D67" s="69" t="n">
        <f aca="false">SUM(D58:D66)</f>
        <v>157582.2</v>
      </c>
      <c r="E67" s="70" t="n">
        <f aca="false">SUM(E58:E66)</f>
        <v>243140.6</v>
      </c>
      <c r="F67" s="70" t="n">
        <f aca="false">SUM(F58:F66)</f>
        <v>113583.8</v>
      </c>
      <c r="G67" s="70" t="n">
        <f aca="false">SUM(G58:G66)</f>
        <v>19503.6</v>
      </c>
      <c r="H67" s="70" t="n">
        <f aca="false">SUM(H58:H66)</f>
        <v>26649.8</v>
      </c>
      <c r="I67" s="71" t="n">
        <f aca="false">G67/E67*100</f>
        <v>8.02153157473495</v>
      </c>
      <c r="J67" s="71" t="n">
        <f aca="false">G67/F67*100</f>
        <v>17.171110668951</v>
      </c>
      <c r="K67" s="72" t="n">
        <f aca="false">G67/H67*100</f>
        <v>73.1847893792824</v>
      </c>
      <c r="L67" s="74"/>
    </row>
    <row r="68" customFormat="false" ht="18.75" hidden="false" customHeight="true" outlineLevel="0" collapsed="false">
      <c r="B68" s="54" t="s">
        <v>86</v>
      </c>
      <c r="C68" s="55"/>
      <c r="D68" s="69" t="n">
        <f aca="false">D56+D67</f>
        <v>1774366.7</v>
      </c>
      <c r="E68" s="70" t="n">
        <f aca="false">E56+E67</f>
        <v>1822258.3</v>
      </c>
      <c r="F68" s="70" t="n">
        <f aca="false">F56+F67</f>
        <v>861222.2</v>
      </c>
      <c r="G68" s="70" t="n">
        <f aca="false">G56+G67</f>
        <v>541118.9</v>
      </c>
      <c r="H68" s="70" t="n">
        <f aca="false">H56+H67</f>
        <v>541701.2</v>
      </c>
      <c r="I68" s="71" t="n">
        <f aca="false">G68/E68*100</f>
        <v>29.6949614662202</v>
      </c>
      <c r="J68" s="71" t="n">
        <f aca="false">G68/F68*100</f>
        <v>62.8315085235843</v>
      </c>
      <c r="K68" s="72" t="n">
        <f aca="false">G68/H68*100</f>
        <v>99.8925053147381</v>
      </c>
      <c r="L68" s="74"/>
    </row>
    <row r="69" customFormat="false" ht="18.75" hidden="false" customHeight="true" outlineLevel="0" collapsed="false">
      <c r="B69" s="49"/>
      <c r="C69" s="49"/>
      <c r="D69" s="49"/>
      <c r="E69" s="50"/>
      <c r="F69" s="50"/>
      <c r="G69" s="75"/>
      <c r="H69" s="76"/>
      <c r="I69" s="76"/>
      <c r="J69" s="67"/>
      <c r="K69" s="77"/>
      <c r="L69" s="74"/>
    </row>
    <row r="70" customFormat="false" ht="12.75" hidden="false" customHeight="false" outlineLevel="0" collapsed="false">
      <c r="E70" s="74"/>
      <c r="G70" s="76"/>
      <c r="H70" s="74"/>
      <c r="K70" s="78"/>
    </row>
    <row r="71" customFormat="false" ht="12.75" hidden="false" customHeight="false" outlineLevel="0" collapsed="false">
      <c r="G71" s="74"/>
      <c r="H71" s="74"/>
      <c r="K71" s="78"/>
    </row>
    <row r="72" customFormat="false" ht="12.75" hidden="false" customHeight="false" outlineLevel="0" collapsed="false">
      <c r="G72" s="74"/>
      <c r="H72" s="74"/>
      <c r="K72" s="78"/>
    </row>
    <row r="73" customFormat="false" ht="12.75" hidden="false" customHeight="false" outlineLevel="0" collapsed="false">
      <c r="K73" s="78"/>
    </row>
    <row r="74" customFormat="false" ht="12.75" hidden="false" customHeight="false" outlineLevel="0" collapsed="false">
      <c r="K74" s="78"/>
    </row>
    <row r="75" customFormat="false" ht="12.75" hidden="false" customHeight="false" outlineLevel="0" collapsed="false">
      <c r="K75" s="78"/>
    </row>
  </sheetData>
  <mergeCells count="11">
    <mergeCell ref="B1:K1"/>
    <mergeCell ref="B2:H2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1</cp:lastModifiedBy>
  <cp:lastPrinted>2017-11-20T07:32:22Z</cp:lastPrinted>
  <dcterms:modified xsi:type="dcterms:W3CDTF">2018-06-18T14:59:58Z</dcterms:modified>
  <cp:revision>0</cp:revision>
  <dc:subject/>
  <dc:title/>
</cp:coreProperties>
</file>