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червень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Довідка про виконання індикативних показників доходів та видатків  бюджету м. Києва станом на 01.07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червень 2018 року</t>
  </si>
  <si>
    <t xml:space="preserve">Виконано на 01.07.2018</t>
  </si>
  <si>
    <t xml:space="preserve">Виконано на 01.07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черв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093149.5</v>
      </c>
      <c r="H6" s="25" t="n">
        <f aca="false">H7+H11+H18+H29+H16+H17</f>
        <v>903814.2</v>
      </c>
      <c r="I6" s="27"/>
      <c r="J6" s="27"/>
      <c r="K6" s="28" t="n">
        <f aca="false">G6/H6*100</f>
        <v>120.948475914629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440208.2</v>
      </c>
      <c r="H7" s="25" t="n">
        <f aca="false">H8+H9+H10</f>
        <v>331658.4</v>
      </c>
      <c r="I7" s="27"/>
      <c r="J7" s="27"/>
      <c r="K7" s="28" t="n">
        <f aca="false">G7/H7*100</f>
        <v>132.7293986825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387182</v>
      </c>
      <c r="H8" s="34" t="n">
        <v>294450.4</v>
      </c>
      <c r="I8" s="35"/>
      <c r="J8" s="35"/>
      <c r="K8" s="28" t="n">
        <f aca="false">G8/H8*100</f>
        <v>131.493113950601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381.1</v>
      </c>
      <c r="H9" s="34" t="n">
        <v>36130.7</v>
      </c>
      <c r="I9" s="35"/>
      <c r="J9" s="35"/>
      <c r="K9" s="28" t="n">
        <f aca="false">G9/H9*100</f>
        <v>1.05478166766766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52645.1</v>
      </c>
      <c r="H10" s="34" t="n">
        <v>1077.3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027.2</v>
      </c>
      <c r="H11" s="25" t="n">
        <v>879.6</v>
      </c>
      <c r="I11" s="25"/>
      <c r="J11" s="27"/>
      <c r="K11" s="28" t="n">
        <f aca="false">G11/H11*100</f>
        <v>116.780354706685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234.1</v>
      </c>
      <c r="H12" s="34" t="n">
        <v>143.6</v>
      </c>
      <c r="I12" s="35"/>
      <c r="J12" s="35"/>
      <c r="K12" s="28" t="n">
        <f aca="false">G12/H12*100</f>
        <v>163.022284122563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290.9</v>
      </c>
      <c r="H13" s="34" t="n">
        <v>353.9</v>
      </c>
      <c r="I13" s="35"/>
      <c r="J13" s="35"/>
      <c r="K13" s="28" t="n">
        <f aca="false">G13/H13*100</f>
        <v>82.1983611189602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495.1</v>
      </c>
      <c r="H14" s="34" t="n">
        <v>285.1</v>
      </c>
      <c r="I14" s="35"/>
      <c r="J14" s="35"/>
      <c r="K14" s="28" t="n">
        <f aca="false">G14/H14*100</f>
        <v>173.658365485794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7.1</v>
      </c>
      <c r="H15" s="34" t="n">
        <v>97.1</v>
      </c>
      <c r="I15" s="35"/>
      <c r="J15" s="35"/>
      <c r="K15" s="28" t="n">
        <f aca="false">G15/H15*100</f>
        <v>7.31204943357364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60814.7</v>
      </c>
      <c r="H16" s="34" t="n">
        <v>59464.5</v>
      </c>
      <c r="I16" s="35"/>
      <c r="J16" s="35"/>
      <c r="K16" s="28" t="n">
        <f aca="false">G16/H16*100</f>
        <v>102.27059842427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591099.4</v>
      </c>
      <c r="H18" s="25" t="n">
        <f aca="false">H19+H25+H26+H27+H28</f>
        <v>511811.7</v>
      </c>
      <c r="I18" s="27"/>
      <c r="J18" s="27"/>
      <c r="K18" s="28" t="n">
        <f aca="false">G18/H18*100</f>
        <v>115.491576296517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237073</v>
      </c>
      <c r="H19" s="32" t="n">
        <v>252865.6</v>
      </c>
      <c r="I19" s="39"/>
      <c r="J19" s="39"/>
      <c r="K19" s="28" t="n">
        <f aca="false">G19/H19*100</f>
        <v>93.7545478704893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24683.5</v>
      </c>
      <c r="H20" s="34" t="n">
        <v>14107.8</v>
      </c>
      <c r="I20" s="35"/>
      <c r="J20" s="35"/>
      <c r="K20" s="28" t="n">
        <f aca="false">G20/H20*100</f>
        <v>174.963495371355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08126.2</v>
      </c>
      <c r="H21" s="25" t="n">
        <f aca="false">H22+H23</f>
        <v>235148.9</v>
      </c>
      <c r="I21" s="27"/>
      <c r="J21" s="27"/>
      <c r="K21" s="28" t="n">
        <f aca="false">G21/H21*100</f>
        <v>88.5082600854182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0836.8</v>
      </c>
      <c r="H22" s="34" t="n">
        <v>93676.4</v>
      </c>
      <c r="I22" s="35"/>
      <c r="J22" s="35"/>
      <c r="K22" s="37" t="n">
        <f aca="false">G22/H22*100</f>
        <v>86.293666280941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27289.4</v>
      </c>
      <c r="H23" s="34" t="n">
        <v>141472.5</v>
      </c>
      <c r="I23" s="35"/>
      <c r="J23" s="35"/>
      <c r="K23" s="37" t="n">
        <f aca="false">G23/H23*100</f>
        <v>89.9746593860998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4263.2</v>
      </c>
      <c r="H24" s="34" t="n">
        <v>3609</v>
      </c>
      <c r="I24" s="35"/>
      <c r="J24" s="35"/>
      <c r="K24" s="37" t="n">
        <f aca="false">G24/H24*100</f>
        <v>118.126904959823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4265.4</v>
      </c>
      <c r="H25" s="34" t="n">
        <v>2646.8</v>
      </c>
      <c r="I25" s="35"/>
      <c r="J25" s="35"/>
      <c r="K25" s="37" t="n">
        <f aca="false">G25/H25*100</f>
        <v>161.153090524407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220</v>
      </c>
      <c r="H26" s="34" t="n">
        <v>94.6</v>
      </c>
      <c r="I26" s="35"/>
      <c r="J26" s="35"/>
      <c r="K26" s="37" t="n">
        <f aca="false">G26/H26*100</f>
        <v>232.558139534884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5</v>
      </c>
      <c r="H27" s="34" t="n">
        <v>-56.7</v>
      </c>
      <c r="I27" s="35"/>
      <c r="J27" s="35"/>
      <c r="K27" s="37" t="n">
        <f aca="false">G27/H27*100</f>
        <v>13.2275132275132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349548.5</v>
      </c>
      <c r="H28" s="34" t="n">
        <v>256261.4</v>
      </c>
      <c r="I28" s="35"/>
      <c r="J28" s="35"/>
      <c r="K28" s="37" t="n">
        <f aca="false">G28/H28*100</f>
        <v>136.4031024571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32182.9</v>
      </c>
      <c r="H31" s="25" t="n">
        <f aca="false">H32+H36+H40</f>
        <v>28448.3</v>
      </c>
      <c r="I31" s="27"/>
      <c r="J31" s="27"/>
      <c r="K31" s="28" t="n">
        <f aca="false">G31/H31*100</f>
        <v>113.127673709853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345.4</v>
      </c>
      <c r="H32" s="25" t="n">
        <f aca="false">H33+H34+H35</f>
        <v>466.8</v>
      </c>
      <c r="I32" s="27"/>
      <c r="J32" s="27"/>
      <c r="K32" s="28" t="n">
        <f aca="false">G32/H32*100</f>
        <v>73.9931448157669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/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343.5</v>
      </c>
      <c r="H35" s="34" t="n">
        <v>641.4</v>
      </c>
      <c r="I35" s="35"/>
      <c r="J35" s="35"/>
      <c r="K35" s="37" t="n">
        <f aca="false">G35/H35*100</f>
        <v>53.55472404116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31530.8</v>
      </c>
      <c r="H36" s="25" t="n">
        <f aca="false">H37+H38+H39</f>
        <v>24814.2</v>
      </c>
      <c r="I36" s="27"/>
      <c r="J36" s="27"/>
      <c r="K36" s="28" t="n">
        <f aca="false">G36/H36*100</f>
        <v>127.067566151639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31045.5</v>
      </c>
      <c r="H37" s="34" t="n">
        <v>24049.5</v>
      </c>
      <c r="I37" s="35"/>
      <c r="J37" s="35"/>
      <c r="K37" s="37" t="n">
        <f aca="false">G37/H37*100</f>
        <v>129.090001871141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1</v>
      </c>
      <c r="H38" s="34" t="n">
        <v>354.8</v>
      </c>
      <c r="I38" s="35"/>
      <c r="J38" s="35"/>
      <c r="K38" s="37" t="n">
        <f aca="false">G38/H38*100</f>
        <v>34.1037204058625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364.3</v>
      </c>
      <c r="H39" s="34" t="n">
        <v>409.9</v>
      </c>
      <c r="I39" s="35"/>
      <c r="J39" s="35"/>
      <c r="K39" s="37" t="n">
        <f aca="false">G39/H39*100</f>
        <v>88.8753354476702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306.7</v>
      </c>
      <c r="H40" s="25" t="n">
        <f aca="false">H41</f>
        <v>3167.3</v>
      </c>
      <c r="I40" s="27"/>
      <c r="J40" s="27"/>
      <c r="K40" s="28" t="n">
        <f aca="false">G40/H40*100</f>
        <v>9.68332649259622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306.7</v>
      </c>
      <c r="H41" s="34" t="n">
        <v>3167.3</v>
      </c>
      <c r="I41" s="35"/>
      <c r="J41" s="35"/>
      <c r="K41" s="37" t="n">
        <f aca="false">G41/H41*100</f>
        <v>9.68332649259622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4.4</v>
      </c>
      <c r="H42" s="25" t="n">
        <f aca="false">H43+H44</f>
        <v>2.2</v>
      </c>
      <c r="I42" s="27"/>
      <c r="J42" s="27"/>
      <c r="K42" s="37" t="n">
        <f aca="false">G42/H42*100</f>
        <v>20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33"/>
      <c r="G44" s="34" t="n">
        <v>4.4</v>
      </c>
      <c r="H44" s="34" t="n">
        <v>2.2</v>
      </c>
      <c r="I44" s="35"/>
      <c r="J44" s="35"/>
      <c r="K44" s="37" t="n">
        <f aca="false">G44/H44*100</f>
        <v>200</v>
      </c>
    </row>
    <row r="45" customFormat="false" ht="18.75" hidden="false" customHeight="false" outlineLevel="0" collapsed="false">
      <c r="B45" s="48" t="s">
        <v>60</v>
      </c>
      <c r="C45" s="24"/>
      <c r="D45" s="25" t="n">
        <f aca="false">D6+D31+D42</f>
        <v>1812929.6</v>
      </c>
      <c r="E45" s="26"/>
      <c r="F45" s="26"/>
      <c r="G45" s="25" t="n">
        <f aca="false">G6+G31+G42</f>
        <v>1125336.8</v>
      </c>
      <c r="H45" s="25" t="n">
        <f aca="false">H6+H31+H42</f>
        <v>932264.7</v>
      </c>
      <c r="I45" s="27"/>
      <c r="J45" s="27"/>
      <c r="K45" s="28" t="n">
        <f aca="false">G45/H45*100</f>
        <v>120.710008648831</v>
      </c>
    </row>
    <row r="46" customFormat="false" ht="18.75" hidden="false" customHeight="false" outlineLevel="0" collapsed="false">
      <c r="B46" s="49"/>
      <c r="C46" s="49"/>
      <c r="D46" s="49"/>
      <c r="E46" s="50"/>
      <c r="F46" s="51"/>
      <c r="G46" s="51"/>
      <c r="H46" s="52"/>
      <c r="I46" s="52"/>
      <c r="J46" s="52"/>
      <c r="K46" s="53"/>
    </row>
    <row r="47" customFormat="false" ht="18.75" hidden="false" customHeight="false" outlineLevel="0" collapsed="false">
      <c r="B47" s="54" t="s">
        <v>61</v>
      </c>
      <c r="C47" s="55"/>
      <c r="D47" s="56"/>
      <c r="E47" s="57"/>
      <c r="F47" s="57"/>
      <c r="G47" s="58"/>
      <c r="H47" s="59"/>
      <c r="I47" s="60"/>
      <c r="J47" s="60"/>
      <c r="K47" s="61"/>
    </row>
    <row r="48" customFormat="false" ht="18.75" hidden="false" customHeight="false" outlineLevel="0" collapsed="false">
      <c r="B48" s="62" t="s">
        <v>62</v>
      </c>
      <c r="C48" s="63" t="s">
        <v>63</v>
      </c>
      <c r="D48" s="64" t="n">
        <v>62270.4</v>
      </c>
      <c r="E48" s="65" t="n">
        <v>72422</v>
      </c>
      <c r="F48" s="65" t="n">
        <v>36906.4</v>
      </c>
      <c r="G48" s="66" t="n">
        <v>33307.3</v>
      </c>
      <c r="H48" s="66" t="n">
        <v>30454.5</v>
      </c>
      <c r="I48" s="67" t="n">
        <f aca="false">G48/E48*100</f>
        <v>45.9905829720251</v>
      </c>
      <c r="J48" s="67" t="n">
        <f aca="false">G48/F48*100</f>
        <v>90.2480328615091</v>
      </c>
      <c r="K48" s="68" t="n">
        <f aca="false">G48/H48*100</f>
        <v>109.367416966294</v>
      </c>
    </row>
    <row r="49" customFormat="false" ht="18.75" hidden="false" customHeight="false" outlineLevel="0" collapsed="false">
      <c r="B49" s="62" t="s">
        <v>64</v>
      </c>
      <c r="C49" s="63" t="s">
        <v>65</v>
      </c>
      <c r="D49" s="64" t="n">
        <v>1224985.2</v>
      </c>
      <c r="E49" s="65" t="n">
        <v>1416200.6</v>
      </c>
      <c r="F49" s="65" t="n">
        <v>808271.4</v>
      </c>
      <c r="G49" s="66" t="n">
        <v>646156.9</v>
      </c>
      <c r="H49" s="66" t="n">
        <v>509981.8</v>
      </c>
      <c r="I49" s="67" t="n">
        <f aca="false">G49/E49*100</f>
        <v>45.6260857395485</v>
      </c>
      <c r="J49" s="67" t="n">
        <f aca="false">G49/F49*100</f>
        <v>79.943061204442</v>
      </c>
      <c r="K49" s="68" t="n">
        <f aca="false">G49/H49*100</f>
        <v>126.701952893221</v>
      </c>
    </row>
    <row r="50" customFormat="false" ht="18.75" hidden="false" customHeight="false" outlineLevel="0" collapsed="false">
      <c r="B50" s="62" t="s">
        <v>66</v>
      </c>
      <c r="C50" s="63" t="s">
        <v>67</v>
      </c>
      <c r="D50" s="64" t="n">
        <v>215140.3</v>
      </c>
      <c r="E50" s="65"/>
      <c r="F50" s="65"/>
      <c r="G50" s="66"/>
      <c r="H50" s="66" t="n">
        <v>93459.5</v>
      </c>
      <c r="I50" s="67"/>
      <c r="J50" s="67"/>
      <c r="K50" s="68"/>
    </row>
    <row r="51" customFormat="false" ht="18.75" hidden="false" customHeight="false" outlineLevel="0" collapsed="false">
      <c r="B51" s="62" t="s">
        <v>68</v>
      </c>
      <c r="C51" s="63" t="s">
        <v>69</v>
      </c>
      <c r="D51" s="64" t="n">
        <v>23632</v>
      </c>
      <c r="E51" s="65" t="n">
        <v>27414.6</v>
      </c>
      <c r="F51" s="65" t="n">
        <v>14906.8</v>
      </c>
      <c r="G51" s="66" t="n">
        <v>12267.7</v>
      </c>
      <c r="H51" s="66" t="n">
        <v>8902.9</v>
      </c>
      <c r="I51" s="67" t="n">
        <f aca="false">G51/E51*100</f>
        <v>44.7487834949261</v>
      </c>
      <c r="J51" s="67" t="n">
        <f aca="false">G51/F51*100</f>
        <v>82.2959991413315</v>
      </c>
      <c r="K51" s="68" t="n">
        <f aca="false">G51/H51*100</f>
        <v>137.794426535174</v>
      </c>
    </row>
    <row r="52" customFormat="false" ht="18.75" hidden="false" customHeight="false" outlineLevel="0" collapsed="false">
      <c r="B52" s="62" t="s">
        <v>70</v>
      </c>
      <c r="C52" s="63" t="s">
        <v>71</v>
      </c>
      <c r="D52" s="64" t="n">
        <v>43838.4</v>
      </c>
      <c r="E52" s="65" t="n">
        <v>36291.5</v>
      </c>
      <c r="F52" s="65" t="n">
        <v>18000.7</v>
      </c>
      <c r="G52" s="66" t="n">
        <v>15655.5</v>
      </c>
      <c r="H52" s="66" t="n">
        <v>41742.6</v>
      </c>
      <c r="I52" s="67" t="n">
        <f aca="false">G52/E52*100</f>
        <v>43.1382004050535</v>
      </c>
      <c r="J52" s="67" t="n">
        <f aca="false">G52/F52*100</f>
        <v>86.97161777042</v>
      </c>
      <c r="K52" s="68" t="n">
        <f aca="false">G52/H52*100</f>
        <v>37.5048511592474</v>
      </c>
    </row>
    <row r="53" customFormat="false" ht="18.75" hidden="false" customHeight="false" outlineLevel="0" collapsed="false">
      <c r="B53" s="62" t="s">
        <v>72</v>
      </c>
      <c r="C53" s="63" t="s">
        <v>73</v>
      </c>
      <c r="D53" s="64" t="n">
        <v>45264.6</v>
      </c>
      <c r="E53" s="65" t="n">
        <v>23911.6</v>
      </c>
      <c r="F53" s="65" t="n">
        <v>11990.7</v>
      </c>
      <c r="G53" s="66" t="n">
        <v>10246.5</v>
      </c>
      <c r="H53" s="66" t="n">
        <v>17891.5</v>
      </c>
      <c r="I53" s="67" t="n">
        <f aca="false">G53/E53*100</f>
        <v>42.8515866775958</v>
      </c>
      <c r="J53" s="67" t="n">
        <f aca="false">G53/F53*100</f>
        <v>85.4537266381446</v>
      </c>
      <c r="K53" s="68" t="n">
        <f aca="false">G53/H53*100</f>
        <v>57.2702121118967</v>
      </c>
    </row>
    <row r="54" customFormat="false" ht="18.75" hidden="false" customHeight="false" outlineLevel="0" collapsed="false">
      <c r="B54" s="62" t="s">
        <v>74</v>
      </c>
      <c r="C54" s="63" t="s">
        <v>75</v>
      </c>
      <c r="D54" s="64" t="n">
        <v>1653.6</v>
      </c>
      <c r="E54" s="65" t="n">
        <v>2862.3</v>
      </c>
      <c r="F54" s="65" t="n">
        <v>1299</v>
      </c>
      <c r="G54" s="66" t="n">
        <v>1096.2</v>
      </c>
      <c r="H54" s="66" t="n">
        <v>172</v>
      </c>
      <c r="I54" s="67" t="n">
        <f aca="false">G54/E54*100</f>
        <v>38.2978723404255</v>
      </c>
      <c r="J54" s="67" t="n">
        <f aca="false">G54/F54*100</f>
        <v>84.3879907621247</v>
      </c>
      <c r="K54" s="68" t="n">
        <f aca="false">G54/H54*100</f>
        <v>637.325581395349</v>
      </c>
    </row>
    <row r="55" customFormat="false" ht="18.75" hidden="false" customHeight="false" outlineLevel="0" collapsed="false">
      <c r="B55" s="62" t="s">
        <v>76</v>
      </c>
      <c r="C55" s="63" t="s">
        <v>77</v>
      </c>
      <c r="D55" s="64"/>
      <c r="E55" s="65" t="n">
        <v>15.1</v>
      </c>
      <c r="F55" s="65" t="n">
        <v>15.1</v>
      </c>
      <c r="G55" s="66" t="n">
        <v>15.1</v>
      </c>
      <c r="H55" s="66"/>
      <c r="I55" s="67" t="n">
        <f aca="false">G55/E55*100</f>
        <v>100</v>
      </c>
      <c r="J55" s="67" t="n">
        <f aca="false">G55/F55*100</f>
        <v>100</v>
      </c>
      <c r="K55" s="68"/>
    </row>
    <row r="56" customFormat="false" ht="18.75" hidden="false" customHeight="false" outlineLevel="0" collapsed="false">
      <c r="B56" s="54" t="s">
        <v>78</v>
      </c>
      <c r="C56" s="55"/>
      <c r="D56" s="69" t="n">
        <f aca="false">SUM(D48:D54)</f>
        <v>1616784.5</v>
      </c>
      <c r="E56" s="70" t="n">
        <f aca="false">SUM(E48:E55)</f>
        <v>1579117.7</v>
      </c>
      <c r="F56" s="70" t="n">
        <f aca="false">SUM(F48:F55)</f>
        <v>891390.1</v>
      </c>
      <c r="G56" s="70" t="n">
        <f aca="false">SUM(G48:G55)</f>
        <v>718745.2</v>
      </c>
      <c r="H56" s="70" t="n">
        <f aca="false">SUM(H48:H55)</f>
        <v>702604.8</v>
      </c>
      <c r="I56" s="71" t="n">
        <f aca="false">G56/E56*100</f>
        <v>45.5156192600463</v>
      </c>
      <c r="J56" s="71" t="n">
        <f aca="false">G56/F56*100</f>
        <v>80.6319477858235</v>
      </c>
      <c r="K56" s="72" t="n">
        <f aca="false">G56/H56*100</f>
        <v>102.297223133118</v>
      </c>
    </row>
    <row r="57" customFormat="false" ht="18.75" hidden="false" customHeight="false" outlineLevel="0" collapsed="false">
      <c r="B57" s="54" t="s">
        <v>79</v>
      </c>
      <c r="C57" s="63"/>
      <c r="D57" s="64"/>
      <c r="E57" s="73"/>
      <c r="F57" s="73"/>
      <c r="G57" s="58"/>
      <c r="H57" s="59"/>
      <c r="I57" s="67"/>
      <c r="J57" s="67"/>
      <c r="K57" s="68"/>
      <c r="L57" s="74"/>
    </row>
    <row r="58" customFormat="false" ht="18.75" hidden="false" customHeight="false" outlineLevel="0" collapsed="false">
      <c r="B58" s="62" t="s">
        <v>62</v>
      </c>
      <c r="C58" s="63" t="s">
        <v>63</v>
      </c>
      <c r="D58" s="64" t="n">
        <v>2003.3</v>
      </c>
      <c r="E58" s="73"/>
      <c r="F58" s="73"/>
      <c r="G58" s="66"/>
      <c r="H58" s="66" t="n">
        <v>1798.7</v>
      </c>
      <c r="I58" s="67"/>
      <c r="J58" s="67"/>
      <c r="K58" s="68"/>
      <c r="L58" s="74"/>
    </row>
    <row r="59" customFormat="false" ht="18.75" hidden="false" customHeight="false" outlineLevel="0" collapsed="false">
      <c r="B59" s="62" t="s">
        <v>64</v>
      </c>
      <c r="C59" s="63" t="s">
        <v>65</v>
      </c>
      <c r="D59" s="64" t="n">
        <v>48685.2</v>
      </c>
      <c r="E59" s="65" t="n">
        <v>112255</v>
      </c>
      <c r="F59" s="65" t="n">
        <v>102528.1</v>
      </c>
      <c r="G59" s="66" t="n">
        <v>29470.8</v>
      </c>
      <c r="H59" s="66" t="n">
        <v>12025.9</v>
      </c>
      <c r="I59" s="67" t="n">
        <f aca="false">G59/E59*100</f>
        <v>26.2534408266892</v>
      </c>
      <c r="J59" s="67" t="n">
        <f aca="false">G59/F59*100</f>
        <v>28.7441199046895</v>
      </c>
      <c r="K59" s="68" t="n">
        <f aca="false">G59/H59*100</f>
        <v>245.061076509866</v>
      </c>
      <c r="L59" s="74"/>
    </row>
    <row r="60" customFormat="false" ht="18.75" hidden="false" customHeight="false" outlineLevel="0" collapsed="false">
      <c r="B60" s="62" t="s">
        <v>66</v>
      </c>
      <c r="C60" s="63" t="s">
        <v>67</v>
      </c>
      <c r="D60" s="64" t="n">
        <v>9100</v>
      </c>
      <c r="E60" s="65" t="n">
        <v>147.7</v>
      </c>
      <c r="F60" s="65" t="n">
        <v>147.7</v>
      </c>
      <c r="G60" s="66" t="n">
        <v>147.7</v>
      </c>
      <c r="H60" s="66" t="n">
        <v>4256.8</v>
      </c>
      <c r="I60" s="67" t="n">
        <f aca="false">G60/E60*100</f>
        <v>100</v>
      </c>
      <c r="J60" s="67" t="n">
        <f aca="false">G60/F60*100</f>
        <v>100</v>
      </c>
      <c r="K60" s="68" t="n">
        <f aca="false">G60/H60*100</f>
        <v>3.4697425295997</v>
      </c>
      <c r="L60" s="74"/>
    </row>
    <row r="61" customFormat="false" ht="18.75" hidden="false" customHeight="false" outlineLevel="0" collapsed="false">
      <c r="B61" s="62" t="s">
        <v>68</v>
      </c>
      <c r="C61" s="63" t="s">
        <v>80</v>
      </c>
      <c r="D61" s="64" t="n">
        <v>611.4</v>
      </c>
      <c r="E61" s="65" t="n">
        <v>3347.4</v>
      </c>
      <c r="F61" s="65" t="n">
        <v>3347.4</v>
      </c>
      <c r="G61" s="66" t="n">
        <v>3347.4</v>
      </c>
      <c r="H61" s="66" t="n">
        <v>1138</v>
      </c>
      <c r="I61" s="67" t="n">
        <f aca="false">G61/E61*100</f>
        <v>100</v>
      </c>
      <c r="J61" s="67" t="n">
        <f aca="false">G61/F61*100</f>
        <v>100</v>
      </c>
      <c r="K61" s="68" t="n">
        <f aca="false">G61/H61*100</f>
        <v>294.14762741652</v>
      </c>
      <c r="L61" s="74"/>
    </row>
    <row r="62" customFormat="false" ht="18.75" hidden="false" customHeight="false" outlineLevel="0" collapsed="false">
      <c r="B62" s="62" t="s">
        <v>70</v>
      </c>
      <c r="C62" s="63" t="s">
        <v>71</v>
      </c>
      <c r="D62" s="64" t="n">
        <v>33515.1</v>
      </c>
      <c r="E62" s="65" t="n">
        <v>91773.2</v>
      </c>
      <c r="F62" s="65" t="n">
        <v>24607.3</v>
      </c>
      <c r="G62" s="66" t="n">
        <v>17102.2</v>
      </c>
      <c r="H62" s="66" t="n">
        <v>15560.2</v>
      </c>
      <c r="I62" s="67" t="n">
        <f aca="false">G62/E62*100</f>
        <v>18.6352878618159</v>
      </c>
      <c r="J62" s="67" t="n">
        <f aca="false">G62/F62*100</f>
        <v>69.5005140750915</v>
      </c>
      <c r="K62" s="68" t="n">
        <f aca="false">G62/H62*100</f>
        <v>109.909898330356</v>
      </c>
      <c r="L62" s="74"/>
    </row>
    <row r="63" customFormat="false" ht="18.75" hidden="false" customHeight="false" outlineLevel="0" collapsed="false">
      <c r="B63" s="62" t="s">
        <v>72</v>
      </c>
      <c r="C63" s="63" t="s">
        <v>73</v>
      </c>
      <c r="D63" s="64" t="n">
        <v>3481.2</v>
      </c>
      <c r="E63" s="65" t="n">
        <v>9176.4</v>
      </c>
      <c r="F63" s="65" t="n">
        <v>4826.4</v>
      </c>
      <c r="G63" s="66" t="n">
        <v>591.1</v>
      </c>
      <c r="H63" s="66" t="n">
        <v>1908.9</v>
      </c>
      <c r="I63" s="67" t="n">
        <f aca="false">G63/E63*100</f>
        <v>6.44152390915828</v>
      </c>
      <c r="J63" s="67" t="n">
        <f aca="false">G63/F63*100</f>
        <v>12.247223603514</v>
      </c>
      <c r="K63" s="68" t="n">
        <f aca="false">G63/H63*100</f>
        <v>30.965477500131</v>
      </c>
      <c r="L63" s="74"/>
    </row>
    <row r="64" customFormat="false" ht="18.75" hidden="false" customHeight="false" outlineLevel="0" collapsed="false">
      <c r="B64" s="62" t="s">
        <v>74</v>
      </c>
      <c r="C64" s="63" t="s">
        <v>75</v>
      </c>
      <c r="D64" s="64"/>
      <c r="E64" s="65" t="n">
        <v>200</v>
      </c>
      <c r="F64" s="65" t="n">
        <v>200</v>
      </c>
      <c r="G64" s="66"/>
      <c r="H64" s="66"/>
      <c r="I64" s="67"/>
      <c r="J64" s="67"/>
      <c r="K64" s="68"/>
      <c r="L64" s="74"/>
    </row>
    <row r="65" customFormat="false" ht="18.75" hidden="false" customHeight="false" outlineLevel="0" collapsed="false">
      <c r="B65" s="62" t="s">
        <v>81</v>
      </c>
      <c r="C65" s="63" t="s">
        <v>82</v>
      </c>
      <c r="D65" s="64" t="n">
        <v>57000</v>
      </c>
      <c r="E65" s="65" t="n">
        <v>23558.3</v>
      </c>
      <c r="F65" s="65" t="n">
        <v>20538.3</v>
      </c>
      <c r="G65" s="66" t="n">
        <v>1207.9</v>
      </c>
      <c r="H65" s="66" t="n">
        <v>1.2</v>
      </c>
      <c r="I65" s="67" t="n">
        <f aca="false">G65/E65*100</f>
        <v>5.1272799820021</v>
      </c>
      <c r="J65" s="67" t="n">
        <f aca="false">G65/F65*100</f>
        <v>5.88120730537581</v>
      </c>
      <c r="K65" s="68" t="n">
        <f aca="false">G65/H65*100</f>
        <v>100658.333333333</v>
      </c>
      <c r="L65" s="74"/>
    </row>
    <row r="66" customFormat="false" ht="18.75" hidden="false" customHeight="false" outlineLevel="0" collapsed="false">
      <c r="B66" s="62" t="s">
        <v>83</v>
      </c>
      <c r="C66" s="63" t="s">
        <v>84</v>
      </c>
      <c r="D66" s="64" t="n">
        <v>3186</v>
      </c>
      <c r="E66" s="65" t="n">
        <v>6030</v>
      </c>
      <c r="F66" s="65" t="n">
        <v>1911.6</v>
      </c>
      <c r="G66" s="66" t="n">
        <v>1878.7</v>
      </c>
      <c r="H66" s="66" t="n">
        <v>486.9</v>
      </c>
      <c r="I66" s="67" t="n">
        <f aca="false">G66/E66*100</f>
        <v>31.1558872305141</v>
      </c>
      <c r="J66" s="67" t="n">
        <f aca="false">G66/F66*100</f>
        <v>98.2789286461603</v>
      </c>
      <c r="K66" s="68" t="n">
        <f aca="false">G66/H66*100</f>
        <v>385.849250359417</v>
      </c>
      <c r="L66" s="74"/>
    </row>
    <row r="67" customFormat="false" ht="18.75" hidden="false" customHeight="false" outlineLevel="0" collapsed="false">
      <c r="B67" s="54" t="s">
        <v>85</v>
      </c>
      <c r="C67" s="55"/>
      <c r="D67" s="69" t="n">
        <f aca="false">SUM(D58:D66)</f>
        <v>157582.2</v>
      </c>
      <c r="E67" s="70" t="n">
        <f aca="false">SUM(E58:E66)</f>
        <v>246488</v>
      </c>
      <c r="F67" s="70" t="n">
        <f aca="false">SUM(F58:F66)</f>
        <v>158106.8</v>
      </c>
      <c r="G67" s="70" t="n">
        <f aca="false">SUM(G58:G66)</f>
        <v>53745.8</v>
      </c>
      <c r="H67" s="70" t="n">
        <f aca="false">SUM(H58:H66)</f>
        <v>37176.6</v>
      </c>
      <c r="I67" s="71" t="n">
        <f aca="false">G67/E67*100</f>
        <v>21.8046314627893</v>
      </c>
      <c r="J67" s="71" t="n">
        <f aca="false">G67/F67*100</f>
        <v>33.9933513296076</v>
      </c>
      <c r="K67" s="72" t="n">
        <f aca="false">G67/H67*100</f>
        <v>144.568895488022</v>
      </c>
      <c r="L67" s="74"/>
    </row>
    <row r="68" customFormat="false" ht="18.75" hidden="false" customHeight="true" outlineLevel="0" collapsed="false">
      <c r="B68" s="54" t="s">
        <v>86</v>
      </c>
      <c r="C68" s="55"/>
      <c r="D68" s="69" t="n">
        <f aca="false">D56+D67</f>
        <v>1774366.7</v>
      </c>
      <c r="E68" s="70" t="n">
        <f aca="false">E56+E67</f>
        <v>1825605.7</v>
      </c>
      <c r="F68" s="70" t="n">
        <f aca="false">F56+F67</f>
        <v>1049496.9</v>
      </c>
      <c r="G68" s="70" t="n">
        <f aca="false">G56+G67</f>
        <v>772491</v>
      </c>
      <c r="H68" s="70" t="n">
        <f aca="false">H56+H67</f>
        <v>739781.4</v>
      </c>
      <c r="I68" s="71" t="n">
        <f aca="false">G68/E68*100</f>
        <v>42.3142302853239</v>
      </c>
      <c r="J68" s="71" t="n">
        <f aca="false">G68/F68*100</f>
        <v>73.6058391406397</v>
      </c>
      <c r="K68" s="72" t="n">
        <f aca="false">G68/H68*100</f>
        <v>104.421522357821</v>
      </c>
      <c r="L68" s="74"/>
    </row>
    <row r="69" customFormat="false" ht="18.75" hidden="false" customHeight="true" outlineLevel="0" collapsed="false">
      <c r="B69" s="49"/>
      <c r="C69" s="49"/>
      <c r="D69" s="49"/>
      <c r="E69" s="50"/>
      <c r="F69" s="50"/>
      <c r="G69" s="75"/>
      <c r="H69" s="76"/>
      <c r="I69" s="76"/>
      <c r="J69" s="67"/>
      <c r="K69" s="77"/>
      <c r="L69" s="74"/>
    </row>
    <row r="70" customFormat="false" ht="12.75" hidden="false" customHeight="false" outlineLevel="0" collapsed="false">
      <c r="E70" s="74"/>
      <c r="G70" s="76"/>
      <c r="H70" s="74"/>
      <c r="K70" s="78"/>
    </row>
    <row r="71" customFormat="false" ht="12.75" hidden="false" customHeight="false" outlineLevel="0" collapsed="false">
      <c r="G71" s="74"/>
      <c r="H71" s="74"/>
      <c r="K71" s="78"/>
    </row>
    <row r="72" customFormat="false" ht="12.75" hidden="false" customHeight="false" outlineLevel="0" collapsed="false">
      <c r="G72" s="74"/>
      <c r="H72" s="74"/>
      <c r="K72" s="78"/>
    </row>
    <row r="73" customFormat="false" ht="12.75" hidden="false" customHeight="false" outlineLevel="0" collapsed="false">
      <c r="K73" s="78"/>
    </row>
    <row r="74" customFormat="false" ht="12.75" hidden="false" customHeight="false" outlineLevel="0" collapsed="false">
      <c r="K74" s="78"/>
    </row>
    <row r="75" customFormat="false" ht="12.75" hidden="false" customHeight="false" outlineLevel="0" collapsed="false">
      <c r="K75" s="78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8-07-31T06:55:36Z</cp:lastPrinted>
  <dcterms:modified xsi:type="dcterms:W3CDTF">2018-07-31T08:42:03Z</dcterms:modified>
  <cp:revision>0</cp:revision>
  <dc:subject/>
  <dc:title/>
</cp:coreProperties>
</file>