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червень" sheetId="1" state="visible" r:id="rId2"/>
    <sheet name="липень" sheetId="2" state="visible" r:id="rId3"/>
    <sheet name="серпень" sheetId="3" state="visible" r:id="rId4"/>
    <sheet name="вересень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вересень!$B$1:$I$67</definedName>
    <definedName function="false" hidden="false" localSheetId="1" name="_xlnm.Print_Area" vbProcedure="false">липень!$B$1:$K$69</definedName>
    <definedName function="false" hidden="false" localSheetId="2" name="_xlnm.Print_Area" vbProcedure="false">серпень!$B$1:$K$69</definedName>
    <definedName function="false" hidden="false" localSheetId="0" name="_xlnm.Print_Area" vbProcedure="false">червень!$B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1">
  <si>
    <t xml:space="preserve">Довідка про виконання індикативних показників доходів та видатків  бюджету м. Києва станом на 01.07.2018 </t>
  </si>
  <si>
    <t xml:space="preserve">(без власних надходжень бюджетних установ)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8 рік </t>
  </si>
  <si>
    <t xml:space="preserve">План на січень -червень 2018 року</t>
  </si>
  <si>
    <t xml:space="preserve">Виконано на 01.07.2018</t>
  </si>
  <si>
    <t xml:space="preserve">Виконано на 01.07.2017</t>
  </si>
  <si>
    <t xml:space="preserve">% виконання до плану</t>
  </si>
  <si>
    <t xml:space="preserve">Приріст, % 2018 до 2017 року</t>
  </si>
  <si>
    <t xml:space="preserve">до року</t>
  </si>
  <si>
    <t xml:space="preserve"> до січня - червня 2018 року</t>
  </si>
  <si>
    <t xml:space="preserve"> ДОХОДИ (загальний фонд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земельний податок</t>
  </si>
  <si>
    <t xml:space="preserve">18010500  18010700</t>
  </si>
  <si>
    <t xml:space="preserve">орендна плата</t>
  </si>
  <si>
    <t xml:space="preserve">18010600  18010900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Видатки  (загальний фонд )</t>
  </si>
  <si>
    <t xml:space="preserve">Державне управління</t>
  </si>
  <si>
    <t xml:space="preserve">4110100</t>
  </si>
  <si>
    <t xml:space="preserve">Освіта</t>
  </si>
  <si>
    <t xml:space="preserve">4111000</t>
  </si>
  <si>
    <t xml:space="preserve">Охорона здоров"я</t>
  </si>
  <si>
    <t xml:space="preserve">4112000</t>
  </si>
  <si>
    <t xml:space="preserve">Соціальний захист та соціальне забезпечення</t>
  </si>
  <si>
    <t xml:space="preserve">411300</t>
  </si>
  <si>
    <t xml:space="preserve">Житлово-комунальне господарство</t>
  </si>
  <si>
    <t xml:space="preserve">4116000</t>
  </si>
  <si>
    <t xml:space="preserve">Культура і мистецтво</t>
  </si>
  <si>
    <t xml:space="preserve">4114000</t>
  </si>
  <si>
    <t xml:space="preserve">Фізична культура і спорт</t>
  </si>
  <si>
    <t xml:space="preserve">4115000</t>
  </si>
  <si>
    <t xml:space="preserve">Інша економічна діяльність</t>
  </si>
  <si>
    <t xml:space="preserve">411700</t>
  </si>
  <si>
    <t xml:space="preserve">Разом видатків (загальний фонд )</t>
  </si>
  <si>
    <t xml:space="preserve">Видатки ( спеціальний фонд )</t>
  </si>
  <si>
    <t xml:space="preserve">4113000</t>
  </si>
  <si>
    <t xml:space="preserve">Будівництво</t>
  </si>
  <si>
    <t xml:space="preserve">4116300</t>
  </si>
  <si>
    <t xml:space="preserve">Цільові фонди</t>
  </si>
  <si>
    <t xml:space="preserve">4117000</t>
  </si>
  <si>
    <t xml:space="preserve">Разом видатків (спеціальний фонд)</t>
  </si>
  <si>
    <t xml:space="preserve">Всього видатків (загальний і спеціальний фонд)</t>
  </si>
  <si>
    <t xml:space="preserve">Довідка про виконання індикативних показників доходів та видатків  бюджету м. Києва станом на 01.08.2018 </t>
  </si>
  <si>
    <t xml:space="preserve">План на січень -липень 2018 року</t>
  </si>
  <si>
    <t xml:space="preserve">Виконано на 01.08.2018</t>
  </si>
  <si>
    <t xml:space="preserve">Виконано на 01.08.2017</t>
  </si>
  <si>
    <t xml:space="preserve"> до січня - липень 2018 року</t>
  </si>
  <si>
    <t xml:space="preserve">Довідка про виконання індикативних показників доходів та видатків  бюджету м. Києва станом на 01.09.2018 </t>
  </si>
  <si>
    <t xml:space="preserve">План на січень -серпень 2018 року</t>
  </si>
  <si>
    <t xml:space="preserve">Виконано на 01.09.2018</t>
  </si>
  <si>
    <t xml:space="preserve">Виконано на 01.09.2017</t>
  </si>
  <si>
    <t xml:space="preserve"> до січня - серпня 2018 року</t>
  </si>
  <si>
    <t xml:space="preserve">Довідка про виконання індикативних показників доходів та видатків  бюджету м. Києва станом на 01.01.2018 </t>
  </si>
  <si>
    <t xml:space="preserve">Виконано на 01.01.2019</t>
  </si>
  <si>
    <t xml:space="preserve">Виконано на 01.01.2018</t>
  </si>
  <si>
    <t xml:space="preserve">% виконання до плану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27">
          <cell r="C27">
            <v>194000</v>
          </cell>
        </row>
        <row r="28">
          <cell r="C28">
            <v>238260</v>
          </cell>
        </row>
        <row r="29">
          <cell r="C29">
            <v>8430</v>
          </cell>
        </row>
        <row r="30">
          <cell r="C30">
            <v>4250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52">
          <cell r="C52">
            <v>0</v>
          </cell>
          <cell r="D52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13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n">
        <f aca="false">D7+D11+D18+D29+D16</f>
        <v>1762418.2</v>
      </c>
      <c r="E6" s="26"/>
      <c r="F6" s="26"/>
      <c r="G6" s="25" t="n">
        <f aca="false">G7+G11+G18+G29+G16+G17</f>
        <v>1093149.5</v>
      </c>
      <c r="H6" s="25" t="n">
        <f aca="false">H7+H11+H18+H29+H16+H17</f>
        <v>903814.2</v>
      </c>
      <c r="I6" s="27"/>
      <c r="J6" s="27"/>
      <c r="K6" s="28" t="n">
        <f aca="false">G6/H6*100</f>
        <v>120.948475914629</v>
      </c>
    </row>
    <row r="7" customFormat="false" ht="33" hidden="false" customHeight="false" outlineLevel="0" collapsed="false">
      <c r="B7" s="29" t="s">
        <v>16</v>
      </c>
      <c r="C7" s="24" t="n">
        <v>11000000</v>
      </c>
      <c r="D7" s="25" t="n">
        <f aca="false">D8+D9+D10</f>
        <v>674349.5</v>
      </c>
      <c r="E7" s="26"/>
      <c r="F7" s="26"/>
      <c r="G7" s="25" t="n">
        <f aca="false">G8+G9+G10</f>
        <v>440208.2</v>
      </c>
      <c r="H7" s="25" t="n">
        <f aca="false">H8+H9+H10</f>
        <v>331658.4</v>
      </c>
      <c r="I7" s="27"/>
      <c r="J7" s="27"/>
      <c r="K7" s="28" t="n">
        <f aca="false">G7/H7*100</f>
        <v>132.7293986825</v>
      </c>
    </row>
    <row r="8" customFormat="false" ht="30.75" hidden="false" customHeight="true" outlineLevel="0" collapsed="false">
      <c r="B8" s="30" t="s">
        <v>17</v>
      </c>
      <c r="C8" s="31" t="n">
        <v>11010000</v>
      </c>
      <c r="D8" s="32" t="n">
        <f aca="false">[1]жовтень!$C$8</f>
        <v>583712.3</v>
      </c>
      <c r="E8" s="33"/>
      <c r="F8" s="33"/>
      <c r="G8" s="34" t="n">
        <v>387182</v>
      </c>
      <c r="H8" s="34" t="n">
        <v>294450.4</v>
      </c>
      <c r="I8" s="35"/>
      <c r="J8" s="35"/>
      <c r="K8" s="28" t="n">
        <f aca="false">G8/H8*100</f>
        <v>131.493113950601</v>
      </c>
    </row>
    <row r="9" customFormat="false" ht="38.25" hidden="false" customHeight="true" outlineLevel="0" collapsed="false">
      <c r="B9" s="30" t="s">
        <v>18</v>
      </c>
      <c r="C9" s="36" t="s">
        <v>19</v>
      </c>
      <c r="D9" s="32" t="n">
        <f aca="false">[1]жовтень!$C$11</f>
        <v>2748.2</v>
      </c>
      <c r="E9" s="33"/>
      <c r="F9" s="33"/>
      <c r="G9" s="34" t="n">
        <v>381.1</v>
      </c>
      <c r="H9" s="34" t="n">
        <v>36130.7</v>
      </c>
      <c r="I9" s="35"/>
      <c r="J9" s="35"/>
      <c r="K9" s="28" t="n">
        <f aca="false">G9/H9*100</f>
        <v>1.05478166766766</v>
      </c>
    </row>
    <row r="10" customFormat="false" ht="26.25" hidden="false" customHeight="true" outlineLevel="0" collapsed="false">
      <c r="B10" s="30" t="s">
        <v>20</v>
      </c>
      <c r="C10" s="31" t="n">
        <v>11020000</v>
      </c>
      <c r="D10" s="32" t="n">
        <f aca="false">[1]жовтень!$C$10</f>
        <v>87889</v>
      </c>
      <c r="E10" s="33"/>
      <c r="F10" s="33"/>
      <c r="G10" s="34" t="n">
        <v>52645.1</v>
      </c>
      <c r="H10" s="34" t="n">
        <v>1077.3</v>
      </c>
      <c r="I10" s="35"/>
      <c r="J10" s="35"/>
      <c r="K10" s="28"/>
    </row>
    <row r="11" customFormat="false" ht="20.25" hidden="false" customHeight="true" outlineLevel="0" collapsed="false">
      <c r="B11" s="29" t="s">
        <v>21</v>
      </c>
      <c r="C11" s="24" t="n">
        <v>13000000</v>
      </c>
      <c r="D11" s="25" t="n">
        <f aca="false">D12+D13+D14+D15</f>
        <v>1377.9</v>
      </c>
      <c r="E11" s="26"/>
      <c r="F11" s="26"/>
      <c r="G11" s="25" t="n">
        <f aca="false">G12+G13+G14+G15</f>
        <v>1027.2</v>
      </c>
      <c r="H11" s="25" t="n">
        <v>879.6</v>
      </c>
      <c r="I11" s="25"/>
      <c r="J11" s="27"/>
      <c r="K11" s="28" t="n">
        <f aca="false">G11/H11*100</f>
        <v>116.780354706685</v>
      </c>
    </row>
    <row r="12" customFormat="false" ht="44.25" hidden="false" customHeight="true" outlineLevel="0" collapsed="false">
      <c r="B12" s="30" t="s">
        <v>22</v>
      </c>
      <c r="C12" s="31" t="n">
        <v>13010200</v>
      </c>
      <c r="D12" s="32"/>
      <c r="E12" s="33"/>
      <c r="F12" s="33"/>
      <c r="G12" s="34" t="n">
        <v>234.1</v>
      </c>
      <c r="H12" s="34" t="n">
        <v>143.6</v>
      </c>
      <c r="I12" s="35"/>
      <c r="J12" s="35"/>
      <c r="K12" s="28" t="n">
        <f aca="false">G12/H12*100</f>
        <v>163.022284122563</v>
      </c>
    </row>
    <row r="13" customFormat="false" ht="26.25" hidden="false" customHeight="true" outlineLevel="0" collapsed="false">
      <c r="B13" s="30" t="s">
        <v>23</v>
      </c>
      <c r="C13" s="36" t="s">
        <v>24</v>
      </c>
      <c r="D13" s="32" t="n">
        <f aca="false">[1]жовтень!$C$14</f>
        <v>707.8</v>
      </c>
      <c r="E13" s="33"/>
      <c r="F13" s="33"/>
      <c r="G13" s="34" t="n">
        <v>290.9</v>
      </c>
      <c r="H13" s="34" t="n">
        <v>353.9</v>
      </c>
      <c r="I13" s="35"/>
      <c r="J13" s="35"/>
      <c r="K13" s="28" t="n">
        <f aca="false">G13/H13*100</f>
        <v>82.1983611189602</v>
      </c>
    </row>
    <row r="14" customFormat="false" ht="27" hidden="false" customHeight="true" outlineLevel="0" collapsed="false">
      <c r="B14" s="30" t="s">
        <v>25</v>
      </c>
      <c r="C14" s="31" t="n">
        <v>13030000</v>
      </c>
      <c r="D14" s="32" t="n">
        <f aca="false">[1]жовтень!$C$15</f>
        <v>569.9</v>
      </c>
      <c r="E14" s="33"/>
      <c r="F14" s="33"/>
      <c r="G14" s="34" t="n">
        <v>495.1</v>
      </c>
      <c r="H14" s="34" t="n">
        <v>285.1</v>
      </c>
      <c r="I14" s="35"/>
      <c r="J14" s="35"/>
      <c r="K14" s="28" t="n">
        <f aca="false">G14/H14*100</f>
        <v>173.658365485794</v>
      </c>
    </row>
    <row r="15" customFormat="false" ht="27" hidden="false" customHeight="true" outlineLevel="0" collapsed="false">
      <c r="B15" s="30" t="s">
        <v>26</v>
      </c>
      <c r="C15" s="31" t="n">
        <v>13070000</v>
      </c>
      <c r="D15" s="32" t="n">
        <f aca="false">[1]жовтень!$C$16</f>
        <v>100.2</v>
      </c>
      <c r="E15" s="33"/>
      <c r="F15" s="33"/>
      <c r="G15" s="34" t="n">
        <v>7.1</v>
      </c>
      <c r="H15" s="34" t="n">
        <v>97.1</v>
      </c>
      <c r="I15" s="35"/>
      <c r="J15" s="35"/>
      <c r="K15" s="28" t="n">
        <f aca="false">G15/H15*100</f>
        <v>7.31204943357364</v>
      </c>
    </row>
    <row r="16" customFormat="false" ht="39.75" hidden="false" customHeight="true" outlineLevel="0" collapsed="false">
      <c r="B16" s="30" t="s">
        <v>27</v>
      </c>
      <c r="C16" s="31" t="n">
        <v>14040001</v>
      </c>
      <c r="D16" s="32" t="n">
        <f aca="false">[1]жовтень!$C$17</f>
        <v>129189.8</v>
      </c>
      <c r="E16" s="33"/>
      <c r="F16" s="33"/>
      <c r="G16" s="34" t="n">
        <v>60814.7</v>
      </c>
      <c r="H16" s="34" t="n">
        <v>59464.5</v>
      </c>
      <c r="I16" s="35"/>
      <c r="J16" s="35"/>
      <c r="K16" s="28" t="n">
        <f aca="false">G16/H16*100</f>
        <v>102.27059842427</v>
      </c>
    </row>
    <row r="17" customFormat="false" ht="30" hidden="false" customHeight="true" outlineLevel="0" collapsed="false">
      <c r="B17" s="30" t="s">
        <v>28</v>
      </c>
      <c r="C17" s="31" t="n">
        <v>16000000</v>
      </c>
      <c r="D17" s="32"/>
      <c r="E17" s="33"/>
      <c r="F17" s="33"/>
      <c r="G17" s="34"/>
      <c r="H17" s="34"/>
      <c r="I17" s="35"/>
      <c r="J17" s="35"/>
      <c r="K17" s="37"/>
    </row>
    <row r="18" customFormat="false" ht="18.75" hidden="false" customHeight="false" outlineLevel="0" collapsed="false">
      <c r="B18" s="29" t="s">
        <v>29</v>
      </c>
      <c r="C18" s="24" t="n">
        <v>18000000</v>
      </c>
      <c r="D18" s="25" t="n">
        <f aca="false">D19+D25+D26+D27+D28</f>
        <v>957501</v>
      </c>
      <c r="E18" s="26"/>
      <c r="F18" s="26"/>
      <c r="G18" s="25" t="n">
        <f aca="false">G19+G25+G26+G27+G28</f>
        <v>591099.4</v>
      </c>
      <c r="H18" s="25" t="n">
        <f aca="false">H19+H25+H26+H27+H28</f>
        <v>511811.7</v>
      </c>
      <c r="I18" s="27"/>
      <c r="J18" s="27"/>
      <c r="K18" s="28" t="n">
        <f aca="false">G18/H18*100</f>
        <v>115.491576296517</v>
      </c>
    </row>
    <row r="19" customFormat="false" ht="18.75" hidden="false" customHeight="false" outlineLevel="0" collapsed="false">
      <c r="B19" s="38" t="s">
        <v>30</v>
      </c>
      <c r="C19" s="31" t="n">
        <v>18010000</v>
      </c>
      <c r="D19" s="32" t="n">
        <f aca="false">D20+D21+D24</f>
        <v>478119.3</v>
      </c>
      <c r="E19" s="33"/>
      <c r="F19" s="33"/>
      <c r="G19" s="32" t="n">
        <v>237073</v>
      </c>
      <c r="H19" s="32" t="n">
        <v>252865.6</v>
      </c>
      <c r="I19" s="39"/>
      <c r="J19" s="39"/>
      <c r="K19" s="28" t="n">
        <f aca="false">G19/H19*100</f>
        <v>93.7545478704893</v>
      </c>
    </row>
    <row r="20" customFormat="false" ht="22.5" hidden="false" customHeight="false" outlineLevel="0" collapsed="false">
      <c r="B20" s="38" t="s">
        <v>31</v>
      </c>
      <c r="C20" s="31" t="s">
        <v>32</v>
      </c>
      <c r="D20" s="32" t="n">
        <f aca="false">[1]жовтень!$C$22+[1]жовтень!$C$23+[1]жовтень!$C$24+[1]жовтень!$C$25</f>
        <v>25276.7</v>
      </c>
      <c r="E20" s="33"/>
      <c r="F20" s="33"/>
      <c r="G20" s="34" t="n">
        <v>24683.5</v>
      </c>
      <c r="H20" s="34" t="n">
        <v>14107.8</v>
      </c>
      <c r="I20" s="35"/>
      <c r="J20" s="35"/>
      <c r="K20" s="28" t="n">
        <f aca="false">G20/H20*100</f>
        <v>174.963495371355</v>
      </c>
    </row>
    <row r="21" customFormat="false" ht="18.75" hidden="false" customHeight="false" outlineLevel="0" collapsed="false">
      <c r="B21" s="38" t="s">
        <v>33</v>
      </c>
      <c r="C21" s="31"/>
      <c r="D21" s="32" t="n">
        <f aca="false">D22+D23</f>
        <v>444940</v>
      </c>
      <c r="E21" s="33"/>
      <c r="F21" s="33"/>
      <c r="G21" s="40" t="n">
        <f aca="false">G22+G23</f>
        <v>208126.2</v>
      </c>
      <c r="H21" s="25" t="n">
        <f aca="false">H22+H23</f>
        <v>235148.9</v>
      </c>
      <c r="I21" s="27"/>
      <c r="J21" s="27"/>
      <c r="K21" s="28" t="n">
        <f aca="false">G21/H21*100</f>
        <v>88.5082600854182</v>
      </c>
    </row>
    <row r="22" customFormat="false" ht="22.5" hidden="false" customHeight="false" outlineLevel="0" collapsed="false">
      <c r="B22" s="38" t="s">
        <v>34</v>
      </c>
      <c r="C22" s="31" t="s">
        <v>35</v>
      </c>
      <c r="D22" s="32" t="n">
        <f aca="false">[1]жовтень!$C$27+[1]жовтень!$C$29</f>
        <v>202430</v>
      </c>
      <c r="E22" s="33"/>
      <c r="F22" s="33"/>
      <c r="G22" s="34" t="n">
        <v>80836.8</v>
      </c>
      <c r="H22" s="34" t="n">
        <v>93676.4</v>
      </c>
      <c r="I22" s="35"/>
      <c r="J22" s="35"/>
      <c r="K22" s="37" t="n">
        <f aca="false">G22/H22*100</f>
        <v>86.2936662809416</v>
      </c>
    </row>
    <row r="23" customFormat="false" ht="22.5" hidden="false" customHeight="false" outlineLevel="0" collapsed="false">
      <c r="B23" s="38" t="s">
        <v>36</v>
      </c>
      <c r="C23" s="31" t="s">
        <v>37</v>
      </c>
      <c r="D23" s="32" t="n">
        <f aca="false">[1]жовтень!$C$28+[1]жовтень!$C$30</f>
        <v>242510</v>
      </c>
      <c r="E23" s="33"/>
      <c r="F23" s="33"/>
      <c r="G23" s="34" t="n">
        <v>127289.4</v>
      </c>
      <c r="H23" s="34" t="n">
        <v>141472.5</v>
      </c>
      <c r="I23" s="35"/>
      <c r="J23" s="35"/>
      <c r="K23" s="37" t="n">
        <f aca="false">G23/H23*100</f>
        <v>89.9746593860998</v>
      </c>
    </row>
    <row r="24" customFormat="false" ht="30.75" hidden="false" customHeight="true" outlineLevel="0" collapsed="false">
      <c r="B24" s="41" t="s">
        <v>38</v>
      </c>
      <c r="C24" s="31" t="s">
        <v>39</v>
      </c>
      <c r="D24" s="32" t="n">
        <f aca="false">[1]жовтень!$C$31+[1]жовтень!$C$32</f>
        <v>7902.6</v>
      </c>
      <c r="E24" s="33"/>
      <c r="F24" s="33"/>
      <c r="G24" s="34" t="n">
        <v>4263.2</v>
      </c>
      <c r="H24" s="34" t="n">
        <v>3609</v>
      </c>
      <c r="I24" s="35"/>
      <c r="J24" s="35"/>
      <c r="K24" s="37" t="n">
        <f aca="false">G24/H24*100</f>
        <v>118.126904959823</v>
      </c>
    </row>
    <row r="25" customFormat="false" ht="25.5" hidden="false" customHeight="true" outlineLevel="0" collapsed="false">
      <c r="B25" s="38" t="s">
        <v>40</v>
      </c>
      <c r="C25" s="31" t="n">
        <v>18020000</v>
      </c>
      <c r="D25" s="32" t="n">
        <f aca="false">[1]жовтень!$C$33</f>
        <v>13991.7</v>
      </c>
      <c r="E25" s="33"/>
      <c r="F25" s="33"/>
      <c r="G25" s="34" t="n">
        <v>4265.4</v>
      </c>
      <c r="H25" s="34" t="n">
        <v>2646.8</v>
      </c>
      <c r="I25" s="35"/>
      <c r="J25" s="35"/>
      <c r="K25" s="37" t="n">
        <f aca="false">G25/H25*100</f>
        <v>161.153090524407</v>
      </c>
    </row>
    <row r="26" customFormat="false" ht="25.5" hidden="false" customHeight="true" outlineLevel="0" collapsed="false">
      <c r="B26" s="38" t="s">
        <v>41</v>
      </c>
      <c r="C26" s="31" t="n">
        <v>18030000</v>
      </c>
      <c r="D26" s="32" t="n">
        <f aca="false">[1]жовтень!$C$34</f>
        <v>162.7</v>
      </c>
      <c r="E26" s="33"/>
      <c r="F26" s="33"/>
      <c r="G26" s="34" t="n">
        <v>220</v>
      </c>
      <c r="H26" s="34" t="n">
        <v>94.6</v>
      </c>
      <c r="I26" s="35"/>
      <c r="J26" s="35"/>
      <c r="K26" s="37" t="n">
        <f aca="false">G26/H26*100</f>
        <v>232.558139534884</v>
      </c>
    </row>
    <row r="27" customFormat="false" ht="27" hidden="false" customHeight="true" outlineLevel="0" collapsed="false">
      <c r="B27" s="38" t="s">
        <v>42</v>
      </c>
      <c r="C27" s="31" t="n">
        <v>18040000</v>
      </c>
      <c r="D27" s="32"/>
      <c r="E27" s="33"/>
      <c r="F27" s="33"/>
      <c r="G27" s="34" t="n">
        <v>-7.5</v>
      </c>
      <c r="H27" s="34" t="n">
        <v>-56.7</v>
      </c>
      <c r="I27" s="35"/>
      <c r="J27" s="35"/>
      <c r="K27" s="37" t="n">
        <f aca="false">G27/H27*100</f>
        <v>13.2275132275132</v>
      </c>
    </row>
    <row r="28" customFormat="false" ht="30.75" hidden="false" customHeight="true" outlineLevel="0" collapsed="false">
      <c r="B28" s="42" t="s">
        <v>43</v>
      </c>
      <c r="C28" s="31" t="n">
        <v>18050000</v>
      </c>
      <c r="D28" s="32" t="n">
        <f aca="false">[1]жовтень!$C$36</f>
        <v>465227.3</v>
      </c>
      <c r="E28" s="33"/>
      <c r="F28" s="33"/>
      <c r="G28" s="34" t="n">
        <v>349548.5</v>
      </c>
      <c r="H28" s="34" t="n">
        <v>256261.4</v>
      </c>
      <c r="I28" s="35"/>
      <c r="J28" s="35"/>
      <c r="K28" s="37" t="n">
        <f aca="false">G28/H28*100</f>
        <v>136.4031024571</v>
      </c>
    </row>
    <row r="29" customFormat="false" ht="18.75" hidden="false" customHeight="false" outlineLevel="0" collapsed="false">
      <c r="B29" s="43" t="s">
        <v>44</v>
      </c>
      <c r="C29" s="24" t="n">
        <v>190000</v>
      </c>
      <c r="D29" s="25" t="n">
        <f aca="false">D30</f>
        <v>0</v>
      </c>
      <c r="E29" s="26"/>
      <c r="F29" s="26"/>
      <c r="G29" s="25" t="n">
        <f aca="false">G30</f>
        <v>0</v>
      </c>
      <c r="H29" s="25" t="n">
        <f aca="false">H30</f>
        <v>0</v>
      </c>
      <c r="I29" s="27"/>
      <c r="J29" s="27"/>
      <c r="K29" s="37"/>
    </row>
    <row r="30" customFormat="false" ht="18.75" hidden="false" customHeight="false" outlineLevel="0" collapsed="false">
      <c r="B30" s="42" t="s">
        <v>45</v>
      </c>
      <c r="C30" s="31" t="n">
        <v>19010000</v>
      </c>
      <c r="D30" s="32"/>
      <c r="E30" s="33"/>
      <c r="F30" s="33"/>
      <c r="G30" s="34"/>
      <c r="H30" s="34"/>
      <c r="I30" s="35"/>
      <c r="J30" s="35"/>
      <c r="K30" s="37"/>
    </row>
    <row r="31" customFormat="false" ht="18.75" hidden="false" customHeight="false" outlineLevel="0" collapsed="false">
      <c r="B31" s="23" t="s">
        <v>46</v>
      </c>
      <c r="C31" s="24" t="n">
        <v>20000000</v>
      </c>
      <c r="D31" s="25" t="n">
        <f aca="false">D32+D36+D40</f>
        <v>50466.5</v>
      </c>
      <c r="E31" s="26"/>
      <c r="F31" s="26"/>
      <c r="G31" s="25" t="n">
        <f aca="false">G32+G36+G40</f>
        <v>32182.9</v>
      </c>
      <c r="H31" s="25" t="n">
        <f aca="false">H32+H36+H40</f>
        <v>28448.3</v>
      </c>
      <c r="I31" s="27"/>
      <c r="J31" s="27"/>
      <c r="K31" s="28" t="n">
        <f aca="false">G31/H31*100</f>
        <v>113.127673709853</v>
      </c>
    </row>
    <row r="32" customFormat="false" ht="18.75" hidden="false" customHeight="false" outlineLevel="0" collapsed="false">
      <c r="B32" s="44" t="s">
        <v>47</v>
      </c>
      <c r="C32" s="24" t="n">
        <v>21000000</v>
      </c>
      <c r="D32" s="25" t="n">
        <f aca="false">D33+D34+D35</f>
        <v>1344.8</v>
      </c>
      <c r="E32" s="26"/>
      <c r="F32" s="26"/>
      <c r="G32" s="25" t="n">
        <f aca="false">G33+G34+G35</f>
        <v>345.4</v>
      </c>
      <c r="H32" s="25" t="n">
        <f aca="false">H33+H34+H35</f>
        <v>466.8</v>
      </c>
      <c r="I32" s="27"/>
      <c r="J32" s="27"/>
      <c r="K32" s="28" t="n">
        <f aca="false">G32/H32*100</f>
        <v>73.9931448157669</v>
      </c>
    </row>
    <row r="33" customFormat="false" ht="63" hidden="false" customHeight="true" outlineLevel="0" collapsed="false">
      <c r="B33" s="45" t="s">
        <v>48</v>
      </c>
      <c r="C33" s="31" t="n">
        <v>21010300</v>
      </c>
      <c r="D33" s="32"/>
      <c r="E33" s="33"/>
      <c r="F33" s="33"/>
      <c r="G33" s="34" t="n">
        <v>1.9</v>
      </c>
      <c r="H33" s="34" t="n">
        <v>-179.4</v>
      </c>
      <c r="I33" s="35"/>
      <c r="J33" s="35"/>
      <c r="K33" s="28"/>
    </row>
    <row r="34" customFormat="false" ht="81" hidden="false" customHeight="true" outlineLevel="0" collapsed="false">
      <c r="B34" s="42" t="s">
        <v>49</v>
      </c>
      <c r="C34" s="31" t="n">
        <v>21080900</v>
      </c>
      <c r="D34" s="32" t="n">
        <f aca="false">[1]жовтень!$C$44</f>
        <v>6</v>
      </c>
      <c r="E34" s="33"/>
      <c r="F34" s="33"/>
      <c r="G34" s="34"/>
      <c r="H34" s="34" t="n">
        <v>4.8</v>
      </c>
      <c r="I34" s="35"/>
      <c r="J34" s="35"/>
      <c r="K34" s="28"/>
    </row>
    <row r="35" customFormat="false" ht="27.75" hidden="false" customHeight="true" outlineLevel="0" collapsed="false">
      <c r="B35" s="46" t="s">
        <v>50</v>
      </c>
      <c r="C35" s="31" t="n">
        <v>21081100</v>
      </c>
      <c r="D35" s="32" t="n">
        <f aca="false">[1]жовтень!$C$45</f>
        <v>1338.8</v>
      </c>
      <c r="E35" s="33"/>
      <c r="F35" s="33"/>
      <c r="G35" s="34" t="n">
        <v>343.5</v>
      </c>
      <c r="H35" s="34" t="n">
        <v>641.4</v>
      </c>
      <c r="I35" s="35"/>
      <c r="J35" s="35"/>
      <c r="K35" s="37" t="n">
        <f aca="false">G35/H35*100</f>
        <v>53.55472404116</v>
      </c>
    </row>
    <row r="36" customFormat="false" ht="41.25" hidden="false" customHeight="true" outlineLevel="0" collapsed="false">
      <c r="B36" s="44" t="s">
        <v>51</v>
      </c>
      <c r="C36" s="24" t="n">
        <v>22000000</v>
      </c>
      <c r="D36" s="25" t="n">
        <f aca="false">D37+D38+D39</f>
        <v>45762.1</v>
      </c>
      <c r="E36" s="26"/>
      <c r="F36" s="26"/>
      <c r="G36" s="25" t="n">
        <f aca="false">G37+G38+G39</f>
        <v>31530.8</v>
      </c>
      <c r="H36" s="25" t="n">
        <f aca="false">H37+H38+H39</f>
        <v>24814.2</v>
      </c>
      <c r="I36" s="27"/>
      <c r="J36" s="27"/>
      <c r="K36" s="28" t="n">
        <f aca="false">G36/H36*100</f>
        <v>127.067566151639</v>
      </c>
    </row>
    <row r="37" customFormat="false" ht="24" hidden="false" customHeight="true" outlineLevel="0" collapsed="false">
      <c r="B37" s="42" t="s">
        <v>52</v>
      </c>
      <c r="C37" s="31" t="n">
        <v>22010000</v>
      </c>
      <c r="D37" s="32" t="n">
        <f aca="false">[1]жовтень!$C$47</f>
        <v>40303.3</v>
      </c>
      <c r="E37" s="33"/>
      <c r="F37" s="33"/>
      <c r="G37" s="34" t="n">
        <v>31045.5</v>
      </c>
      <c r="H37" s="34" t="n">
        <v>24049.5</v>
      </c>
      <c r="I37" s="35"/>
      <c r="J37" s="35"/>
      <c r="K37" s="37" t="n">
        <f aca="false">G37/H37*100</f>
        <v>129.090001871141</v>
      </c>
    </row>
    <row r="38" customFormat="false" ht="56.25" hidden="false" customHeight="true" outlineLevel="0" collapsed="false">
      <c r="B38" s="38" t="s">
        <v>53</v>
      </c>
      <c r="C38" s="31" t="n">
        <v>22080400</v>
      </c>
      <c r="D38" s="32" t="n">
        <f aca="false">[1]жовтень!$C$48</f>
        <v>398.1</v>
      </c>
      <c r="E38" s="33"/>
      <c r="F38" s="33"/>
      <c r="G38" s="34" t="n">
        <v>121</v>
      </c>
      <c r="H38" s="34" t="n">
        <v>354.8</v>
      </c>
      <c r="I38" s="35"/>
      <c r="J38" s="35"/>
      <c r="K38" s="37" t="n">
        <f aca="false">G38/H38*100</f>
        <v>34.1037204058625</v>
      </c>
    </row>
    <row r="39" customFormat="false" ht="22.5" hidden="false" customHeight="true" outlineLevel="0" collapsed="false">
      <c r="B39" s="46" t="s">
        <v>54</v>
      </c>
      <c r="C39" s="31" t="n">
        <v>22090000</v>
      </c>
      <c r="D39" s="32" t="n">
        <f aca="false">[1]жовтень!$C$49</f>
        <v>5060.7</v>
      </c>
      <c r="E39" s="33"/>
      <c r="F39" s="33"/>
      <c r="G39" s="34" t="n">
        <v>364.3</v>
      </c>
      <c r="H39" s="34" t="n">
        <v>409.9</v>
      </c>
      <c r="I39" s="35"/>
      <c r="J39" s="35"/>
      <c r="K39" s="37" t="n">
        <f aca="false">G39/H39*100</f>
        <v>88.8753354476702</v>
      </c>
    </row>
    <row r="40" customFormat="false" ht="23.25" hidden="false" customHeight="true" outlineLevel="0" collapsed="false">
      <c r="B40" s="44" t="s">
        <v>55</v>
      </c>
      <c r="C40" s="24" t="n">
        <v>24000000</v>
      </c>
      <c r="D40" s="25" t="n">
        <f aca="false">D41</f>
        <v>3359.6</v>
      </c>
      <c r="E40" s="26"/>
      <c r="F40" s="26"/>
      <c r="G40" s="25" t="n">
        <f aca="false">G41</f>
        <v>306.7</v>
      </c>
      <c r="H40" s="25" t="n">
        <f aca="false">H41</f>
        <v>3167.3</v>
      </c>
      <c r="I40" s="27"/>
      <c r="J40" s="27"/>
      <c r="K40" s="28" t="n">
        <f aca="false">G40/H40*100</f>
        <v>9.68332649259622</v>
      </c>
    </row>
    <row r="41" customFormat="false" ht="22.5" hidden="false" customHeight="true" outlineLevel="0" collapsed="false">
      <c r="B41" s="46" t="s">
        <v>56</v>
      </c>
      <c r="C41" s="31" t="n">
        <v>24060300</v>
      </c>
      <c r="D41" s="32" t="n">
        <f aca="false">[1]жовтень!$C$51</f>
        <v>3359.6</v>
      </c>
      <c r="E41" s="33"/>
      <c r="F41" s="33"/>
      <c r="G41" s="34" t="n">
        <v>306.7</v>
      </c>
      <c r="H41" s="34" t="n">
        <v>3167.3</v>
      </c>
      <c r="I41" s="35"/>
      <c r="J41" s="35"/>
      <c r="K41" s="37" t="n">
        <f aca="false">G41/H41*100</f>
        <v>9.68332649259622</v>
      </c>
    </row>
    <row r="42" customFormat="false" ht="18.75" hidden="false" customHeight="false" outlineLevel="0" collapsed="false">
      <c r="B42" s="23" t="s">
        <v>57</v>
      </c>
      <c r="C42" s="24" t="n">
        <v>30000000</v>
      </c>
      <c r="D42" s="25" t="n">
        <f aca="false">D43</f>
        <v>44.9</v>
      </c>
      <c r="E42" s="26"/>
      <c r="F42" s="26"/>
      <c r="G42" s="25" t="n">
        <f aca="false">G43+G44</f>
        <v>4.4</v>
      </c>
      <c r="H42" s="25" t="n">
        <f aca="false">H43+H44</f>
        <v>2.2</v>
      </c>
      <c r="I42" s="27"/>
      <c r="J42" s="27"/>
      <c r="K42" s="37" t="n">
        <f aca="false">G42/H42*100</f>
        <v>200</v>
      </c>
    </row>
    <row r="43" customFormat="false" ht="42.75" hidden="false" customHeight="true" outlineLevel="0" collapsed="false">
      <c r="B43" s="47" t="s">
        <v>58</v>
      </c>
      <c r="C43" s="31" t="n">
        <v>31010000</v>
      </c>
      <c r="D43" s="32" t="n">
        <f aca="false">[1]жовтень!$C$52</f>
        <v>44.9</v>
      </c>
      <c r="E43" s="33"/>
      <c r="F43" s="33"/>
      <c r="G43" s="34" t="n">
        <f aca="false">'[2]січень(п)'!$D$52</f>
        <v>0</v>
      </c>
      <c r="H43" s="34" t="n">
        <f aca="false">'[2]січень(п)'!$C$52</f>
        <v>0</v>
      </c>
      <c r="I43" s="35"/>
      <c r="J43" s="35"/>
      <c r="K43" s="37"/>
    </row>
    <row r="44" customFormat="false" ht="33" hidden="false" customHeight="false" outlineLevel="0" collapsed="false">
      <c r="B44" s="38" t="s">
        <v>59</v>
      </c>
      <c r="C44" s="31" t="n">
        <v>31020000</v>
      </c>
      <c r="D44" s="32"/>
      <c r="E44" s="33"/>
      <c r="F44" s="33"/>
      <c r="G44" s="34" t="n">
        <v>4.4</v>
      </c>
      <c r="H44" s="34" t="n">
        <v>2.2</v>
      </c>
      <c r="I44" s="35"/>
      <c r="J44" s="35"/>
      <c r="K44" s="37" t="n">
        <f aca="false">G44/H44*100</f>
        <v>200</v>
      </c>
    </row>
    <row r="45" customFormat="false" ht="18.75" hidden="false" customHeight="false" outlineLevel="0" collapsed="false">
      <c r="B45" s="48" t="s">
        <v>60</v>
      </c>
      <c r="C45" s="24"/>
      <c r="D45" s="25" t="n">
        <f aca="false">D6+D31+D42</f>
        <v>1812929.6</v>
      </c>
      <c r="E45" s="26"/>
      <c r="F45" s="26"/>
      <c r="G45" s="25" t="n">
        <f aca="false">G6+G31+G42</f>
        <v>1125336.8</v>
      </c>
      <c r="H45" s="25" t="n">
        <f aca="false">H6+H31+H42</f>
        <v>932264.7</v>
      </c>
      <c r="I45" s="27"/>
      <c r="J45" s="27"/>
      <c r="K45" s="28" t="n">
        <f aca="false">G45/H45*100</f>
        <v>120.710008648831</v>
      </c>
    </row>
    <row r="46" customFormat="false" ht="18.75" hidden="false" customHeight="false" outlineLevel="0" collapsed="false">
      <c r="B46" s="49"/>
      <c r="C46" s="49"/>
      <c r="D46" s="49"/>
      <c r="E46" s="50"/>
      <c r="F46" s="51"/>
      <c r="G46" s="51"/>
      <c r="H46" s="52"/>
      <c r="I46" s="52"/>
      <c r="J46" s="52"/>
      <c r="K46" s="53"/>
    </row>
    <row r="47" customFormat="false" ht="18.75" hidden="false" customHeight="false" outlineLevel="0" collapsed="false">
      <c r="B47" s="54" t="s">
        <v>61</v>
      </c>
      <c r="C47" s="55"/>
      <c r="D47" s="56"/>
      <c r="E47" s="57"/>
      <c r="F47" s="57"/>
      <c r="G47" s="58"/>
      <c r="H47" s="59"/>
      <c r="I47" s="60"/>
      <c r="J47" s="60"/>
      <c r="K47" s="61"/>
    </row>
    <row r="48" customFormat="false" ht="18.75" hidden="false" customHeight="false" outlineLevel="0" collapsed="false">
      <c r="B48" s="62" t="s">
        <v>62</v>
      </c>
      <c r="C48" s="63" t="s">
        <v>63</v>
      </c>
      <c r="D48" s="64" t="n">
        <v>62270.4</v>
      </c>
      <c r="E48" s="65" t="n">
        <v>72422</v>
      </c>
      <c r="F48" s="65" t="n">
        <v>36906.4</v>
      </c>
      <c r="G48" s="66" t="n">
        <v>33307.3</v>
      </c>
      <c r="H48" s="66" t="n">
        <v>30454.5</v>
      </c>
      <c r="I48" s="67" t="n">
        <f aca="false">G48/E48*100</f>
        <v>45.9905829720251</v>
      </c>
      <c r="J48" s="67" t="n">
        <f aca="false">G48/F48*100</f>
        <v>90.2480328615091</v>
      </c>
      <c r="K48" s="68" t="n">
        <f aca="false">G48/H48*100</f>
        <v>109.367416966294</v>
      </c>
    </row>
    <row r="49" customFormat="false" ht="18.75" hidden="false" customHeight="false" outlineLevel="0" collapsed="false">
      <c r="B49" s="62" t="s">
        <v>64</v>
      </c>
      <c r="C49" s="63" t="s">
        <v>65</v>
      </c>
      <c r="D49" s="64" t="n">
        <v>1224985.2</v>
      </c>
      <c r="E49" s="65" t="n">
        <v>1416200.6</v>
      </c>
      <c r="F49" s="65" t="n">
        <v>808271.4</v>
      </c>
      <c r="G49" s="66" t="n">
        <v>646156.9</v>
      </c>
      <c r="H49" s="66" t="n">
        <v>509981.8</v>
      </c>
      <c r="I49" s="67" t="n">
        <f aca="false">G49/E49*100</f>
        <v>45.6260857395485</v>
      </c>
      <c r="J49" s="67" t="n">
        <f aca="false">G49/F49*100</f>
        <v>79.943061204442</v>
      </c>
      <c r="K49" s="68" t="n">
        <f aca="false">G49/H49*100</f>
        <v>126.701952893221</v>
      </c>
    </row>
    <row r="50" customFormat="false" ht="18.75" hidden="false" customHeight="false" outlineLevel="0" collapsed="false">
      <c r="B50" s="62" t="s">
        <v>66</v>
      </c>
      <c r="C50" s="63" t="s">
        <v>67</v>
      </c>
      <c r="D50" s="64" t="n">
        <v>215140.3</v>
      </c>
      <c r="E50" s="65"/>
      <c r="F50" s="65"/>
      <c r="G50" s="66"/>
      <c r="H50" s="66" t="n">
        <v>93459.5</v>
      </c>
      <c r="I50" s="67"/>
      <c r="J50" s="67"/>
      <c r="K50" s="68"/>
    </row>
    <row r="51" customFormat="false" ht="18.75" hidden="false" customHeight="false" outlineLevel="0" collapsed="false">
      <c r="B51" s="62" t="s">
        <v>68</v>
      </c>
      <c r="C51" s="63" t="s">
        <v>69</v>
      </c>
      <c r="D51" s="64" t="n">
        <v>23632</v>
      </c>
      <c r="E51" s="65" t="n">
        <v>27414.6</v>
      </c>
      <c r="F51" s="65" t="n">
        <v>14906.8</v>
      </c>
      <c r="G51" s="66" t="n">
        <v>12267.7</v>
      </c>
      <c r="H51" s="66" t="n">
        <v>8902.9</v>
      </c>
      <c r="I51" s="67" t="n">
        <f aca="false">G51/E51*100</f>
        <v>44.7487834949261</v>
      </c>
      <c r="J51" s="67" t="n">
        <f aca="false">G51/F51*100</f>
        <v>82.2959991413315</v>
      </c>
      <c r="K51" s="68" t="n">
        <f aca="false">G51/H51*100</f>
        <v>137.794426535174</v>
      </c>
    </row>
    <row r="52" customFormat="false" ht="18.75" hidden="false" customHeight="false" outlineLevel="0" collapsed="false">
      <c r="B52" s="62" t="s">
        <v>70</v>
      </c>
      <c r="C52" s="63" t="s">
        <v>71</v>
      </c>
      <c r="D52" s="64" t="n">
        <v>43838.4</v>
      </c>
      <c r="E52" s="65" t="n">
        <v>36291.5</v>
      </c>
      <c r="F52" s="65" t="n">
        <v>18000.7</v>
      </c>
      <c r="G52" s="66" t="n">
        <v>15655.5</v>
      </c>
      <c r="H52" s="66" t="n">
        <v>41742.6</v>
      </c>
      <c r="I52" s="67" t="n">
        <f aca="false">G52/E52*100</f>
        <v>43.1382004050535</v>
      </c>
      <c r="J52" s="67" t="n">
        <f aca="false">G52/F52*100</f>
        <v>86.97161777042</v>
      </c>
      <c r="K52" s="68" t="n">
        <f aca="false">G52/H52*100</f>
        <v>37.5048511592474</v>
      </c>
    </row>
    <row r="53" customFormat="false" ht="18.75" hidden="false" customHeight="false" outlineLevel="0" collapsed="false">
      <c r="B53" s="62" t="s">
        <v>72</v>
      </c>
      <c r="C53" s="63" t="s">
        <v>73</v>
      </c>
      <c r="D53" s="64" t="n">
        <v>45264.6</v>
      </c>
      <c r="E53" s="65" t="n">
        <v>23911.6</v>
      </c>
      <c r="F53" s="65" t="n">
        <v>11990.7</v>
      </c>
      <c r="G53" s="66" t="n">
        <v>10246.5</v>
      </c>
      <c r="H53" s="66" t="n">
        <v>17891.5</v>
      </c>
      <c r="I53" s="67" t="n">
        <f aca="false">G53/E53*100</f>
        <v>42.8515866775958</v>
      </c>
      <c r="J53" s="67" t="n">
        <f aca="false">G53/F53*100</f>
        <v>85.4537266381446</v>
      </c>
      <c r="K53" s="68" t="n">
        <f aca="false">G53/H53*100</f>
        <v>57.2702121118967</v>
      </c>
    </row>
    <row r="54" customFormat="false" ht="18.75" hidden="false" customHeight="false" outlineLevel="0" collapsed="false">
      <c r="B54" s="62" t="s">
        <v>74</v>
      </c>
      <c r="C54" s="63" t="s">
        <v>75</v>
      </c>
      <c r="D54" s="64" t="n">
        <v>1653.6</v>
      </c>
      <c r="E54" s="65" t="n">
        <v>2862.3</v>
      </c>
      <c r="F54" s="65" t="n">
        <v>1299</v>
      </c>
      <c r="G54" s="66" t="n">
        <v>1096.2</v>
      </c>
      <c r="H54" s="66" t="n">
        <v>172</v>
      </c>
      <c r="I54" s="67" t="n">
        <f aca="false">G54/E54*100</f>
        <v>38.2978723404255</v>
      </c>
      <c r="J54" s="67" t="n">
        <f aca="false">G54/F54*100</f>
        <v>84.3879907621247</v>
      </c>
      <c r="K54" s="68" t="n">
        <f aca="false">G54/H54*100</f>
        <v>637.325581395349</v>
      </c>
    </row>
    <row r="55" customFormat="false" ht="18.75" hidden="false" customHeight="false" outlineLevel="0" collapsed="false">
      <c r="B55" s="62" t="s">
        <v>76</v>
      </c>
      <c r="C55" s="63" t="s">
        <v>77</v>
      </c>
      <c r="D55" s="64"/>
      <c r="E55" s="65" t="n">
        <v>15.1</v>
      </c>
      <c r="F55" s="65" t="n">
        <v>15.1</v>
      </c>
      <c r="G55" s="66" t="n">
        <v>15.1</v>
      </c>
      <c r="H55" s="66"/>
      <c r="I55" s="67" t="n">
        <f aca="false">G55/E55*100</f>
        <v>100</v>
      </c>
      <c r="J55" s="67" t="n">
        <f aca="false">G55/F55*100</f>
        <v>100</v>
      </c>
      <c r="K55" s="68"/>
    </row>
    <row r="56" customFormat="false" ht="18.75" hidden="false" customHeight="false" outlineLevel="0" collapsed="false">
      <c r="B56" s="54" t="s">
        <v>78</v>
      </c>
      <c r="C56" s="55"/>
      <c r="D56" s="69" t="n">
        <f aca="false">SUM(D48:D54)</f>
        <v>1616784.5</v>
      </c>
      <c r="E56" s="70" t="n">
        <f aca="false">SUM(E48:E55)</f>
        <v>1579117.7</v>
      </c>
      <c r="F56" s="70" t="n">
        <f aca="false">SUM(F48:F55)</f>
        <v>891390.1</v>
      </c>
      <c r="G56" s="70" t="n">
        <f aca="false">SUM(G48:G55)</f>
        <v>718745.2</v>
      </c>
      <c r="H56" s="70" t="n">
        <f aca="false">SUM(H48:H55)</f>
        <v>702604.8</v>
      </c>
      <c r="I56" s="71" t="n">
        <f aca="false">G56/E56*100</f>
        <v>45.5156192600463</v>
      </c>
      <c r="J56" s="71" t="n">
        <f aca="false">G56/F56*100</f>
        <v>80.6319477858235</v>
      </c>
      <c r="K56" s="72" t="n">
        <f aca="false">G56/H56*100</f>
        <v>102.297223133118</v>
      </c>
    </row>
    <row r="57" customFormat="false" ht="18.75" hidden="false" customHeight="false" outlineLevel="0" collapsed="false">
      <c r="B57" s="54" t="s">
        <v>79</v>
      </c>
      <c r="C57" s="63"/>
      <c r="D57" s="64"/>
      <c r="E57" s="73"/>
      <c r="F57" s="73"/>
      <c r="G57" s="58"/>
      <c r="H57" s="59"/>
      <c r="I57" s="67"/>
      <c r="J57" s="67"/>
      <c r="K57" s="68"/>
      <c r="L57" s="74"/>
    </row>
    <row r="58" customFormat="false" ht="18.75" hidden="false" customHeight="false" outlineLevel="0" collapsed="false">
      <c r="B58" s="62" t="s">
        <v>62</v>
      </c>
      <c r="C58" s="63" t="s">
        <v>63</v>
      </c>
      <c r="D58" s="64" t="n">
        <v>2003.3</v>
      </c>
      <c r="E58" s="73"/>
      <c r="F58" s="73"/>
      <c r="G58" s="66"/>
      <c r="H58" s="66" t="n">
        <v>1798.7</v>
      </c>
      <c r="I58" s="67"/>
      <c r="J58" s="67"/>
      <c r="K58" s="68"/>
      <c r="L58" s="74"/>
    </row>
    <row r="59" customFormat="false" ht="18.75" hidden="false" customHeight="false" outlineLevel="0" collapsed="false">
      <c r="B59" s="62" t="s">
        <v>64</v>
      </c>
      <c r="C59" s="63" t="s">
        <v>65</v>
      </c>
      <c r="D59" s="64" t="n">
        <v>48685.2</v>
      </c>
      <c r="E59" s="65" t="n">
        <v>112255</v>
      </c>
      <c r="F59" s="65" t="n">
        <v>102528.1</v>
      </c>
      <c r="G59" s="66" t="n">
        <v>29470.8</v>
      </c>
      <c r="H59" s="66" t="n">
        <v>12025.9</v>
      </c>
      <c r="I59" s="67" t="n">
        <f aca="false">G59/E59*100</f>
        <v>26.2534408266892</v>
      </c>
      <c r="J59" s="67" t="n">
        <f aca="false">G59/F59*100</f>
        <v>28.7441199046895</v>
      </c>
      <c r="K59" s="68" t="n">
        <f aca="false">G59/H59*100</f>
        <v>245.061076509866</v>
      </c>
      <c r="L59" s="74"/>
    </row>
    <row r="60" customFormat="false" ht="18.75" hidden="false" customHeight="false" outlineLevel="0" collapsed="false">
      <c r="B60" s="62" t="s">
        <v>66</v>
      </c>
      <c r="C60" s="63" t="s">
        <v>67</v>
      </c>
      <c r="D60" s="64" t="n">
        <v>9100</v>
      </c>
      <c r="E60" s="65" t="n">
        <v>147.7</v>
      </c>
      <c r="F60" s="65" t="n">
        <v>147.7</v>
      </c>
      <c r="G60" s="66" t="n">
        <v>147.7</v>
      </c>
      <c r="H60" s="66" t="n">
        <v>4256.8</v>
      </c>
      <c r="I60" s="67" t="n">
        <f aca="false">G60/E60*100</f>
        <v>100</v>
      </c>
      <c r="J60" s="67" t="n">
        <f aca="false">G60/F60*100</f>
        <v>100</v>
      </c>
      <c r="K60" s="68" t="n">
        <f aca="false">G60/H60*100</f>
        <v>3.4697425295997</v>
      </c>
      <c r="L60" s="74"/>
    </row>
    <row r="61" customFormat="false" ht="18.75" hidden="false" customHeight="false" outlineLevel="0" collapsed="false">
      <c r="B61" s="62" t="s">
        <v>68</v>
      </c>
      <c r="C61" s="63" t="s">
        <v>80</v>
      </c>
      <c r="D61" s="64" t="n">
        <v>611.4</v>
      </c>
      <c r="E61" s="65" t="n">
        <v>3347.4</v>
      </c>
      <c r="F61" s="65" t="n">
        <v>3347.4</v>
      </c>
      <c r="G61" s="66" t="n">
        <v>3347.4</v>
      </c>
      <c r="H61" s="66" t="n">
        <v>1138</v>
      </c>
      <c r="I61" s="67" t="n">
        <f aca="false">G61/E61*100</f>
        <v>100</v>
      </c>
      <c r="J61" s="67" t="n">
        <f aca="false">G61/F61*100</f>
        <v>100</v>
      </c>
      <c r="K61" s="68" t="n">
        <f aca="false">G61/H61*100</f>
        <v>294.14762741652</v>
      </c>
      <c r="L61" s="74"/>
    </row>
    <row r="62" customFormat="false" ht="18.75" hidden="false" customHeight="false" outlineLevel="0" collapsed="false">
      <c r="B62" s="62" t="s">
        <v>70</v>
      </c>
      <c r="C62" s="63" t="s">
        <v>71</v>
      </c>
      <c r="D62" s="64" t="n">
        <v>33515.1</v>
      </c>
      <c r="E62" s="65" t="n">
        <v>91773.2</v>
      </c>
      <c r="F62" s="65" t="n">
        <v>24607.3</v>
      </c>
      <c r="G62" s="66" t="n">
        <v>17102.2</v>
      </c>
      <c r="H62" s="66" t="n">
        <v>15560.2</v>
      </c>
      <c r="I62" s="67" t="n">
        <f aca="false">G62/E62*100</f>
        <v>18.6352878618159</v>
      </c>
      <c r="J62" s="67" t="n">
        <f aca="false">G62/F62*100</f>
        <v>69.5005140750915</v>
      </c>
      <c r="K62" s="68" t="n">
        <f aca="false">G62/H62*100</f>
        <v>109.909898330356</v>
      </c>
      <c r="L62" s="74"/>
    </row>
    <row r="63" customFormat="false" ht="18.75" hidden="false" customHeight="false" outlineLevel="0" collapsed="false">
      <c r="B63" s="62" t="s">
        <v>72</v>
      </c>
      <c r="C63" s="63" t="s">
        <v>73</v>
      </c>
      <c r="D63" s="64" t="n">
        <v>3481.2</v>
      </c>
      <c r="E63" s="65" t="n">
        <v>9176.4</v>
      </c>
      <c r="F63" s="65" t="n">
        <v>4826.4</v>
      </c>
      <c r="G63" s="66" t="n">
        <v>591.1</v>
      </c>
      <c r="H63" s="66" t="n">
        <v>1908.9</v>
      </c>
      <c r="I63" s="67" t="n">
        <f aca="false">G63/E63*100</f>
        <v>6.44152390915828</v>
      </c>
      <c r="J63" s="67" t="n">
        <f aca="false">G63/F63*100</f>
        <v>12.247223603514</v>
      </c>
      <c r="K63" s="68" t="n">
        <f aca="false">G63/H63*100</f>
        <v>30.965477500131</v>
      </c>
      <c r="L63" s="74"/>
    </row>
    <row r="64" customFormat="false" ht="18.75" hidden="false" customHeight="false" outlineLevel="0" collapsed="false">
      <c r="B64" s="62" t="s">
        <v>74</v>
      </c>
      <c r="C64" s="63" t="s">
        <v>75</v>
      </c>
      <c r="D64" s="64"/>
      <c r="E64" s="65" t="n">
        <v>200</v>
      </c>
      <c r="F64" s="65" t="n">
        <v>200</v>
      </c>
      <c r="G64" s="66"/>
      <c r="H64" s="66"/>
      <c r="I64" s="67"/>
      <c r="J64" s="67"/>
      <c r="K64" s="68"/>
      <c r="L64" s="74"/>
    </row>
    <row r="65" customFormat="false" ht="18.75" hidden="false" customHeight="false" outlineLevel="0" collapsed="false">
      <c r="B65" s="62" t="s">
        <v>81</v>
      </c>
      <c r="C65" s="63" t="s">
        <v>82</v>
      </c>
      <c r="D65" s="64" t="n">
        <v>57000</v>
      </c>
      <c r="E65" s="65" t="n">
        <v>23558.3</v>
      </c>
      <c r="F65" s="65" t="n">
        <v>20538.3</v>
      </c>
      <c r="G65" s="66" t="n">
        <v>1207.9</v>
      </c>
      <c r="H65" s="66" t="n">
        <v>1.2</v>
      </c>
      <c r="I65" s="67" t="n">
        <f aca="false">G65/E65*100</f>
        <v>5.1272799820021</v>
      </c>
      <c r="J65" s="67" t="n">
        <f aca="false">G65/F65*100</f>
        <v>5.88120730537581</v>
      </c>
      <c r="K65" s="68" t="n">
        <f aca="false">G65/H65*100</f>
        <v>100658.333333333</v>
      </c>
      <c r="L65" s="74"/>
    </row>
    <row r="66" customFormat="false" ht="18.75" hidden="false" customHeight="false" outlineLevel="0" collapsed="false">
      <c r="B66" s="62" t="s">
        <v>83</v>
      </c>
      <c r="C66" s="63" t="s">
        <v>84</v>
      </c>
      <c r="D66" s="64" t="n">
        <v>3186</v>
      </c>
      <c r="E66" s="65" t="n">
        <v>6030</v>
      </c>
      <c r="F66" s="65" t="n">
        <v>1911.6</v>
      </c>
      <c r="G66" s="66" t="n">
        <v>1878.7</v>
      </c>
      <c r="H66" s="66" t="n">
        <v>486.9</v>
      </c>
      <c r="I66" s="67" t="n">
        <f aca="false">G66/E66*100</f>
        <v>31.1558872305141</v>
      </c>
      <c r="J66" s="67" t="n">
        <f aca="false">G66/F66*100</f>
        <v>98.2789286461603</v>
      </c>
      <c r="K66" s="68" t="n">
        <f aca="false">G66/H66*100</f>
        <v>385.849250359417</v>
      </c>
      <c r="L66" s="74"/>
    </row>
    <row r="67" customFormat="false" ht="18.75" hidden="false" customHeight="false" outlineLevel="0" collapsed="false">
      <c r="B67" s="54" t="s">
        <v>85</v>
      </c>
      <c r="C67" s="55"/>
      <c r="D67" s="69" t="n">
        <f aca="false">SUM(D58:D66)</f>
        <v>157582.2</v>
      </c>
      <c r="E67" s="70" t="n">
        <f aca="false">SUM(E58:E66)</f>
        <v>246488</v>
      </c>
      <c r="F67" s="70" t="n">
        <f aca="false">SUM(F58:F66)</f>
        <v>158106.8</v>
      </c>
      <c r="G67" s="70" t="n">
        <f aca="false">SUM(G58:G66)</f>
        <v>53745.8</v>
      </c>
      <c r="H67" s="70" t="n">
        <f aca="false">SUM(H58:H66)</f>
        <v>37176.6</v>
      </c>
      <c r="I67" s="71" t="n">
        <f aca="false">G67/E67*100</f>
        <v>21.8046314627893</v>
      </c>
      <c r="J67" s="71" t="n">
        <f aca="false">G67/F67*100</f>
        <v>33.9933513296076</v>
      </c>
      <c r="K67" s="72" t="n">
        <f aca="false">G67/H67*100</f>
        <v>144.568895488022</v>
      </c>
      <c r="L67" s="74"/>
    </row>
    <row r="68" customFormat="false" ht="18.75" hidden="false" customHeight="true" outlineLevel="0" collapsed="false">
      <c r="B68" s="54" t="s">
        <v>86</v>
      </c>
      <c r="C68" s="55"/>
      <c r="D68" s="69" t="n">
        <f aca="false">D56+D67</f>
        <v>1774366.7</v>
      </c>
      <c r="E68" s="70" t="n">
        <f aca="false">E56+E67</f>
        <v>1825605.7</v>
      </c>
      <c r="F68" s="70" t="n">
        <f aca="false">F56+F67</f>
        <v>1049496.9</v>
      </c>
      <c r="G68" s="70" t="n">
        <f aca="false">G56+G67</f>
        <v>772491</v>
      </c>
      <c r="H68" s="70" t="n">
        <f aca="false">H56+H67</f>
        <v>739781.4</v>
      </c>
      <c r="I68" s="71" t="n">
        <f aca="false">G68/E68*100</f>
        <v>42.3142302853239</v>
      </c>
      <c r="J68" s="71" t="n">
        <f aca="false">G68/F68*100</f>
        <v>73.6058391406397</v>
      </c>
      <c r="K68" s="72" t="n">
        <f aca="false">G68/H68*100</f>
        <v>104.421522357821</v>
      </c>
      <c r="L68" s="74"/>
    </row>
    <row r="69" customFormat="false" ht="18.75" hidden="false" customHeight="true" outlineLevel="0" collapsed="false">
      <c r="B69" s="49"/>
      <c r="C69" s="49"/>
      <c r="D69" s="49"/>
      <c r="E69" s="50"/>
      <c r="F69" s="50"/>
      <c r="G69" s="75"/>
      <c r="H69" s="76"/>
      <c r="I69" s="76"/>
      <c r="J69" s="67"/>
      <c r="K69" s="77"/>
      <c r="L69" s="74"/>
    </row>
    <row r="70" customFormat="false" ht="12.75" hidden="false" customHeight="false" outlineLevel="0" collapsed="false">
      <c r="E70" s="74"/>
      <c r="G70" s="76"/>
      <c r="H70" s="74"/>
      <c r="K70" s="78"/>
    </row>
    <row r="71" customFormat="false" ht="12.75" hidden="false" customHeight="false" outlineLevel="0" collapsed="false">
      <c r="G71" s="74"/>
      <c r="H71" s="74"/>
      <c r="K71" s="78"/>
    </row>
    <row r="72" customFormat="false" ht="12.75" hidden="false" customHeight="false" outlineLevel="0" collapsed="false">
      <c r="G72" s="74"/>
      <c r="H72" s="74"/>
      <c r="K72" s="78"/>
    </row>
    <row r="73" customFormat="false" ht="12.75" hidden="false" customHeight="false" outlineLevel="0" collapsed="false">
      <c r="K73" s="78"/>
    </row>
    <row r="74" customFormat="false" ht="12.75" hidden="false" customHeight="false" outlineLevel="0" collapsed="false">
      <c r="K74" s="78"/>
    </row>
    <row r="75" customFormat="false" ht="12.75" hidden="false" customHeight="false" outlineLevel="0" collapsed="false">
      <c r="K75" s="78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false" showOutlineSymbols="true" defaultGridColor="true" view="pageBreakPreview" topLeftCell="B43" colorId="64" zoomScale="82" zoomScaleNormal="100" zoomScalePageLayoutView="82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87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88</v>
      </c>
      <c r="G3" s="11" t="s">
        <v>89</v>
      </c>
      <c r="H3" s="12" t="s">
        <v>90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91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n">
        <f aca="false">D7+D11+D18+D29+D16</f>
        <v>1762418.2</v>
      </c>
      <c r="E6" s="26"/>
      <c r="F6" s="26"/>
      <c r="G6" s="25" t="n">
        <f aca="false">G7+G11+G18+G29+G16+G17</f>
        <v>1349391.6</v>
      </c>
      <c r="H6" s="25" t="n">
        <f aca="false">H7+H11+H18+H29+H16+H17</f>
        <v>1075876.2</v>
      </c>
      <c r="I6" s="27"/>
      <c r="J6" s="27"/>
      <c r="K6" s="28" t="n">
        <f aca="false">G6/H6*100</f>
        <v>125.422571853527</v>
      </c>
    </row>
    <row r="7" customFormat="false" ht="33" hidden="false" customHeight="false" outlineLevel="0" collapsed="false">
      <c r="B7" s="29" t="s">
        <v>16</v>
      </c>
      <c r="C7" s="24" t="n">
        <v>11000000</v>
      </c>
      <c r="D7" s="25" t="n">
        <f aca="false">D8+D9+D10</f>
        <v>674349.5</v>
      </c>
      <c r="E7" s="26"/>
      <c r="F7" s="26"/>
      <c r="G7" s="25" t="n">
        <f aca="false">G8+G9+G10</f>
        <v>574452.8</v>
      </c>
      <c r="H7" s="25" t="n">
        <f aca="false">H8+H9+H10</f>
        <v>393368.8</v>
      </c>
      <c r="I7" s="27"/>
      <c r="J7" s="27"/>
      <c r="K7" s="28" t="n">
        <f aca="false">G7/H7*100</f>
        <v>146.034154208468</v>
      </c>
    </row>
    <row r="8" customFormat="false" ht="30.75" hidden="false" customHeight="true" outlineLevel="0" collapsed="false">
      <c r="B8" s="30" t="s">
        <v>17</v>
      </c>
      <c r="C8" s="31" t="n">
        <v>11010000</v>
      </c>
      <c r="D8" s="32" t="n">
        <f aca="false">[1]жовтень!$C$8</f>
        <v>583712.3</v>
      </c>
      <c r="E8" s="33"/>
      <c r="F8" s="33"/>
      <c r="G8" s="34" t="n">
        <v>516010.2</v>
      </c>
      <c r="H8" s="34" t="n">
        <v>355483.1</v>
      </c>
      <c r="I8" s="35"/>
      <c r="J8" s="35"/>
      <c r="K8" s="28" t="n">
        <f aca="false">G8/H8*100</f>
        <v>145.157449116428</v>
      </c>
    </row>
    <row r="9" customFormat="false" ht="38.25" hidden="false" customHeight="true" outlineLevel="0" collapsed="false">
      <c r="B9" s="30" t="s">
        <v>18</v>
      </c>
      <c r="C9" s="36" t="s">
        <v>19</v>
      </c>
      <c r="D9" s="32" t="n">
        <f aca="false">[1]жовтень!$C$11</f>
        <v>2748.2</v>
      </c>
      <c r="E9" s="33"/>
      <c r="F9" s="33"/>
      <c r="G9" s="34" t="n">
        <v>1070.6</v>
      </c>
      <c r="H9" s="34" t="n">
        <v>36803.4</v>
      </c>
      <c r="I9" s="35"/>
      <c r="J9" s="35"/>
      <c r="K9" s="28" t="n">
        <f aca="false">G9/H9*100</f>
        <v>2.90897036686828</v>
      </c>
    </row>
    <row r="10" customFormat="false" ht="26.25" hidden="false" customHeight="true" outlineLevel="0" collapsed="false">
      <c r="B10" s="30" t="s">
        <v>20</v>
      </c>
      <c r="C10" s="31" t="n">
        <v>11020000</v>
      </c>
      <c r="D10" s="32" t="n">
        <f aca="false">[1]жовтень!$C$10</f>
        <v>87889</v>
      </c>
      <c r="E10" s="33"/>
      <c r="F10" s="33"/>
      <c r="G10" s="34" t="n">
        <v>57372</v>
      </c>
      <c r="H10" s="34" t="n">
        <v>1082.3</v>
      </c>
      <c r="I10" s="35"/>
      <c r="J10" s="35"/>
      <c r="K10" s="28"/>
    </row>
    <row r="11" customFormat="false" ht="20.25" hidden="false" customHeight="true" outlineLevel="0" collapsed="false">
      <c r="B11" s="29" t="s">
        <v>21</v>
      </c>
      <c r="C11" s="24" t="n">
        <v>13000000</v>
      </c>
      <c r="D11" s="25" t="n">
        <f aca="false">D12+D13+D14+D15</f>
        <v>1377.9</v>
      </c>
      <c r="E11" s="26"/>
      <c r="F11" s="26"/>
      <c r="G11" s="25" t="n">
        <f aca="false">G12+G13+G14+G15</f>
        <v>1173.4</v>
      </c>
      <c r="H11" s="25" t="n">
        <f aca="false">H12+H13+H14+H15</f>
        <v>981.5</v>
      </c>
      <c r="I11" s="25"/>
      <c r="J11" s="27"/>
      <c r="K11" s="28" t="n">
        <f aca="false">G11/H11*100</f>
        <v>119.551706571574</v>
      </c>
    </row>
    <row r="12" customFormat="false" ht="44.25" hidden="false" customHeight="true" outlineLevel="0" collapsed="false">
      <c r="B12" s="30" t="s">
        <v>22</v>
      </c>
      <c r="C12" s="31" t="n">
        <v>13010200</v>
      </c>
      <c r="D12" s="32"/>
      <c r="E12" s="33"/>
      <c r="F12" s="33"/>
      <c r="G12" s="34" t="n">
        <v>330.5</v>
      </c>
      <c r="H12" s="34" t="n">
        <v>177.1</v>
      </c>
      <c r="I12" s="35"/>
      <c r="J12" s="35"/>
      <c r="K12" s="28" t="n">
        <f aca="false">G12/H12*100</f>
        <v>186.617730095991</v>
      </c>
    </row>
    <row r="13" customFormat="false" ht="26.25" hidden="false" customHeight="true" outlineLevel="0" collapsed="false">
      <c r="B13" s="30" t="s">
        <v>23</v>
      </c>
      <c r="C13" s="36" t="s">
        <v>24</v>
      </c>
      <c r="D13" s="32" t="n">
        <f aca="false">[1]жовтень!$C$14</f>
        <v>707.8</v>
      </c>
      <c r="E13" s="33"/>
      <c r="F13" s="33"/>
      <c r="G13" s="34" t="n">
        <v>311.7</v>
      </c>
      <c r="H13" s="34" t="n">
        <v>410.3</v>
      </c>
      <c r="I13" s="35"/>
      <c r="J13" s="35"/>
      <c r="K13" s="28" t="n">
        <f aca="false">G13/H13*100</f>
        <v>75.9688033146478</v>
      </c>
    </row>
    <row r="14" customFormat="false" ht="27" hidden="false" customHeight="true" outlineLevel="0" collapsed="false">
      <c r="B14" s="30" t="s">
        <v>25</v>
      </c>
      <c r="C14" s="31" t="n">
        <v>13030000</v>
      </c>
      <c r="D14" s="32" t="n">
        <f aca="false">[1]жовтень!$C$15</f>
        <v>569.9</v>
      </c>
      <c r="E14" s="33"/>
      <c r="F14" s="33"/>
      <c r="G14" s="34" t="n">
        <v>496.5</v>
      </c>
      <c r="H14" s="34" t="n">
        <v>290</v>
      </c>
      <c r="I14" s="35"/>
      <c r="J14" s="35"/>
      <c r="K14" s="28" t="n">
        <f aca="false">G14/H14*100</f>
        <v>171.206896551724</v>
      </c>
    </row>
    <row r="15" customFormat="false" ht="27" hidden="false" customHeight="true" outlineLevel="0" collapsed="false">
      <c r="B15" s="30" t="s">
        <v>26</v>
      </c>
      <c r="C15" s="31" t="n">
        <v>13070000</v>
      </c>
      <c r="D15" s="32" t="n">
        <f aca="false">[1]жовтень!$C$16</f>
        <v>100.2</v>
      </c>
      <c r="E15" s="33"/>
      <c r="F15" s="33"/>
      <c r="G15" s="34" t="n">
        <v>34.7</v>
      </c>
      <c r="H15" s="34" t="n">
        <v>104.1</v>
      </c>
      <c r="I15" s="35"/>
      <c r="J15" s="35"/>
      <c r="K15" s="28" t="n">
        <f aca="false">G15/H15*100</f>
        <v>33.3333333333333</v>
      </c>
    </row>
    <row r="16" customFormat="false" ht="39.75" hidden="false" customHeight="true" outlineLevel="0" collapsed="false">
      <c r="B16" s="30" t="s">
        <v>27</v>
      </c>
      <c r="C16" s="31" t="n">
        <v>14040001</v>
      </c>
      <c r="D16" s="32" t="n">
        <f aca="false">[1]жовтень!$C$17</f>
        <v>129189.8</v>
      </c>
      <c r="E16" s="33"/>
      <c r="F16" s="33"/>
      <c r="G16" s="34" t="n">
        <v>71650.1</v>
      </c>
      <c r="H16" s="34" t="n">
        <v>67522.6</v>
      </c>
      <c r="I16" s="35"/>
      <c r="J16" s="35"/>
      <c r="K16" s="28" t="n">
        <f aca="false">G16/H16*100</f>
        <v>106.112768169472</v>
      </c>
    </row>
    <row r="17" customFormat="false" ht="30" hidden="false" customHeight="true" outlineLevel="0" collapsed="false">
      <c r="B17" s="30" t="s">
        <v>28</v>
      </c>
      <c r="C17" s="31" t="n">
        <v>16000000</v>
      </c>
      <c r="D17" s="32"/>
      <c r="E17" s="33"/>
      <c r="F17" s="33"/>
      <c r="G17" s="34"/>
      <c r="H17" s="34"/>
      <c r="I17" s="35"/>
      <c r="J17" s="35"/>
      <c r="K17" s="37"/>
    </row>
    <row r="18" customFormat="false" ht="18.75" hidden="false" customHeight="false" outlineLevel="0" collapsed="false">
      <c r="B18" s="29" t="s">
        <v>29</v>
      </c>
      <c r="C18" s="24" t="n">
        <v>18000000</v>
      </c>
      <c r="D18" s="25" t="n">
        <f aca="false">D19+D25+D26+D27+D28</f>
        <v>957501</v>
      </c>
      <c r="E18" s="26"/>
      <c r="F18" s="26"/>
      <c r="G18" s="25" t="n">
        <f aca="false">G19+G25+G26+G27+G28</f>
        <v>702115.3</v>
      </c>
      <c r="H18" s="25" t="n">
        <f aca="false">H19+H25+H26+H27+H28</f>
        <v>614003.3</v>
      </c>
      <c r="I18" s="27"/>
      <c r="J18" s="27"/>
      <c r="K18" s="28" t="n">
        <f aca="false">G18/H18*100</f>
        <v>114.35041147173</v>
      </c>
    </row>
    <row r="19" customFormat="false" ht="18.75" hidden="false" customHeight="false" outlineLevel="0" collapsed="false">
      <c r="B19" s="38" t="s">
        <v>30</v>
      </c>
      <c r="C19" s="31" t="n">
        <v>18010000</v>
      </c>
      <c r="D19" s="32" t="n">
        <f aca="false">D20+D21+D24</f>
        <v>478119.3</v>
      </c>
      <c r="E19" s="33"/>
      <c r="F19" s="33"/>
      <c r="G19" s="32" t="n">
        <v>275241.6</v>
      </c>
      <c r="H19" s="32" t="n">
        <v>300073.8</v>
      </c>
      <c r="I19" s="39"/>
      <c r="J19" s="39"/>
      <c r="K19" s="28" t="n">
        <f aca="false">G19/H19*100</f>
        <v>91.7246357396081</v>
      </c>
    </row>
    <row r="20" customFormat="false" ht="22.5" hidden="false" customHeight="false" outlineLevel="0" collapsed="false">
      <c r="B20" s="38" t="s">
        <v>31</v>
      </c>
      <c r="C20" s="31" t="s">
        <v>32</v>
      </c>
      <c r="D20" s="32" t="n">
        <f aca="false">[1]жовтень!$C$22+[1]жовтень!$C$23+[1]жовтень!$C$24+[1]жовтень!$C$25</f>
        <v>25276.7</v>
      </c>
      <c r="E20" s="33"/>
      <c r="F20" s="33"/>
      <c r="G20" s="34" t="n">
        <v>36356.4</v>
      </c>
      <c r="H20" s="34" t="n">
        <v>20986.4</v>
      </c>
      <c r="I20" s="35"/>
      <c r="J20" s="35"/>
      <c r="K20" s="28" t="n">
        <f aca="false">G20/H20*100</f>
        <v>173.237906453703</v>
      </c>
    </row>
    <row r="21" customFormat="false" ht="18.75" hidden="false" customHeight="false" outlineLevel="0" collapsed="false">
      <c r="B21" s="38" t="s">
        <v>33</v>
      </c>
      <c r="C21" s="31"/>
      <c r="D21" s="32" t="n">
        <f aca="false">D22+D23</f>
        <v>444940</v>
      </c>
      <c r="E21" s="33"/>
      <c r="F21" s="33"/>
      <c r="G21" s="40" t="n">
        <f aca="false">G22+G23</f>
        <v>233583.8</v>
      </c>
      <c r="H21" s="25" t="n">
        <f aca="false">H22+H23</f>
        <v>274727.2</v>
      </c>
      <c r="I21" s="27"/>
      <c r="J21" s="27"/>
      <c r="K21" s="28" t="n">
        <f aca="false">G21/H21*100</f>
        <v>85.0239073524573</v>
      </c>
    </row>
    <row r="22" customFormat="false" ht="22.5" hidden="false" customHeight="false" outlineLevel="0" collapsed="false">
      <c r="B22" s="38" t="s">
        <v>34</v>
      </c>
      <c r="C22" s="31" t="s">
        <v>35</v>
      </c>
      <c r="D22" s="32" t="n">
        <f aca="false">[1]жовтень!$C$27+[1]жовтень!$C$29</f>
        <v>202430</v>
      </c>
      <c r="E22" s="33"/>
      <c r="F22" s="33"/>
      <c r="G22" s="34" t="n">
        <v>89812</v>
      </c>
      <c r="H22" s="34" t="n">
        <v>110642.9</v>
      </c>
      <c r="I22" s="35"/>
      <c r="J22" s="35"/>
      <c r="K22" s="37" t="n">
        <f aca="false">G22/H22*100</f>
        <v>81.1728542906956</v>
      </c>
    </row>
    <row r="23" customFormat="false" ht="22.5" hidden="false" customHeight="false" outlineLevel="0" collapsed="false">
      <c r="B23" s="38" t="s">
        <v>36</v>
      </c>
      <c r="C23" s="31" t="s">
        <v>37</v>
      </c>
      <c r="D23" s="32" t="n">
        <f aca="false">[1]жовтень!$C$28+[1]жовтень!$C$30</f>
        <v>242510</v>
      </c>
      <c r="E23" s="33"/>
      <c r="F23" s="33"/>
      <c r="G23" s="34" t="n">
        <v>143771.8</v>
      </c>
      <c r="H23" s="34" t="n">
        <v>164084.3</v>
      </c>
      <c r="I23" s="35"/>
      <c r="J23" s="35"/>
      <c r="K23" s="37" t="n">
        <f aca="false">G23/H23*100</f>
        <v>87.6206925342644</v>
      </c>
    </row>
    <row r="24" customFormat="false" ht="30.75" hidden="false" customHeight="true" outlineLevel="0" collapsed="false">
      <c r="B24" s="41" t="s">
        <v>38</v>
      </c>
      <c r="C24" s="31" t="s">
        <v>39</v>
      </c>
      <c r="D24" s="32" t="n">
        <f aca="false">[1]жовтень!$C$31+[1]жовтень!$C$32</f>
        <v>7902.6</v>
      </c>
      <c r="E24" s="33"/>
      <c r="F24" s="33"/>
      <c r="G24" s="34" t="n">
        <v>5301.5</v>
      </c>
      <c r="H24" s="34" t="n">
        <v>4360.2</v>
      </c>
      <c r="I24" s="35"/>
      <c r="J24" s="35"/>
      <c r="K24" s="37" t="n">
        <f aca="false">G24/H24*100</f>
        <v>121.588459244989</v>
      </c>
    </row>
    <row r="25" customFormat="false" ht="25.5" hidden="false" customHeight="true" outlineLevel="0" collapsed="false">
      <c r="B25" s="38" t="s">
        <v>40</v>
      </c>
      <c r="C25" s="31" t="n">
        <v>18020000</v>
      </c>
      <c r="D25" s="32" t="n">
        <f aca="false">[1]жовтень!$C$33</f>
        <v>13991.7</v>
      </c>
      <c r="E25" s="33"/>
      <c r="F25" s="33"/>
      <c r="G25" s="34" t="n">
        <v>5933.4</v>
      </c>
      <c r="H25" s="34" t="n">
        <v>3146.8</v>
      </c>
      <c r="I25" s="35"/>
      <c r="J25" s="35"/>
      <c r="K25" s="37" t="n">
        <f aca="false">G25/H25*100</f>
        <v>188.553451124952</v>
      </c>
    </row>
    <row r="26" customFormat="false" ht="25.5" hidden="false" customHeight="true" outlineLevel="0" collapsed="false">
      <c r="B26" s="38" t="s">
        <v>41</v>
      </c>
      <c r="C26" s="31" t="n">
        <v>18030000</v>
      </c>
      <c r="D26" s="32" t="n">
        <f aca="false">[1]жовтень!$C$34</f>
        <v>162.7</v>
      </c>
      <c r="E26" s="33"/>
      <c r="F26" s="33"/>
      <c r="G26" s="34" t="n">
        <v>244.3</v>
      </c>
      <c r="H26" s="34" t="n">
        <v>118.1</v>
      </c>
      <c r="I26" s="35"/>
      <c r="J26" s="35"/>
      <c r="K26" s="37" t="n">
        <f aca="false">G26/H26*100</f>
        <v>206.858594411516</v>
      </c>
    </row>
    <row r="27" customFormat="false" ht="27" hidden="false" customHeight="true" outlineLevel="0" collapsed="false">
      <c r="B27" s="38" t="s">
        <v>42</v>
      </c>
      <c r="C27" s="31" t="n">
        <v>18040000</v>
      </c>
      <c r="D27" s="32"/>
      <c r="E27" s="33"/>
      <c r="F27" s="33"/>
      <c r="G27" s="34" t="n">
        <v>-7.1</v>
      </c>
      <c r="H27" s="34" t="n">
        <v>-62.9</v>
      </c>
      <c r="I27" s="35"/>
      <c r="J27" s="35"/>
      <c r="K27" s="37" t="n">
        <f aca="false">G27/H27*100</f>
        <v>11.2877583465819</v>
      </c>
    </row>
    <row r="28" customFormat="false" ht="30.75" hidden="false" customHeight="true" outlineLevel="0" collapsed="false">
      <c r="B28" s="42" t="s">
        <v>43</v>
      </c>
      <c r="C28" s="31" t="n">
        <v>18050000</v>
      </c>
      <c r="D28" s="32" t="n">
        <f aca="false">[1]жовтень!$C$36</f>
        <v>465227.3</v>
      </c>
      <c r="E28" s="33"/>
      <c r="F28" s="33"/>
      <c r="G28" s="34" t="n">
        <v>420703.1</v>
      </c>
      <c r="H28" s="34" t="n">
        <v>310727.5</v>
      </c>
      <c r="I28" s="35"/>
      <c r="J28" s="35"/>
      <c r="K28" s="37" t="n">
        <f aca="false">G28/H28*100</f>
        <v>135.392940759991</v>
      </c>
    </row>
    <row r="29" customFormat="false" ht="18.75" hidden="false" customHeight="false" outlineLevel="0" collapsed="false">
      <c r="B29" s="43" t="s">
        <v>44</v>
      </c>
      <c r="C29" s="24" t="n">
        <v>190000</v>
      </c>
      <c r="D29" s="25" t="n">
        <f aca="false">D30</f>
        <v>0</v>
      </c>
      <c r="E29" s="26"/>
      <c r="F29" s="26"/>
      <c r="G29" s="25" t="n">
        <f aca="false">G30</f>
        <v>0</v>
      </c>
      <c r="H29" s="25" t="n">
        <f aca="false">H30</f>
        <v>0</v>
      </c>
      <c r="I29" s="27"/>
      <c r="J29" s="27"/>
      <c r="K29" s="37"/>
    </row>
    <row r="30" customFormat="false" ht="18.75" hidden="false" customHeight="false" outlineLevel="0" collapsed="false">
      <c r="B30" s="42" t="s">
        <v>45</v>
      </c>
      <c r="C30" s="31" t="n">
        <v>19010000</v>
      </c>
      <c r="D30" s="32"/>
      <c r="E30" s="33"/>
      <c r="F30" s="33"/>
      <c r="G30" s="34"/>
      <c r="H30" s="34"/>
      <c r="I30" s="35"/>
      <c r="J30" s="35"/>
      <c r="K30" s="37"/>
    </row>
    <row r="31" customFormat="false" ht="18.75" hidden="false" customHeight="false" outlineLevel="0" collapsed="false">
      <c r="B31" s="23" t="s">
        <v>46</v>
      </c>
      <c r="C31" s="24" t="n">
        <v>20000000</v>
      </c>
      <c r="D31" s="25" t="n">
        <f aca="false">D32+D36+D40</f>
        <v>50466.5</v>
      </c>
      <c r="E31" s="26"/>
      <c r="F31" s="26"/>
      <c r="G31" s="25" t="n">
        <f aca="false">G32+G36+G40</f>
        <v>36418.6</v>
      </c>
      <c r="H31" s="25" t="n">
        <f aca="false">H32+H36+H40</f>
        <v>34462.8</v>
      </c>
      <c r="I31" s="27"/>
      <c r="J31" s="27"/>
      <c r="K31" s="28" t="n">
        <f aca="false">G31/H31*100</f>
        <v>105.67510475063</v>
      </c>
    </row>
    <row r="32" customFormat="false" ht="18.75" hidden="false" customHeight="false" outlineLevel="0" collapsed="false">
      <c r="B32" s="44" t="s">
        <v>47</v>
      </c>
      <c r="C32" s="24" t="n">
        <v>21000000</v>
      </c>
      <c r="D32" s="25" t="n">
        <f aca="false">D33+D34+D35</f>
        <v>1344.8</v>
      </c>
      <c r="E32" s="26"/>
      <c r="F32" s="26"/>
      <c r="G32" s="25" t="n">
        <f aca="false">G33+G34+G35</f>
        <v>727.9</v>
      </c>
      <c r="H32" s="25" t="n">
        <f aca="false">H33+H34+H35</f>
        <v>565.1</v>
      </c>
      <c r="I32" s="27"/>
      <c r="J32" s="27"/>
      <c r="K32" s="28" t="n">
        <f aca="false">G32/H32*100</f>
        <v>128.809060343302</v>
      </c>
    </row>
    <row r="33" customFormat="false" ht="63" hidden="false" customHeight="true" outlineLevel="0" collapsed="false">
      <c r="B33" s="45" t="s">
        <v>48</v>
      </c>
      <c r="C33" s="31" t="n">
        <v>21010300</v>
      </c>
      <c r="D33" s="32"/>
      <c r="E33" s="33"/>
      <c r="F33" s="33"/>
      <c r="G33" s="34" t="n">
        <v>1.9</v>
      </c>
      <c r="H33" s="34" t="n">
        <v>-179.4</v>
      </c>
      <c r="I33" s="35"/>
      <c r="J33" s="35"/>
      <c r="K33" s="28"/>
    </row>
    <row r="34" customFormat="false" ht="81" hidden="false" customHeight="true" outlineLevel="0" collapsed="false">
      <c r="B34" s="42" t="s">
        <v>49</v>
      </c>
      <c r="C34" s="31" t="n">
        <v>21080900</v>
      </c>
      <c r="D34" s="32" t="n">
        <f aca="false">[1]жовтень!$C$44</f>
        <v>6</v>
      </c>
      <c r="E34" s="33"/>
      <c r="F34" s="33"/>
      <c r="G34" s="34"/>
      <c r="H34" s="34" t="n">
        <v>4.8</v>
      </c>
      <c r="I34" s="35"/>
      <c r="J34" s="35"/>
      <c r="K34" s="28"/>
    </row>
    <row r="35" customFormat="false" ht="27.75" hidden="false" customHeight="true" outlineLevel="0" collapsed="false">
      <c r="B35" s="46" t="s">
        <v>50</v>
      </c>
      <c r="C35" s="31" t="n">
        <v>21081100</v>
      </c>
      <c r="D35" s="32" t="n">
        <f aca="false">[1]жовтень!$C$45</f>
        <v>1338.8</v>
      </c>
      <c r="E35" s="33"/>
      <c r="F35" s="33"/>
      <c r="G35" s="34" t="n">
        <v>726</v>
      </c>
      <c r="H35" s="34" t="n">
        <v>739.7</v>
      </c>
      <c r="I35" s="35"/>
      <c r="J35" s="35"/>
      <c r="K35" s="37" t="n">
        <f aca="false">G35/H35*100</f>
        <v>98.1478977964039</v>
      </c>
    </row>
    <row r="36" customFormat="false" ht="41.25" hidden="false" customHeight="true" outlineLevel="0" collapsed="false">
      <c r="B36" s="44" t="s">
        <v>51</v>
      </c>
      <c r="C36" s="24" t="n">
        <v>22000000</v>
      </c>
      <c r="D36" s="25" t="n">
        <f aca="false">D37+D38+D39</f>
        <v>45762.1</v>
      </c>
      <c r="E36" s="26"/>
      <c r="F36" s="26"/>
      <c r="G36" s="25" t="n">
        <f aca="false">G37+G38+G39</f>
        <v>35334.7</v>
      </c>
      <c r="H36" s="25" t="n">
        <f aca="false">H37+H38+H39</f>
        <v>30726.2</v>
      </c>
      <c r="I36" s="27"/>
      <c r="J36" s="27"/>
      <c r="K36" s="28" t="n">
        <f aca="false">G36/H36*100</f>
        <v>114.998600542859</v>
      </c>
    </row>
    <row r="37" customFormat="false" ht="24" hidden="false" customHeight="true" outlineLevel="0" collapsed="false">
      <c r="B37" s="42" t="s">
        <v>52</v>
      </c>
      <c r="C37" s="31" t="n">
        <v>22010000</v>
      </c>
      <c r="D37" s="32" t="n">
        <f aca="false">[1]жовтень!$C$47</f>
        <v>40303.3</v>
      </c>
      <c r="E37" s="33"/>
      <c r="F37" s="33"/>
      <c r="G37" s="34" t="n">
        <v>34805.5</v>
      </c>
      <c r="H37" s="34" t="n">
        <v>29915.1</v>
      </c>
      <c r="I37" s="35"/>
      <c r="J37" s="35"/>
      <c r="K37" s="37" t="n">
        <f aca="false">G37/H37*100</f>
        <v>116.347597032937</v>
      </c>
    </row>
    <row r="38" customFormat="false" ht="56.25" hidden="false" customHeight="true" outlineLevel="0" collapsed="false">
      <c r="B38" s="38" t="s">
        <v>53</v>
      </c>
      <c r="C38" s="31" t="n">
        <v>22080400</v>
      </c>
      <c r="D38" s="32" t="n">
        <f aca="false">[1]жовтень!$C$48</f>
        <v>398.1</v>
      </c>
      <c r="E38" s="33"/>
      <c r="F38" s="33"/>
      <c r="G38" s="34" t="n">
        <v>121.8</v>
      </c>
      <c r="H38" s="34" t="n">
        <v>358.8</v>
      </c>
      <c r="I38" s="35"/>
      <c r="J38" s="35"/>
      <c r="K38" s="37" t="n">
        <f aca="false">G38/H38*100</f>
        <v>33.9464882943144</v>
      </c>
    </row>
    <row r="39" customFormat="false" ht="22.5" hidden="false" customHeight="true" outlineLevel="0" collapsed="false">
      <c r="B39" s="46" t="s">
        <v>54</v>
      </c>
      <c r="C39" s="31" t="n">
        <v>22090000</v>
      </c>
      <c r="D39" s="32" t="n">
        <f aca="false">[1]жовтень!$C$49</f>
        <v>5060.7</v>
      </c>
      <c r="E39" s="33"/>
      <c r="F39" s="33"/>
      <c r="G39" s="34" t="n">
        <v>407.4</v>
      </c>
      <c r="H39" s="34" t="n">
        <v>452.3</v>
      </c>
      <c r="I39" s="35"/>
      <c r="J39" s="35"/>
      <c r="K39" s="37" t="n">
        <f aca="false">G39/H39*100</f>
        <v>90.072960424497</v>
      </c>
    </row>
    <row r="40" customFormat="false" ht="23.25" hidden="false" customHeight="true" outlineLevel="0" collapsed="false">
      <c r="B40" s="44" t="s">
        <v>55</v>
      </c>
      <c r="C40" s="24" t="n">
        <v>24000000</v>
      </c>
      <c r="D40" s="25" t="n">
        <f aca="false">D41</f>
        <v>3359.6</v>
      </c>
      <c r="E40" s="26"/>
      <c r="F40" s="26"/>
      <c r="G40" s="25" t="n">
        <f aca="false">G41</f>
        <v>356</v>
      </c>
      <c r="H40" s="25" t="n">
        <f aca="false">H41</f>
        <v>3171.5</v>
      </c>
      <c r="I40" s="27"/>
      <c r="J40" s="27"/>
      <c r="K40" s="28" t="n">
        <f aca="false">G40/H40*100</f>
        <v>11.2249724105313</v>
      </c>
    </row>
    <row r="41" customFormat="false" ht="22.5" hidden="false" customHeight="true" outlineLevel="0" collapsed="false">
      <c r="B41" s="46" t="s">
        <v>56</v>
      </c>
      <c r="C41" s="31" t="n">
        <v>24060300</v>
      </c>
      <c r="D41" s="32" t="n">
        <f aca="false">[1]жовтень!$C$51</f>
        <v>3359.6</v>
      </c>
      <c r="E41" s="33"/>
      <c r="F41" s="33"/>
      <c r="G41" s="34" t="n">
        <v>356</v>
      </c>
      <c r="H41" s="34" t="n">
        <v>3171.5</v>
      </c>
      <c r="I41" s="35"/>
      <c r="J41" s="35"/>
      <c r="K41" s="37" t="n">
        <f aca="false">G41/H41*100</f>
        <v>11.2249724105313</v>
      </c>
    </row>
    <row r="42" customFormat="false" ht="18.75" hidden="false" customHeight="false" outlineLevel="0" collapsed="false">
      <c r="B42" s="23" t="s">
        <v>57</v>
      </c>
      <c r="C42" s="24" t="n">
        <v>30000000</v>
      </c>
      <c r="D42" s="25" t="n">
        <f aca="false">D43</f>
        <v>44.9</v>
      </c>
      <c r="E42" s="26"/>
      <c r="F42" s="26"/>
      <c r="G42" s="25" t="n">
        <f aca="false">G43+G44</f>
        <v>5.5</v>
      </c>
      <c r="H42" s="25" t="n">
        <f aca="false">H43+H44</f>
        <v>2.2</v>
      </c>
      <c r="I42" s="27"/>
      <c r="J42" s="27"/>
      <c r="K42" s="37" t="n">
        <f aca="false">G42/H42*100</f>
        <v>250</v>
      </c>
    </row>
    <row r="43" customFormat="false" ht="42.75" hidden="false" customHeight="true" outlineLevel="0" collapsed="false">
      <c r="B43" s="47" t="s">
        <v>58</v>
      </c>
      <c r="C43" s="31" t="n">
        <v>31010000</v>
      </c>
      <c r="D43" s="32" t="n">
        <f aca="false">[1]жовтень!$C$52</f>
        <v>44.9</v>
      </c>
      <c r="E43" s="33"/>
      <c r="F43" s="33"/>
      <c r="G43" s="34" t="n">
        <f aca="false">'[2]січень(п)'!$D$52</f>
        <v>0</v>
      </c>
      <c r="H43" s="34" t="n">
        <f aca="false">'[2]січень(п)'!$C$52</f>
        <v>0</v>
      </c>
      <c r="I43" s="35"/>
      <c r="J43" s="35"/>
      <c r="K43" s="37"/>
    </row>
    <row r="44" customFormat="false" ht="33" hidden="false" customHeight="false" outlineLevel="0" collapsed="false">
      <c r="B44" s="38" t="s">
        <v>59</v>
      </c>
      <c r="C44" s="31" t="n">
        <v>31020000</v>
      </c>
      <c r="D44" s="32"/>
      <c r="E44" s="33"/>
      <c r="F44" s="33"/>
      <c r="G44" s="34" t="n">
        <v>5.5</v>
      </c>
      <c r="H44" s="34" t="n">
        <v>2.2</v>
      </c>
      <c r="I44" s="35"/>
      <c r="J44" s="35"/>
      <c r="K44" s="37" t="n">
        <f aca="false">G44/H44*100</f>
        <v>250</v>
      </c>
    </row>
    <row r="45" customFormat="false" ht="18.75" hidden="false" customHeight="false" outlineLevel="0" collapsed="false">
      <c r="B45" s="48" t="s">
        <v>60</v>
      </c>
      <c r="C45" s="24"/>
      <c r="D45" s="25" t="n">
        <f aca="false">D6+D31+D42</f>
        <v>1812929.6</v>
      </c>
      <c r="E45" s="26"/>
      <c r="F45" s="26"/>
      <c r="G45" s="25" t="n">
        <f aca="false">G6+G31+G42</f>
        <v>1385815.7</v>
      </c>
      <c r="H45" s="58" t="n">
        <f aca="false">H6+H31+H42</f>
        <v>1110341.2</v>
      </c>
      <c r="I45" s="27"/>
      <c r="J45" s="27"/>
      <c r="K45" s="28" t="n">
        <f aca="false">G45/H45*100</f>
        <v>124.809896273326</v>
      </c>
    </row>
    <row r="46" customFormat="false" ht="18.75" hidden="false" customHeight="false" outlineLevel="0" collapsed="false">
      <c r="B46" s="49"/>
      <c r="C46" s="49"/>
      <c r="D46" s="49"/>
      <c r="E46" s="50"/>
      <c r="F46" s="51"/>
      <c r="G46" s="51"/>
      <c r="H46" s="52"/>
      <c r="I46" s="52"/>
      <c r="J46" s="52"/>
      <c r="K46" s="53"/>
    </row>
    <row r="47" customFormat="false" ht="18.75" hidden="false" customHeight="false" outlineLevel="0" collapsed="false">
      <c r="B47" s="54" t="s">
        <v>61</v>
      </c>
      <c r="C47" s="55"/>
      <c r="D47" s="56"/>
      <c r="E47" s="79"/>
      <c r="F47" s="79"/>
      <c r="G47" s="58"/>
      <c r="H47" s="59"/>
      <c r="I47" s="60"/>
      <c r="J47" s="60"/>
      <c r="K47" s="61"/>
    </row>
    <row r="48" customFormat="false" ht="18.75" hidden="false" customHeight="false" outlineLevel="0" collapsed="false">
      <c r="B48" s="62" t="s">
        <v>62</v>
      </c>
      <c r="C48" s="63" t="s">
        <v>63</v>
      </c>
      <c r="D48" s="64" t="n">
        <v>62270.4</v>
      </c>
      <c r="E48" s="65" t="n">
        <v>72422</v>
      </c>
      <c r="F48" s="65" t="n">
        <v>44095.2</v>
      </c>
      <c r="G48" s="66" t="n">
        <v>40455.3</v>
      </c>
      <c r="H48" s="66" t="n">
        <v>36086.1</v>
      </c>
      <c r="I48" s="67" t="n">
        <f aca="false">G48/E48*100</f>
        <v>55.8605119991163</v>
      </c>
      <c r="J48" s="67" t="n">
        <f aca="false">G48/F48*100</f>
        <v>91.745360039188</v>
      </c>
      <c r="K48" s="68" t="n">
        <f aca="false">G48/H48*100</f>
        <v>112.107709062492</v>
      </c>
    </row>
    <row r="49" customFormat="false" ht="18.75" hidden="false" customHeight="false" outlineLevel="0" collapsed="false">
      <c r="B49" s="62" t="s">
        <v>64</v>
      </c>
      <c r="C49" s="63" t="s">
        <v>65</v>
      </c>
      <c r="D49" s="64" t="n">
        <v>1224985.2</v>
      </c>
      <c r="E49" s="65" t="n">
        <v>1416200.6</v>
      </c>
      <c r="F49" s="65" t="n">
        <v>889277.2</v>
      </c>
      <c r="G49" s="66" t="n">
        <v>748329.7</v>
      </c>
      <c r="H49" s="66" t="n">
        <v>588852.3</v>
      </c>
      <c r="I49" s="67" t="n">
        <f aca="false">G49/E49*100</f>
        <v>52.8406568956404</v>
      </c>
      <c r="J49" s="67" t="n">
        <f aca="false">G49/F49*100</f>
        <v>84.1503301782616</v>
      </c>
      <c r="K49" s="68" t="n">
        <f aca="false">G49/H49*100</f>
        <v>127.082750632035</v>
      </c>
    </row>
    <row r="50" customFormat="false" ht="18.75" hidden="false" customHeight="false" outlineLevel="0" collapsed="false">
      <c r="B50" s="62" t="s">
        <v>66</v>
      </c>
      <c r="C50" s="63" t="s">
        <v>67</v>
      </c>
      <c r="D50" s="64" t="n">
        <v>215140.3</v>
      </c>
      <c r="E50" s="65"/>
      <c r="F50" s="65"/>
      <c r="G50" s="66"/>
      <c r="H50" s="66" t="n">
        <v>123595</v>
      </c>
      <c r="I50" s="67"/>
      <c r="J50" s="67"/>
      <c r="K50" s="68"/>
    </row>
    <row r="51" customFormat="false" ht="18.75" hidden="false" customHeight="false" outlineLevel="0" collapsed="false">
      <c r="B51" s="62" t="s">
        <v>68</v>
      </c>
      <c r="C51" s="63" t="s">
        <v>69</v>
      </c>
      <c r="D51" s="64" t="n">
        <v>23632</v>
      </c>
      <c r="E51" s="65" t="n">
        <v>27414.6</v>
      </c>
      <c r="F51" s="65" t="n">
        <v>16948.8</v>
      </c>
      <c r="G51" s="66" t="n">
        <v>14115</v>
      </c>
      <c r="H51" s="66" t="n">
        <v>12223.3</v>
      </c>
      <c r="I51" s="67" t="n">
        <f aca="false">G51/E51*100</f>
        <v>51.4871637740474</v>
      </c>
      <c r="J51" s="67" t="n">
        <f aca="false">G51/F51*100</f>
        <v>83.2802322288304</v>
      </c>
      <c r="K51" s="68" t="n">
        <f aca="false">G51/H51*100</f>
        <v>115.47618073679</v>
      </c>
    </row>
    <row r="52" customFormat="false" ht="18.75" hidden="false" customHeight="false" outlineLevel="0" collapsed="false">
      <c r="B52" s="62" t="s">
        <v>70</v>
      </c>
      <c r="C52" s="63" t="s">
        <v>71</v>
      </c>
      <c r="D52" s="64" t="n">
        <v>43838.4</v>
      </c>
      <c r="E52" s="65" t="n">
        <v>36291.5</v>
      </c>
      <c r="F52" s="65" t="n">
        <v>20856</v>
      </c>
      <c r="G52" s="66" t="n">
        <v>18923.7</v>
      </c>
      <c r="H52" s="66" t="n">
        <v>45901.2</v>
      </c>
      <c r="I52" s="67" t="n">
        <f aca="false">G52/E52*100</f>
        <v>52.14361489605</v>
      </c>
      <c r="J52" s="67" t="n">
        <f aca="false">G52/F52*100</f>
        <v>90.7350402761795</v>
      </c>
      <c r="K52" s="68" t="n">
        <f aca="false">G52/H52*100</f>
        <v>41.2270267443988</v>
      </c>
    </row>
    <row r="53" customFormat="false" ht="18.75" hidden="false" customHeight="false" outlineLevel="0" collapsed="false">
      <c r="B53" s="62" t="s">
        <v>72</v>
      </c>
      <c r="C53" s="63" t="s">
        <v>73</v>
      </c>
      <c r="D53" s="64" t="n">
        <v>45264.6</v>
      </c>
      <c r="E53" s="65" t="n">
        <v>23911.6</v>
      </c>
      <c r="F53" s="65" t="n">
        <v>13869.4</v>
      </c>
      <c r="G53" s="66" t="n">
        <v>12075.7</v>
      </c>
      <c r="H53" s="66" t="n">
        <v>23966.3</v>
      </c>
      <c r="I53" s="67" t="n">
        <f aca="false">G53/E53*100</f>
        <v>50.5014302681544</v>
      </c>
      <c r="J53" s="67" t="n">
        <f aca="false">G53/F53*100</f>
        <v>87.0672127128787</v>
      </c>
      <c r="K53" s="68" t="n">
        <f aca="false">G53/H53*100</f>
        <v>50.3861672431706</v>
      </c>
    </row>
    <row r="54" customFormat="false" ht="18.75" hidden="false" customHeight="false" outlineLevel="0" collapsed="false">
      <c r="B54" s="62" t="s">
        <v>74</v>
      </c>
      <c r="C54" s="63" t="s">
        <v>75</v>
      </c>
      <c r="D54" s="64" t="n">
        <v>1653.6</v>
      </c>
      <c r="E54" s="65" t="n">
        <v>2862.3</v>
      </c>
      <c r="F54" s="65" t="n">
        <v>1558.6</v>
      </c>
      <c r="G54" s="66" t="n">
        <v>1115.7</v>
      </c>
      <c r="H54" s="66" t="n">
        <v>239.8</v>
      </c>
      <c r="I54" s="67" t="n">
        <f aca="false">G54/E54*100</f>
        <v>38.9791426475212</v>
      </c>
      <c r="J54" s="67" t="n">
        <f aca="false">G54/F54*100</f>
        <v>71.5834723469781</v>
      </c>
      <c r="K54" s="68" t="n">
        <f aca="false">G54/H54*100</f>
        <v>465.262718932444</v>
      </c>
    </row>
    <row r="55" customFormat="false" ht="18.75" hidden="false" customHeight="false" outlineLevel="0" collapsed="false">
      <c r="B55" s="62" t="s">
        <v>76</v>
      </c>
      <c r="C55" s="63" t="s">
        <v>77</v>
      </c>
      <c r="D55" s="64"/>
      <c r="E55" s="65" t="n">
        <v>15.1</v>
      </c>
      <c r="F55" s="65" t="n">
        <v>15.1</v>
      </c>
      <c r="G55" s="66" t="n">
        <v>15.1</v>
      </c>
      <c r="H55" s="66"/>
      <c r="I55" s="67" t="n">
        <f aca="false">G55/E55*100</f>
        <v>100</v>
      </c>
      <c r="J55" s="67" t="n">
        <f aca="false">G55/F55*100</f>
        <v>100</v>
      </c>
      <c r="K55" s="68"/>
    </row>
    <row r="56" customFormat="false" ht="18.75" hidden="false" customHeight="false" outlineLevel="0" collapsed="false">
      <c r="B56" s="54" t="s">
        <v>78</v>
      </c>
      <c r="C56" s="55"/>
      <c r="D56" s="69" t="n">
        <f aca="false">SUM(D48:D54)</f>
        <v>1616784.5</v>
      </c>
      <c r="E56" s="70" t="n">
        <f aca="false">SUM(E48:E55)</f>
        <v>1579117.7</v>
      </c>
      <c r="F56" s="70" t="n">
        <f aca="false">SUM(F48:F55)</f>
        <v>986620.3</v>
      </c>
      <c r="G56" s="70" t="n">
        <f aca="false">SUM(G48:G55)</f>
        <v>835030.2</v>
      </c>
      <c r="H56" s="70" t="n">
        <f aca="false">SUM(H48:H55)</f>
        <v>830864</v>
      </c>
      <c r="I56" s="71" t="n">
        <f aca="false">G56/E56*100</f>
        <v>52.8795415313247</v>
      </c>
      <c r="J56" s="71" t="n">
        <f aca="false">G56/F56*100</f>
        <v>84.6354164819029</v>
      </c>
      <c r="K56" s="72" t="n">
        <f aca="false">G56/H56*100</f>
        <v>100.501429836893</v>
      </c>
    </row>
    <row r="57" customFormat="false" ht="18.75" hidden="false" customHeight="false" outlineLevel="0" collapsed="false">
      <c r="B57" s="54" t="s">
        <v>79</v>
      </c>
      <c r="C57" s="63"/>
      <c r="D57" s="64"/>
      <c r="E57" s="65"/>
      <c r="F57" s="65"/>
      <c r="G57" s="58"/>
      <c r="H57" s="59"/>
      <c r="I57" s="67"/>
      <c r="J57" s="67"/>
      <c r="K57" s="68"/>
      <c r="L57" s="74"/>
    </row>
    <row r="58" customFormat="false" ht="18.75" hidden="false" customHeight="false" outlineLevel="0" collapsed="false">
      <c r="B58" s="62" t="s">
        <v>62</v>
      </c>
      <c r="C58" s="63" t="s">
        <v>63</v>
      </c>
      <c r="D58" s="64" t="n">
        <v>2003.3</v>
      </c>
      <c r="E58" s="65"/>
      <c r="F58" s="65"/>
      <c r="G58" s="66"/>
      <c r="H58" s="66" t="n">
        <v>1798.7</v>
      </c>
      <c r="I58" s="67"/>
      <c r="J58" s="67"/>
      <c r="K58" s="68"/>
      <c r="L58" s="74"/>
    </row>
    <row r="59" customFormat="false" ht="18.75" hidden="false" customHeight="false" outlineLevel="0" collapsed="false">
      <c r="B59" s="62" t="s">
        <v>64</v>
      </c>
      <c r="C59" s="63" t="s">
        <v>65</v>
      </c>
      <c r="D59" s="64" t="n">
        <v>48685.2</v>
      </c>
      <c r="E59" s="65" t="n">
        <v>112255</v>
      </c>
      <c r="F59" s="65" t="n">
        <v>106893.6</v>
      </c>
      <c r="G59" s="66" t="n">
        <v>36214.3</v>
      </c>
      <c r="H59" s="66" t="n">
        <v>12484.5</v>
      </c>
      <c r="I59" s="67" t="n">
        <f aca="false">G59/E59*100</f>
        <v>32.260745623803</v>
      </c>
      <c r="J59" s="67" t="n">
        <f aca="false">G59/F59*100</f>
        <v>33.8788290412148</v>
      </c>
      <c r="K59" s="68" t="n">
        <f aca="false">G59/H59*100</f>
        <v>290.074091873924</v>
      </c>
      <c r="L59" s="74"/>
    </row>
    <row r="60" customFormat="false" ht="18.75" hidden="false" customHeight="false" outlineLevel="0" collapsed="false">
      <c r="B60" s="62" t="s">
        <v>66</v>
      </c>
      <c r="C60" s="63" t="s">
        <v>67</v>
      </c>
      <c r="D60" s="64" t="n">
        <v>9100</v>
      </c>
      <c r="E60" s="65" t="n">
        <v>147.7</v>
      </c>
      <c r="F60" s="65" t="n">
        <v>147.7</v>
      </c>
      <c r="G60" s="66" t="n">
        <v>147.7</v>
      </c>
      <c r="H60" s="66" t="n">
        <v>4256.8</v>
      </c>
      <c r="I60" s="67" t="n">
        <f aca="false">G60/E60*100</f>
        <v>100</v>
      </c>
      <c r="J60" s="67" t="n">
        <f aca="false">G60/F60*100</f>
        <v>100</v>
      </c>
      <c r="K60" s="68" t="n">
        <f aca="false">G60/H60*100</f>
        <v>3.4697425295997</v>
      </c>
      <c r="L60" s="74"/>
    </row>
    <row r="61" customFormat="false" ht="18.75" hidden="false" customHeight="false" outlineLevel="0" collapsed="false">
      <c r="B61" s="62" t="s">
        <v>68</v>
      </c>
      <c r="C61" s="63" t="s">
        <v>80</v>
      </c>
      <c r="D61" s="64" t="n">
        <v>611.4</v>
      </c>
      <c r="E61" s="65" t="n">
        <v>12398.9</v>
      </c>
      <c r="F61" s="65" t="n">
        <v>9519.2</v>
      </c>
      <c r="G61" s="66" t="n">
        <v>9519.2</v>
      </c>
      <c r="H61" s="66" t="n">
        <v>3621.9</v>
      </c>
      <c r="I61" s="67" t="n">
        <f aca="false">G61/E61*100</f>
        <v>76.7745525812774</v>
      </c>
      <c r="J61" s="67" t="n">
        <f aca="false">G61/F61*100</f>
        <v>100</v>
      </c>
      <c r="K61" s="68" t="n">
        <f aca="false">G61/H61*100</f>
        <v>262.823379993926</v>
      </c>
      <c r="L61" s="74"/>
    </row>
    <row r="62" customFormat="false" ht="18.75" hidden="false" customHeight="false" outlineLevel="0" collapsed="false">
      <c r="B62" s="62" t="s">
        <v>70</v>
      </c>
      <c r="C62" s="63" t="s">
        <v>71</v>
      </c>
      <c r="D62" s="64" t="n">
        <v>33515.1</v>
      </c>
      <c r="E62" s="65" t="n">
        <v>91773.2</v>
      </c>
      <c r="F62" s="65" t="n">
        <v>40557.3</v>
      </c>
      <c r="G62" s="66" t="n">
        <v>29349.1</v>
      </c>
      <c r="H62" s="66" t="n">
        <v>16462.1</v>
      </c>
      <c r="I62" s="67" t="n">
        <f aca="false">G62/E62*100</f>
        <v>31.9800333866532</v>
      </c>
      <c r="J62" s="67" t="n">
        <f aca="false">G62/F62*100</f>
        <v>72.3645311694812</v>
      </c>
      <c r="K62" s="68" t="n">
        <f aca="false">G62/H62*100</f>
        <v>178.282843622624</v>
      </c>
      <c r="L62" s="74"/>
    </row>
    <row r="63" customFormat="false" ht="18.75" hidden="false" customHeight="false" outlineLevel="0" collapsed="false">
      <c r="B63" s="62" t="s">
        <v>72</v>
      </c>
      <c r="C63" s="63" t="s">
        <v>73</v>
      </c>
      <c r="D63" s="64" t="n">
        <v>3481.2</v>
      </c>
      <c r="E63" s="65" t="n">
        <v>9176.4</v>
      </c>
      <c r="F63" s="65" t="n">
        <v>5666.4</v>
      </c>
      <c r="G63" s="66" t="n">
        <v>1883</v>
      </c>
      <c r="H63" s="66" t="n">
        <v>1908.9</v>
      </c>
      <c r="I63" s="67" t="n">
        <f aca="false">G63/E63*100</f>
        <v>20.5200296412537</v>
      </c>
      <c r="J63" s="67" t="n">
        <f aca="false">G63/F63*100</f>
        <v>33.2309755753212</v>
      </c>
      <c r="K63" s="68" t="n">
        <f aca="false">G63/H63*100</f>
        <v>98.6431976530986</v>
      </c>
      <c r="L63" s="74"/>
    </row>
    <row r="64" customFormat="false" ht="18.75" hidden="false" customHeight="false" outlineLevel="0" collapsed="false">
      <c r="B64" s="62" t="s">
        <v>74</v>
      </c>
      <c r="C64" s="63" t="s">
        <v>75</v>
      </c>
      <c r="D64" s="64"/>
      <c r="E64" s="65" t="n">
        <v>200</v>
      </c>
      <c r="F64" s="65" t="n">
        <v>200</v>
      </c>
      <c r="G64" s="66"/>
      <c r="H64" s="66"/>
      <c r="I64" s="67"/>
      <c r="J64" s="67"/>
      <c r="K64" s="68"/>
      <c r="L64" s="74"/>
    </row>
    <row r="65" customFormat="false" ht="18.75" hidden="false" customHeight="false" outlineLevel="0" collapsed="false">
      <c r="B65" s="62" t="s">
        <v>81</v>
      </c>
      <c r="C65" s="63" t="s">
        <v>82</v>
      </c>
      <c r="D65" s="64" t="n">
        <v>57000</v>
      </c>
      <c r="E65" s="65" t="n">
        <v>50388.3</v>
      </c>
      <c r="F65" s="65" t="n">
        <v>27878.3</v>
      </c>
      <c r="G65" s="66" t="n">
        <v>3394.7</v>
      </c>
      <c r="H65" s="66" t="n">
        <v>1681.2</v>
      </c>
      <c r="I65" s="67" t="n">
        <f aca="false">G65/E65*100</f>
        <v>6.73707983797826</v>
      </c>
      <c r="J65" s="67" t="n">
        <f aca="false">G65/F65*100</f>
        <v>12.1768543992998</v>
      </c>
      <c r="K65" s="68" t="n">
        <f aca="false">G65/H65*100</f>
        <v>201.921246728527</v>
      </c>
      <c r="L65" s="74"/>
    </row>
    <row r="66" customFormat="false" ht="18.75" hidden="false" customHeight="false" outlineLevel="0" collapsed="false">
      <c r="B66" s="62" t="s">
        <v>83</v>
      </c>
      <c r="C66" s="63" t="s">
        <v>84</v>
      </c>
      <c r="D66" s="64" t="n">
        <v>3186</v>
      </c>
      <c r="E66" s="65" t="n">
        <v>6030</v>
      </c>
      <c r="F66" s="65" t="n">
        <v>2872.4</v>
      </c>
      <c r="G66" s="66" t="n">
        <v>2037.5</v>
      </c>
      <c r="H66" s="66" t="n">
        <v>677.2</v>
      </c>
      <c r="I66" s="67" t="n">
        <f aca="false">G66/E66*100</f>
        <v>33.7893864013267</v>
      </c>
      <c r="J66" s="67" t="n">
        <f aca="false">G66/F66*100</f>
        <v>70.933713967414</v>
      </c>
      <c r="K66" s="68" t="n">
        <f aca="false">G66/H66*100</f>
        <v>300.871234494979</v>
      </c>
      <c r="L66" s="74"/>
    </row>
    <row r="67" customFormat="false" ht="18.75" hidden="false" customHeight="false" outlineLevel="0" collapsed="false">
      <c r="B67" s="54" t="s">
        <v>85</v>
      </c>
      <c r="C67" s="55"/>
      <c r="D67" s="69" t="n">
        <f aca="false">SUM(D58:D66)</f>
        <v>157582.2</v>
      </c>
      <c r="E67" s="70" t="n">
        <f aca="false">SUM(E58:E66)</f>
        <v>282369.5</v>
      </c>
      <c r="F67" s="70" t="n">
        <f aca="false">SUM(F58:F66)</f>
        <v>193734.9</v>
      </c>
      <c r="G67" s="70" t="n">
        <f aca="false">SUM(G58:G66)</f>
        <v>82545.5</v>
      </c>
      <c r="H67" s="70" t="n">
        <f aca="false">SUM(H58:H66)</f>
        <v>42891.3</v>
      </c>
      <c r="I67" s="71" t="n">
        <f aca="false">G67/E67*100</f>
        <v>29.23315018088</v>
      </c>
      <c r="J67" s="71" t="n">
        <f aca="false">G67/F67*100</f>
        <v>42.6074496644642</v>
      </c>
      <c r="K67" s="72" t="n">
        <f aca="false">G67/H67*100</f>
        <v>192.452781799572</v>
      </c>
      <c r="L67" s="74"/>
    </row>
    <row r="68" customFormat="false" ht="18.75" hidden="false" customHeight="true" outlineLevel="0" collapsed="false">
      <c r="B68" s="54" t="s">
        <v>86</v>
      </c>
      <c r="C68" s="55"/>
      <c r="D68" s="69" t="n">
        <f aca="false">D56+D67</f>
        <v>1774366.7</v>
      </c>
      <c r="E68" s="70" t="n">
        <f aca="false">E56+E67</f>
        <v>1861487.2</v>
      </c>
      <c r="F68" s="70" t="n">
        <f aca="false">F56+F67</f>
        <v>1180355.2</v>
      </c>
      <c r="G68" s="70" t="n">
        <f aca="false">G56+G67</f>
        <v>917575.7</v>
      </c>
      <c r="H68" s="70" t="n">
        <f aca="false">H56+H67</f>
        <v>873755.3</v>
      </c>
      <c r="I68" s="71" t="n">
        <f aca="false">G68/E68*100</f>
        <v>49.2926139916514</v>
      </c>
      <c r="J68" s="71" t="n">
        <f aca="false">G68/F68*100</f>
        <v>77.7372523118465</v>
      </c>
      <c r="K68" s="72" t="n">
        <f aca="false">G68/H68*100</f>
        <v>105.015179879309</v>
      </c>
      <c r="L68" s="74"/>
    </row>
    <row r="69" customFormat="false" ht="18.75" hidden="false" customHeight="true" outlineLevel="0" collapsed="false">
      <c r="B69" s="49"/>
      <c r="C69" s="49"/>
      <c r="D69" s="49"/>
      <c r="E69" s="50"/>
      <c r="F69" s="75"/>
      <c r="G69" s="75"/>
      <c r="H69" s="76"/>
      <c r="I69" s="76"/>
      <c r="J69" s="67"/>
      <c r="K69" s="77"/>
      <c r="L69" s="74"/>
    </row>
    <row r="70" customFormat="false" ht="12.75" hidden="false" customHeight="false" outlineLevel="0" collapsed="false">
      <c r="E70" s="74"/>
      <c r="F70" s="80"/>
      <c r="G70" s="76"/>
      <c r="H70" s="74"/>
      <c r="K70" s="78"/>
    </row>
    <row r="71" customFormat="false" ht="12.75" hidden="false" customHeight="false" outlineLevel="0" collapsed="false">
      <c r="F71" s="80"/>
      <c r="G71" s="74"/>
      <c r="H71" s="74"/>
      <c r="K71" s="78"/>
    </row>
    <row r="72" customFormat="false" ht="12.75" hidden="false" customHeight="false" outlineLevel="0" collapsed="false">
      <c r="G72" s="74"/>
      <c r="H72" s="74"/>
      <c r="K72" s="78"/>
    </row>
    <row r="73" customFormat="false" ht="12.75" hidden="false" customHeight="false" outlineLevel="0" collapsed="false">
      <c r="K73" s="78"/>
    </row>
    <row r="74" customFormat="false" ht="12.75" hidden="false" customHeight="false" outlineLevel="0" collapsed="false">
      <c r="K74" s="78"/>
    </row>
    <row r="75" customFormat="false" ht="12.75" hidden="false" customHeight="false" outlineLevel="0" collapsed="false">
      <c r="K75" s="78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false" showOutlineSymbols="true" defaultGridColor="true" view="pageBreakPreview" topLeftCell="B43" colorId="64" zoomScale="82" zoomScaleNormal="100" zoomScalePageLayoutView="82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93</v>
      </c>
      <c r="G3" s="11" t="s">
        <v>94</v>
      </c>
      <c r="H3" s="12" t="s">
        <v>95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96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n">
        <f aca="false">D7+D11+D18+D29+D16</f>
        <v>1762418.2</v>
      </c>
      <c r="E6" s="26"/>
      <c r="F6" s="26"/>
      <c r="G6" s="25" t="n">
        <f aca="false">G7+G11+G18+G29+G16+G17</f>
        <v>1579834.4</v>
      </c>
      <c r="H6" s="25" t="n">
        <f aca="false">H7+H11+H18+H29+H16+H17</f>
        <v>1265855.2</v>
      </c>
      <c r="I6" s="27"/>
      <c r="J6" s="27"/>
      <c r="K6" s="28" t="n">
        <f aca="false">G6/H6*100</f>
        <v>124.803721626297</v>
      </c>
    </row>
    <row r="7" customFormat="false" ht="33" hidden="false" customHeight="false" outlineLevel="0" collapsed="false">
      <c r="B7" s="29" t="s">
        <v>16</v>
      </c>
      <c r="C7" s="24" t="n">
        <v>11000000</v>
      </c>
      <c r="D7" s="25" t="n">
        <f aca="false">D8+D9+D10</f>
        <v>674349.5</v>
      </c>
      <c r="E7" s="26"/>
      <c r="F7" s="26"/>
      <c r="G7" s="25" t="n">
        <f aca="false">G8+G9+G10</f>
        <v>660073.1</v>
      </c>
      <c r="H7" s="25" t="n">
        <f aca="false">H8+H9+H10</f>
        <v>465680.2</v>
      </c>
      <c r="I7" s="27"/>
      <c r="J7" s="27"/>
      <c r="K7" s="28" t="n">
        <f aca="false">G7/H7*100</f>
        <v>141.743861989408</v>
      </c>
    </row>
    <row r="8" customFormat="false" ht="30.75" hidden="false" customHeight="true" outlineLevel="0" collapsed="false">
      <c r="B8" s="30" t="s">
        <v>17</v>
      </c>
      <c r="C8" s="31" t="n">
        <v>11010000</v>
      </c>
      <c r="D8" s="32" t="n">
        <f aca="false">[1]жовтень!$C$8</f>
        <v>583712.3</v>
      </c>
      <c r="E8" s="33"/>
      <c r="F8" s="33"/>
      <c r="G8" s="34" t="n">
        <v>582747.1</v>
      </c>
      <c r="H8" s="34" t="n">
        <v>408217.6</v>
      </c>
      <c r="I8" s="35"/>
      <c r="J8" s="35"/>
      <c r="K8" s="28" t="n">
        <f aca="false">G8/H8*100</f>
        <v>142.754036082717</v>
      </c>
    </row>
    <row r="9" customFormat="false" ht="38.25" hidden="false" customHeight="true" outlineLevel="0" collapsed="false">
      <c r="B9" s="30" t="s">
        <v>18</v>
      </c>
      <c r="C9" s="36" t="s">
        <v>19</v>
      </c>
      <c r="D9" s="32" t="n">
        <f aca="false">[1]жовтень!$C$11</f>
        <v>2748.2</v>
      </c>
      <c r="E9" s="33"/>
      <c r="F9" s="33"/>
      <c r="G9" s="34" t="n">
        <v>1337.4</v>
      </c>
      <c r="H9" s="34" t="n">
        <v>1291</v>
      </c>
      <c r="I9" s="35"/>
      <c r="J9" s="35"/>
      <c r="K9" s="28" t="n">
        <f aca="false">G9/H9*100</f>
        <v>103.594113090627</v>
      </c>
    </row>
    <row r="10" customFormat="false" ht="26.25" hidden="false" customHeight="true" outlineLevel="0" collapsed="false">
      <c r="B10" s="30" t="s">
        <v>20</v>
      </c>
      <c r="C10" s="31" t="n">
        <v>11020000</v>
      </c>
      <c r="D10" s="32" t="n">
        <f aca="false">[1]жовтень!$C$10</f>
        <v>87889</v>
      </c>
      <c r="E10" s="33"/>
      <c r="F10" s="33"/>
      <c r="G10" s="34" t="n">
        <v>75988.6</v>
      </c>
      <c r="H10" s="34" t="n">
        <v>56171.6</v>
      </c>
      <c r="I10" s="35"/>
      <c r="J10" s="35"/>
      <c r="K10" s="28"/>
    </row>
    <row r="11" customFormat="false" ht="20.25" hidden="false" customHeight="true" outlineLevel="0" collapsed="false">
      <c r="B11" s="29" t="s">
        <v>21</v>
      </c>
      <c r="C11" s="24" t="n">
        <v>13000000</v>
      </c>
      <c r="D11" s="25" t="n">
        <f aca="false">D12+D13+D14+D15</f>
        <v>1377.9</v>
      </c>
      <c r="E11" s="26"/>
      <c r="F11" s="26"/>
      <c r="G11" s="25" t="n">
        <f aca="false">G12+G13+G14+G15</f>
        <v>1612.5</v>
      </c>
      <c r="H11" s="25" t="n">
        <f aca="false">H12+H13+H14+H15</f>
        <v>1412.9</v>
      </c>
      <c r="I11" s="25"/>
      <c r="J11" s="27"/>
      <c r="K11" s="28" t="n">
        <f aca="false">G11/H11*100</f>
        <v>114.126972892632</v>
      </c>
    </row>
    <row r="12" customFormat="false" ht="44.25" hidden="false" customHeight="true" outlineLevel="0" collapsed="false">
      <c r="B12" s="30" t="s">
        <v>22</v>
      </c>
      <c r="C12" s="31" t="n">
        <v>13010200</v>
      </c>
      <c r="D12" s="32"/>
      <c r="E12" s="33"/>
      <c r="F12" s="33"/>
      <c r="G12" s="34" t="n">
        <v>330.5</v>
      </c>
      <c r="H12" s="34" t="n">
        <v>219.1</v>
      </c>
      <c r="I12" s="35"/>
      <c r="J12" s="35"/>
      <c r="K12" s="28" t="n">
        <f aca="false">G12/H12*100</f>
        <v>150.844363304427</v>
      </c>
    </row>
    <row r="13" customFormat="false" ht="26.25" hidden="false" customHeight="true" outlineLevel="0" collapsed="false">
      <c r="B13" s="30" t="s">
        <v>23</v>
      </c>
      <c r="C13" s="36" t="s">
        <v>24</v>
      </c>
      <c r="D13" s="32" t="n">
        <f aca="false">[1]жовтень!$C$14</f>
        <v>707.8</v>
      </c>
      <c r="E13" s="33"/>
      <c r="F13" s="33"/>
      <c r="G13" s="34" t="n">
        <v>382.5</v>
      </c>
      <c r="H13" s="34" t="n">
        <v>536.2</v>
      </c>
      <c r="I13" s="35"/>
      <c r="J13" s="35"/>
      <c r="K13" s="28" t="n">
        <f aca="false">G13/H13*100</f>
        <v>71.3353226408057</v>
      </c>
    </row>
    <row r="14" customFormat="false" ht="27" hidden="false" customHeight="true" outlineLevel="0" collapsed="false">
      <c r="B14" s="30" t="s">
        <v>25</v>
      </c>
      <c r="C14" s="31" t="n">
        <v>13030000</v>
      </c>
      <c r="D14" s="32" t="n">
        <f aca="false">[1]жовтень!$C$15</f>
        <v>569.9</v>
      </c>
      <c r="E14" s="33"/>
      <c r="F14" s="33"/>
      <c r="G14" s="34" t="n">
        <v>864.8</v>
      </c>
      <c r="H14" s="34" t="n">
        <v>553.5</v>
      </c>
      <c r="I14" s="35"/>
      <c r="J14" s="35"/>
      <c r="K14" s="28" t="n">
        <f aca="false">G14/H14*100</f>
        <v>156.242095754291</v>
      </c>
    </row>
    <row r="15" customFormat="false" ht="27" hidden="false" customHeight="true" outlineLevel="0" collapsed="false">
      <c r="B15" s="30" t="s">
        <v>26</v>
      </c>
      <c r="C15" s="31" t="n">
        <v>13070000</v>
      </c>
      <c r="D15" s="32" t="n">
        <f aca="false">[1]жовтень!$C$16</f>
        <v>100.2</v>
      </c>
      <c r="E15" s="33"/>
      <c r="F15" s="33"/>
      <c r="G15" s="34" t="n">
        <v>34.7</v>
      </c>
      <c r="H15" s="34" t="n">
        <v>104.1</v>
      </c>
      <c r="I15" s="35"/>
      <c r="J15" s="35"/>
      <c r="K15" s="28" t="n">
        <f aca="false">G15/H15*100</f>
        <v>33.3333333333333</v>
      </c>
    </row>
    <row r="16" customFormat="false" ht="39.75" hidden="false" customHeight="true" outlineLevel="0" collapsed="false">
      <c r="B16" s="30" t="s">
        <v>27</v>
      </c>
      <c r="C16" s="31" t="n">
        <v>14040001</v>
      </c>
      <c r="D16" s="32" t="n">
        <f aca="false">[1]жовтень!$C$17</f>
        <v>129189.8</v>
      </c>
      <c r="E16" s="33"/>
      <c r="F16" s="33"/>
      <c r="G16" s="34" t="n">
        <v>82233.2</v>
      </c>
      <c r="H16" s="34" t="n">
        <v>76246.8</v>
      </c>
      <c r="I16" s="35"/>
      <c r="J16" s="35"/>
      <c r="K16" s="28" t="n">
        <f aca="false">G16/H16*100</f>
        <v>107.851345892549</v>
      </c>
    </row>
    <row r="17" customFormat="false" ht="30" hidden="false" customHeight="true" outlineLevel="0" collapsed="false">
      <c r="B17" s="30" t="s">
        <v>28</v>
      </c>
      <c r="C17" s="31" t="n">
        <v>16000000</v>
      </c>
      <c r="D17" s="32"/>
      <c r="E17" s="33"/>
      <c r="F17" s="33"/>
      <c r="G17" s="34"/>
      <c r="H17" s="34"/>
      <c r="I17" s="35"/>
      <c r="J17" s="35"/>
      <c r="K17" s="37"/>
    </row>
    <row r="18" customFormat="false" ht="18.75" hidden="false" customHeight="false" outlineLevel="0" collapsed="false">
      <c r="B18" s="29" t="s">
        <v>29</v>
      </c>
      <c r="C18" s="24" t="n">
        <v>18000000</v>
      </c>
      <c r="D18" s="25" t="n">
        <f aca="false">D19+D25+D26+D27+D28</f>
        <v>957501</v>
      </c>
      <c r="E18" s="26"/>
      <c r="F18" s="26"/>
      <c r="G18" s="25" t="n">
        <f aca="false">G19+G25+G26+G27+G28</f>
        <v>835915.6</v>
      </c>
      <c r="H18" s="25" t="n">
        <f aca="false">H19+H25+H26+H27+H28</f>
        <v>722515.3</v>
      </c>
      <c r="I18" s="27"/>
      <c r="J18" s="27"/>
      <c r="K18" s="28" t="n">
        <f aca="false">G18/H18*100</f>
        <v>115.695210883424</v>
      </c>
    </row>
    <row r="19" customFormat="false" ht="18.75" hidden="false" customHeight="false" outlineLevel="0" collapsed="false">
      <c r="B19" s="38" t="s">
        <v>30</v>
      </c>
      <c r="C19" s="31" t="n">
        <v>18010000</v>
      </c>
      <c r="D19" s="32" t="n">
        <f aca="false">D20+D21+D24</f>
        <v>478119.3</v>
      </c>
      <c r="E19" s="33"/>
      <c r="F19" s="33"/>
      <c r="G19" s="32" t="n">
        <v>316095.3</v>
      </c>
      <c r="H19" s="32" t="n">
        <v>340309</v>
      </c>
      <c r="I19" s="39"/>
      <c r="J19" s="39"/>
      <c r="K19" s="28" t="n">
        <f aca="false">G19/H19*100</f>
        <v>92.8847899996768</v>
      </c>
    </row>
    <row r="20" customFormat="false" ht="22.5" hidden="false" customHeight="false" outlineLevel="0" collapsed="false">
      <c r="B20" s="38" t="s">
        <v>31</v>
      </c>
      <c r="C20" s="31" t="s">
        <v>32</v>
      </c>
      <c r="D20" s="32" t="n">
        <f aca="false">[1]жовтень!$C$22+[1]жовтень!$C$23+[1]жовтень!$C$24+[1]жовтень!$C$25</f>
        <v>25276.7</v>
      </c>
      <c r="E20" s="33"/>
      <c r="F20" s="33"/>
      <c r="G20" s="34" t="n">
        <v>38316.2</v>
      </c>
      <c r="H20" s="34" t="n">
        <v>22187.4</v>
      </c>
      <c r="I20" s="35"/>
      <c r="J20" s="35"/>
      <c r="K20" s="28" t="n">
        <f aca="false">G20/H20*100</f>
        <v>172.693510731316</v>
      </c>
    </row>
    <row r="21" customFormat="false" ht="18.75" hidden="false" customHeight="false" outlineLevel="0" collapsed="false">
      <c r="B21" s="38" t="s">
        <v>33</v>
      </c>
      <c r="C21" s="31"/>
      <c r="D21" s="32" t="n">
        <f aca="false">D22+D23</f>
        <v>444940</v>
      </c>
      <c r="E21" s="33"/>
      <c r="F21" s="33"/>
      <c r="G21" s="40" t="n">
        <f aca="false">G22+G23</f>
        <v>233583.8</v>
      </c>
      <c r="H21" s="25" t="n">
        <f aca="false">H22+H23</f>
        <v>274727.2</v>
      </c>
      <c r="I21" s="27"/>
      <c r="J21" s="27"/>
      <c r="K21" s="28" t="n">
        <f aca="false">G21/H21*100</f>
        <v>85.0239073524573</v>
      </c>
    </row>
    <row r="22" customFormat="false" ht="22.5" hidden="false" customHeight="false" outlineLevel="0" collapsed="false">
      <c r="B22" s="38" t="s">
        <v>34</v>
      </c>
      <c r="C22" s="31" t="s">
        <v>35</v>
      </c>
      <c r="D22" s="32" t="n">
        <f aca="false">[1]жовтень!$C$27+[1]жовтень!$C$29</f>
        <v>202430</v>
      </c>
      <c r="E22" s="33"/>
      <c r="F22" s="33"/>
      <c r="G22" s="34" t="n">
        <v>89812</v>
      </c>
      <c r="H22" s="34" t="n">
        <v>110642.9</v>
      </c>
      <c r="I22" s="35"/>
      <c r="J22" s="35"/>
      <c r="K22" s="37" t="n">
        <f aca="false">G22/H22*100</f>
        <v>81.1728542906956</v>
      </c>
    </row>
    <row r="23" customFormat="false" ht="22.5" hidden="false" customHeight="false" outlineLevel="0" collapsed="false">
      <c r="B23" s="38" t="s">
        <v>36</v>
      </c>
      <c r="C23" s="31" t="s">
        <v>37</v>
      </c>
      <c r="D23" s="32" t="n">
        <f aca="false">[1]жовтень!$C$28+[1]жовтень!$C$30</f>
        <v>242510</v>
      </c>
      <c r="E23" s="33"/>
      <c r="F23" s="33"/>
      <c r="G23" s="34" t="n">
        <v>143771.8</v>
      </c>
      <c r="H23" s="34" t="n">
        <v>164084.3</v>
      </c>
      <c r="I23" s="35"/>
      <c r="J23" s="35"/>
      <c r="K23" s="37" t="n">
        <f aca="false">G23/H23*100</f>
        <v>87.6206925342644</v>
      </c>
    </row>
    <row r="24" customFormat="false" ht="30.75" hidden="false" customHeight="true" outlineLevel="0" collapsed="false">
      <c r="B24" s="41" t="s">
        <v>38</v>
      </c>
      <c r="C24" s="31" t="s">
        <v>39</v>
      </c>
      <c r="D24" s="32" t="n">
        <f aca="false">[1]жовтень!$C$31+[1]жовтень!$C$32</f>
        <v>7902.6</v>
      </c>
      <c r="E24" s="33"/>
      <c r="F24" s="33"/>
      <c r="G24" s="34" t="n">
        <v>5873.8</v>
      </c>
      <c r="H24" s="34" t="n">
        <v>5469.4</v>
      </c>
      <c r="I24" s="35"/>
      <c r="J24" s="35"/>
      <c r="K24" s="37" t="n">
        <f aca="false">G24/H24*100</f>
        <v>107.393864043588</v>
      </c>
    </row>
    <row r="25" customFormat="false" ht="25.5" hidden="false" customHeight="true" outlineLevel="0" collapsed="false">
      <c r="B25" s="38" t="s">
        <v>40</v>
      </c>
      <c r="C25" s="31" t="n">
        <v>18020000</v>
      </c>
      <c r="D25" s="32" t="n">
        <f aca="false">[1]жовтень!$C$33</f>
        <v>13991.7</v>
      </c>
      <c r="E25" s="33"/>
      <c r="F25" s="33"/>
      <c r="G25" s="34" t="n">
        <v>7162.4</v>
      </c>
      <c r="H25" s="34" t="n">
        <v>3495.7</v>
      </c>
      <c r="I25" s="35"/>
      <c r="J25" s="35"/>
      <c r="K25" s="37" t="n">
        <f aca="false">G25/H25*100</f>
        <v>204.891724118202</v>
      </c>
    </row>
    <row r="26" customFormat="false" ht="25.5" hidden="false" customHeight="true" outlineLevel="0" collapsed="false">
      <c r="B26" s="38" t="s">
        <v>41</v>
      </c>
      <c r="C26" s="31" t="n">
        <v>18030000</v>
      </c>
      <c r="D26" s="32" t="n">
        <f aca="false">[1]жовтень!$C$34</f>
        <v>162.7</v>
      </c>
      <c r="E26" s="33"/>
      <c r="F26" s="33"/>
      <c r="G26" s="34" t="n">
        <v>342.9</v>
      </c>
      <c r="H26" s="34" t="n">
        <v>143.3</v>
      </c>
      <c r="I26" s="35"/>
      <c r="J26" s="35"/>
      <c r="K26" s="37" t="n">
        <f aca="false">G26/H26*100</f>
        <v>239.288206559665</v>
      </c>
    </row>
    <row r="27" customFormat="false" ht="27" hidden="false" customHeight="true" outlineLevel="0" collapsed="false">
      <c r="B27" s="38" t="s">
        <v>42</v>
      </c>
      <c r="C27" s="31" t="n">
        <v>18040000</v>
      </c>
      <c r="D27" s="32"/>
      <c r="E27" s="33"/>
      <c r="F27" s="33"/>
      <c r="G27" s="34" t="n">
        <v>-7.1</v>
      </c>
      <c r="H27" s="34" t="n">
        <v>-64.4</v>
      </c>
      <c r="I27" s="35"/>
      <c r="J27" s="35"/>
      <c r="K27" s="37" t="n">
        <f aca="false">G27/H27*100</f>
        <v>11.0248447204969</v>
      </c>
    </row>
    <row r="28" customFormat="false" ht="30.75" hidden="false" customHeight="true" outlineLevel="0" collapsed="false">
      <c r="B28" s="42" t="s">
        <v>43</v>
      </c>
      <c r="C28" s="31" t="n">
        <v>18050000</v>
      </c>
      <c r="D28" s="32" t="n">
        <f aca="false">[1]жовтень!$C$36</f>
        <v>465227.3</v>
      </c>
      <c r="E28" s="33"/>
      <c r="F28" s="33"/>
      <c r="G28" s="34" t="n">
        <v>512322.1</v>
      </c>
      <c r="H28" s="34" t="n">
        <v>378631.7</v>
      </c>
      <c r="I28" s="35"/>
      <c r="J28" s="35"/>
      <c r="K28" s="37" t="n">
        <f aca="false">G28/H28*100</f>
        <v>135.30882385178</v>
      </c>
    </row>
    <row r="29" customFormat="false" ht="18.75" hidden="false" customHeight="false" outlineLevel="0" collapsed="false">
      <c r="B29" s="43" t="s">
        <v>44</v>
      </c>
      <c r="C29" s="24" t="n">
        <v>190000</v>
      </c>
      <c r="D29" s="25" t="n">
        <f aca="false">D30</f>
        <v>0</v>
      </c>
      <c r="E29" s="26"/>
      <c r="F29" s="26"/>
      <c r="G29" s="25" t="n">
        <f aca="false">G30</f>
        <v>0</v>
      </c>
      <c r="H29" s="25" t="n">
        <f aca="false">H30</f>
        <v>0</v>
      </c>
      <c r="I29" s="27"/>
      <c r="J29" s="27"/>
      <c r="K29" s="37"/>
    </row>
    <row r="30" customFormat="false" ht="18.75" hidden="false" customHeight="false" outlineLevel="0" collapsed="false">
      <c r="B30" s="42" t="s">
        <v>45</v>
      </c>
      <c r="C30" s="31" t="n">
        <v>19010000</v>
      </c>
      <c r="D30" s="32"/>
      <c r="E30" s="33"/>
      <c r="F30" s="33"/>
      <c r="G30" s="34"/>
      <c r="H30" s="34"/>
      <c r="I30" s="35"/>
      <c r="J30" s="35"/>
      <c r="K30" s="37"/>
    </row>
    <row r="31" customFormat="false" ht="18.75" hidden="false" customHeight="false" outlineLevel="0" collapsed="false">
      <c r="B31" s="23" t="s">
        <v>46</v>
      </c>
      <c r="C31" s="24" t="n">
        <v>20000000</v>
      </c>
      <c r="D31" s="25" t="n">
        <f aca="false">D32+D36+D40</f>
        <v>50466.5</v>
      </c>
      <c r="E31" s="26"/>
      <c r="F31" s="26"/>
      <c r="G31" s="25" t="n">
        <f aca="false">G32+G36+G40</f>
        <v>42698.5</v>
      </c>
      <c r="H31" s="25" t="n">
        <f aca="false">H32+H36+H40</f>
        <v>39522.2</v>
      </c>
      <c r="I31" s="27"/>
      <c r="J31" s="27"/>
      <c r="K31" s="28" t="n">
        <f aca="false">G31/H31*100</f>
        <v>108.036748966404</v>
      </c>
    </row>
    <row r="32" customFormat="false" ht="18.75" hidden="false" customHeight="false" outlineLevel="0" collapsed="false">
      <c r="B32" s="44" t="s">
        <v>47</v>
      </c>
      <c r="C32" s="24" t="n">
        <v>21000000</v>
      </c>
      <c r="D32" s="25" t="n">
        <f aca="false">D33+D34+D35</f>
        <v>1344.8</v>
      </c>
      <c r="E32" s="26"/>
      <c r="F32" s="26"/>
      <c r="G32" s="25" t="n">
        <f aca="false">G33+G34+G35</f>
        <v>782.3</v>
      </c>
      <c r="H32" s="25" t="n">
        <f aca="false">H33+H34+H35</f>
        <v>682.1</v>
      </c>
      <c r="I32" s="27"/>
      <c r="J32" s="27"/>
      <c r="K32" s="28" t="n">
        <f aca="false">G32/H32*100</f>
        <v>114.689928163026</v>
      </c>
    </row>
    <row r="33" customFormat="false" ht="63" hidden="false" customHeight="true" outlineLevel="0" collapsed="false">
      <c r="B33" s="45" t="s">
        <v>48</v>
      </c>
      <c r="C33" s="31" t="n">
        <v>21010300</v>
      </c>
      <c r="D33" s="32"/>
      <c r="E33" s="33"/>
      <c r="F33" s="33"/>
      <c r="G33" s="34" t="n">
        <v>1.9</v>
      </c>
      <c r="H33" s="34" t="n">
        <v>-179.4</v>
      </c>
      <c r="I33" s="35"/>
      <c r="J33" s="35"/>
      <c r="K33" s="28"/>
    </row>
    <row r="34" customFormat="false" ht="81" hidden="false" customHeight="true" outlineLevel="0" collapsed="false">
      <c r="B34" s="42" t="s">
        <v>49</v>
      </c>
      <c r="C34" s="31" t="n">
        <v>21080900</v>
      </c>
      <c r="D34" s="32" t="n">
        <f aca="false">[1]жовтень!$C$44</f>
        <v>6</v>
      </c>
      <c r="E34" s="33"/>
      <c r="F34" s="33"/>
      <c r="G34" s="34" t="n">
        <v>2.9</v>
      </c>
      <c r="H34" s="34" t="n">
        <v>4.8</v>
      </c>
      <c r="I34" s="35"/>
      <c r="J34" s="35"/>
      <c r="K34" s="28"/>
    </row>
    <row r="35" customFormat="false" ht="27.75" hidden="false" customHeight="true" outlineLevel="0" collapsed="false">
      <c r="B35" s="46" t="s">
        <v>50</v>
      </c>
      <c r="C35" s="31" t="n">
        <v>21081100</v>
      </c>
      <c r="D35" s="32" t="n">
        <f aca="false">[1]жовтень!$C$45</f>
        <v>1338.8</v>
      </c>
      <c r="E35" s="33"/>
      <c r="F35" s="33"/>
      <c r="G35" s="34" t="n">
        <v>777.5</v>
      </c>
      <c r="H35" s="34" t="n">
        <v>856.7</v>
      </c>
      <c r="I35" s="35"/>
      <c r="J35" s="35"/>
      <c r="K35" s="37" t="n">
        <f aca="false">G35/H35*100</f>
        <v>90.7552235321583</v>
      </c>
    </row>
    <row r="36" customFormat="false" ht="41.25" hidden="false" customHeight="true" outlineLevel="0" collapsed="false">
      <c r="B36" s="44" t="s">
        <v>51</v>
      </c>
      <c r="C36" s="24" t="n">
        <v>22000000</v>
      </c>
      <c r="D36" s="25" t="n">
        <f aca="false">D37+D38+D39</f>
        <v>45762.1</v>
      </c>
      <c r="E36" s="26"/>
      <c r="F36" s="26"/>
      <c r="G36" s="25" t="n">
        <f aca="false">G37+G38+G39</f>
        <v>41506.8</v>
      </c>
      <c r="H36" s="25" t="n">
        <f aca="false">H37+H38+H39</f>
        <v>35544</v>
      </c>
      <c r="I36" s="27"/>
      <c r="J36" s="27"/>
      <c r="K36" s="28" t="n">
        <f aca="false">G36/H36*100</f>
        <v>116.775827143822</v>
      </c>
    </row>
    <row r="37" customFormat="false" ht="24" hidden="false" customHeight="true" outlineLevel="0" collapsed="false">
      <c r="B37" s="42" t="s">
        <v>52</v>
      </c>
      <c r="C37" s="31" t="n">
        <v>22010000</v>
      </c>
      <c r="D37" s="32" t="n">
        <f aca="false">[1]жовтень!$C$47</f>
        <v>40303.3</v>
      </c>
      <c r="E37" s="33"/>
      <c r="F37" s="33"/>
      <c r="G37" s="34" t="n">
        <v>40838.4</v>
      </c>
      <c r="H37" s="34" t="n">
        <v>34622.4</v>
      </c>
      <c r="I37" s="35"/>
      <c r="J37" s="35"/>
      <c r="K37" s="37" t="n">
        <f aca="false">G37/H37*100</f>
        <v>117.953694717871</v>
      </c>
    </row>
    <row r="38" customFormat="false" ht="56.25" hidden="false" customHeight="true" outlineLevel="0" collapsed="false">
      <c r="B38" s="38" t="s">
        <v>53</v>
      </c>
      <c r="C38" s="31" t="n">
        <v>22080400</v>
      </c>
      <c r="D38" s="32" t="n">
        <f aca="false">[1]жовтень!$C$48</f>
        <v>398.1</v>
      </c>
      <c r="E38" s="33"/>
      <c r="F38" s="33"/>
      <c r="G38" s="34" t="n">
        <v>123.3</v>
      </c>
      <c r="H38" s="34" t="n">
        <v>364</v>
      </c>
      <c r="I38" s="35"/>
      <c r="J38" s="35"/>
      <c r="K38" s="37" t="n">
        <f aca="false">G38/H38*100</f>
        <v>33.8736263736264</v>
      </c>
    </row>
    <row r="39" customFormat="false" ht="22.5" hidden="false" customHeight="true" outlineLevel="0" collapsed="false">
      <c r="B39" s="46" t="s">
        <v>54</v>
      </c>
      <c r="C39" s="31" t="n">
        <v>22090000</v>
      </c>
      <c r="D39" s="32" t="n">
        <f aca="false">[1]жовтень!$C$49</f>
        <v>5060.7</v>
      </c>
      <c r="E39" s="33"/>
      <c r="F39" s="33"/>
      <c r="G39" s="34" t="n">
        <v>545.1</v>
      </c>
      <c r="H39" s="34" t="n">
        <v>557.6</v>
      </c>
      <c r="I39" s="35"/>
      <c r="J39" s="35"/>
      <c r="K39" s="37" t="n">
        <f aca="false">G39/H39*100</f>
        <v>97.7582496413199</v>
      </c>
    </row>
    <row r="40" customFormat="false" ht="23.25" hidden="false" customHeight="true" outlineLevel="0" collapsed="false">
      <c r="B40" s="44" t="s">
        <v>55</v>
      </c>
      <c r="C40" s="24" t="n">
        <v>24000000</v>
      </c>
      <c r="D40" s="25" t="n">
        <f aca="false">D41</f>
        <v>3359.6</v>
      </c>
      <c r="E40" s="26"/>
      <c r="F40" s="26"/>
      <c r="G40" s="25" t="n">
        <f aca="false">G41</f>
        <v>409.4</v>
      </c>
      <c r="H40" s="25" t="n">
        <f aca="false">H41</f>
        <v>3296.1</v>
      </c>
      <c r="I40" s="27"/>
      <c r="J40" s="27"/>
      <c r="K40" s="28" t="n">
        <f aca="false">G40/H40*100</f>
        <v>12.4207396620248</v>
      </c>
    </row>
    <row r="41" customFormat="false" ht="22.5" hidden="false" customHeight="true" outlineLevel="0" collapsed="false">
      <c r="B41" s="46" t="s">
        <v>56</v>
      </c>
      <c r="C41" s="31" t="n">
        <v>24060300</v>
      </c>
      <c r="D41" s="32" t="n">
        <f aca="false">[1]жовтень!$C$51</f>
        <v>3359.6</v>
      </c>
      <c r="E41" s="33"/>
      <c r="F41" s="33"/>
      <c r="G41" s="34" t="n">
        <v>409.4</v>
      </c>
      <c r="H41" s="34" t="n">
        <v>3296.1</v>
      </c>
      <c r="I41" s="35"/>
      <c r="J41" s="35"/>
      <c r="K41" s="37" t="n">
        <f aca="false">G41/H41*100</f>
        <v>12.4207396620248</v>
      </c>
    </row>
    <row r="42" customFormat="false" ht="18.75" hidden="false" customHeight="false" outlineLevel="0" collapsed="false">
      <c r="B42" s="23" t="s">
        <v>57</v>
      </c>
      <c r="C42" s="24" t="n">
        <v>30000000</v>
      </c>
      <c r="D42" s="25" t="n">
        <f aca="false">D43</f>
        <v>44.9</v>
      </c>
      <c r="E42" s="26"/>
      <c r="F42" s="26"/>
      <c r="G42" s="25" t="n">
        <f aca="false">G43+G44</f>
        <v>5.5</v>
      </c>
      <c r="H42" s="25" t="n">
        <f aca="false">H43+H44</f>
        <v>2.2</v>
      </c>
      <c r="I42" s="27"/>
      <c r="J42" s="27"/>
      <c r="K42" s="37" t="n">
        <f aca="false">G42/H42*100</f>
        <v>250</v>
      </c>
    </row>
    <row r="43" customFormat="false" ht="42.75" hidden="false" customHeight="true" outlineLevel="0" collapsed="false">
      <c r="B43" s="47" t="s">
        <v>58</v>
      </c>
      <c r="C43" s="31" t="n">
        <v>31010000</v>
      </c>
      <c r="D43" s="32" t="n">
        <f aca="false">[1]жовтень!$C$52</f>
        <v>44.9</v>
      </c>
      <c r="E43" s="33"/>
      <c r="F43" s="33"/>
      <c r="G43" s="34" t="n">
        <f aca="false">'[2]січень(п)'!$D$52</f>
        <v>0</v>
      </c>
      <c r="H43" s="34" t="n">
        <f aca="false">'[2]січень(п)'!$C$52</f>
        <v>0</v>
      </c>
      <c r="I43" s="35"/>
      <c r="J43" s="35"/>
      <c r="K43" s="37"/>
    </row>
    <row r="44" customFormat="false" ht="33" hidden="false" customHeight="false" outlineLevel="0" collapsed="false">
      <c r="B44" s="38" t="s">
        <v>59</v>
      </c>
      <c r="C44" s="31" t="n">
        <v>31020000</v>
      </c>
      <c r="D44" s="32"/>
      <c r="E44" s="33"/>
      <c r="F44" s="81"/>
      <c r="G44" s="34" t="n">
        <v>5.5</v>
      </c>
      <c r="H44" s="34" t="n">
        <v>2.2</v>
      </c>
      <c r="I44" s="35"/>
      <c r="J44" s="35"/>
      <c r="K44" s="37" t="n">
        <f aca="false">G44/H44*100</f>
        <v>250</v>
      </c>
    </row>
    <row r="45" customFormat="false" ht="18.75" hidden="false" customHeight="false" outlineLevel="0" collapsed="false">
      <c r="B45" s="48" t="s">
        <v>60</v>
      </c>
      <c r="C45" s="24"/>
      <c r="D45" s="25" t="n">
        <f aca="false">D6+D31+D42</f>
        <v>1812929.6</v>
      </c>
      <c r="E45" s="26"/>
      <c r="F45" s="59"/>
      <c r="G45" s="25" t="n">
        <f aca="false">G6+G31+G42</f>
        <v>1622538.4</v>
      </c>
      <c r="H45" s="58" t="n">
        <f aca="false">H6+H31+H42</f>
        <v>1305379.6</v>
      </c>
      <c r="I45" s="27"/>
      <c r="J45" s="27"/>
      <c r="K45" s="28" t="n">
        <f aca="false">G45/H45*100</f>
        <v>124.29628898751</v>
      </c>
    </row>
    <row r="46" customFormat="false" ht="18.75" hidden="false" customHeight="false" outlineLevel="0" collapsed="false">
      <c r="B46" s="49"/>
      <c r="C46" s="49"/>
      <c r="D46" s="49"/>
      <c r="E46" s="50"/>
      <c r="F46" s="50"/>
      <c r="G46" s="50"/>
      <c r="H46" s="82"/>
      <c r="I46" s="52"/>
      <c r="J46" s="52"/>
      <c r="K46" s="53"/>
    </row>
    <row r="47" customFormat="false" ht="18.75" hidden="false" customHeight="false" outlineLevel="0" collapsed="false">
      <c r="B47" s="54" t="s">
        <v>61</v>
      </c>
      <c r="C47" s="55"/>
      <c r="D47" s="56"/>
      <c r="E47" s="79"/>
      <c r="F47" s="79"/>
      <c r="G47" s="58"/>
      <c r="H47" s="59"/>
      <c r="I47" s="60"/>
      <c r="J47" s="60"/>
      <c r="K47" s="61"/>
    </row>
    <row r="48" customFormat="false" ht="18.75" hidden="false" customHeight="false" outlineLevel="0" collapsed="false">
      <c r="B48" s="62" t="s">
        <v>62</v>
      </c>
      <c r="C48" s="63" t="s">
        <v>63</v>
      </c>
      <c r="D48" s="64" t="n">
        <v>62270.4</v>
      </c>
      <c r="E48" s="65" t="n">
        <v>72422</v>
      </c>
      <c r="F48" s="65" t="n">
        <v>50654.6</v>
      </c>
      <c r="G48" s="66" t="n">
        <v>46952.3</v>
      </c>
      <c r="H48" s="66" t="n">
        <v>41386.9</v>
      </c>
      <c r="I48" s="67" t="n">
        <f aca="false">G48/E48*100</f>
        <v>64.8315429013283</v>
      </c>
      <c r="J48" s="67" t="n">
        <f aca="false">G48/F48*100</f>
        <v>92.6910882723386</v>
      </c>
      <c r="K48" s="68" t="n">
        <f aca="false">G48/H48*100</f>
        <v>113.447250216856</v>
      </c>
    </row>
    <row r="49" customFormat="false" ht="18.75" hidden="false" customHeight="false" outlineLevel="0" collapsed="false">
      <c r="B49" s="62" t="s">
        <v>64</v>
      </c>
      <c r="C49" s="63" t="s">
        <v>65</v>
      </c>
      <c r="D49" s="64" t="n">
        <v>1224985.2</v>
      </c>
      <c r="E49" s="65" t="n">
        <v>1416200.6</v>
      </c>
      <c r="F49" s="65" t="n">
        <v>978234.5</v>
      </c>
      <c r="G49" s="66" t="n">
        <v>825694.3</v>
      </c>
      <c r="H49" s="66" t="n">
        <v>630947.6</v>
      </c>
      <c r="I49" s="67" t="n">
        <f aca="false">G49/E49*100</f>
        <v>58.3034846899514</v>
      </c>
      <c r="J49" s="67" t="n">
        <f aca="false">G49/F49*100</f>
        <v>84.4065814485177</v>
      </c>
      <c r="K49" s="68" t="n">
        <f aca="false">G49/H49*100</f>
        <v>130.865748597823</v>
      </c>
    </row>
    <row r="50" customFormat="false" ht="18.75" hidden="false" customHeight="false" outlineLevel="0" collapsed="false">
      <c r="B50" s="62" t="s">
        <v>66</v>
      </c>
      <c r="C50" s="63" t="s">
        <v>67</v>
      </c>
      <c r="D50" s="64" t="n">
        <v>215140.3</v>
      </c>
      <c r="E50" s="65"/>
      <c r="F50" s="65"/>
      <c r="G50" s="66"/>
      <c r="H50" s="66" t="n">
        <v>139331.5</v>
      </c>
      <c r="I50" s="67"/>
      <c r="J50" s="67"/>
      <c r="K50" s="68"/>
    </row>
    <row r="51" customFormat="false" ht="18.75" hidden="false" customHeight="false" outlineLevel="0" collapsed="false">
      <c r="B51" s="62" t="s">
        <v>68</v>
      </c>
      <c r="C51" s="63" t="s">
        <v>69</v>
      </c>
      <c r="D51" s="64" t="n">
        <v>23632</v>
      </c>
      <c r="E51" s="65" t="n">
        <v>27414.6</v>
      </c>
      <c r="F51" s="65" t="n">
        <v>18819.7</v>
      </c>
      <c r="G51" s="66" t="n">
        <v>16081.3</v>
      </c>
      <c r="H51" s="66" t="n">
        <v>13989.6</v>
      </c>
      <c r="I51" s="67" t="n">
        <f aca="false">G51/E51*100</f>
        <v>58.659619326928</v>
      </c>
      <c r="J51" s="67" t="n">
        <f aca="false">G51/F51*100</f>
        <v>85.4492898399018</v>
      </c>
      <c r="K51" s="68" t="n">
        <f aca="false">G51/H51*100</f>
        <v>114.951821353005</v>
      </c>
    </row>
    <row r="52" customFormat="false" ht="18.75" hidden="false" customHeight="false" outlineLevel="0" collapsed="false">
      <c r="B52" s="62" t="s">
        <v>70</v>
      </c>
      <c r="C52" s="63" t="s">
        <v>71</v>
      </c>
      <c r="D52" s="64" t="n">
        <v>43838.4</v>
      </c>
      <c r="E52" s="65" t="n">
        <v>36291.5</v>
      </c>
      <c r="F52" s="65" t="n">
        <v>23648.6</v>
      </c>
      <c r="G52" s="66" t="n">
        <v>22023.7</v>
      </c>
      <c r="H52" s="66" t="n">
        <v>49837.5</v>
      </c>
      <c r="I52" s="67" t="n">
        <f aca="false">G52/E52*100</f>
        <v>60.6855599796096</v>
      </c>
      <c r="J52" s="67" t="n">
        <f aca="false">G52/F52*100</f>
        <v>93.1289801510449</v>
      </c>
      <c r="K52" s="68" t="n">
        <f aca="false">G52/H52*100</f>
        <v>44.1910208176574</v>
      </c>
    </row>
    <row r="53" customFormat="false" ht="18.75" hidden="false" customHeight="false" outlineLevel="0" collapsed="false">
      <c r="B53" s="62" t="s">
        <v>72</v>
      </c>
      <c r="C53" s="63" t="s">
        <v>73</v>
      </c>
      <c r="D53" s="64" t="n">
        <v>45264.6</v>
      </c>
      <c r="E53" s="65" t="n">
        <v>23911.6</v>
      </c>
      <c r="F53" s="65" t="n">
        <v>15842.7</v>
      </c>
      <c r="G53" s="66" t="n">
        <v>13853.6</v>
      </c>
      <c r="H53" s="66" t="n">
        <v>25987.7</v>
      </c>
      <c r="I53" s="67" t="n">
        <f aca="false">G53/E53*100</f>
        <v>57.9367336355576</v>
      </c>
      <c r="J53" s="67" t="n">
        <f aca="false">G53/F53*100</f>
        <v>87.4446906146048</v>
      </c>
      <c r="K53" s="68" t="n">
        <f aca="false">G53/H53*100</f>
        <v>53.308295847651</v>
      </c>
    </row>
    <row r="54" customFormat="false" ht="18.75" hidden="false" customHeight="false" outlineLevel="0" collapsed="false">
      <c r="B54" s="62" t="s">
        <v>74</v>
      </c>
      <c r="C54" s="63" t="s">
        <v>75</v>
      </c>
      <c r="D54" s="64" t="n">
        <v>1653.6</v>
      </c>
      <c r="E54" s="65" t="n">
        <v>2862.3</v>
      </c>
      <c r="F54" s="65" t="n">
        <v>1871.9</v>
      </c>
      <c r="G54" s="66" t="n">
        <v>1214.5</v>
      </c>
      <c r="H54" s="66" t="n">
        <v>297.3</v>
      </c>
      <c r="I54" s="67" t="n">
        <f aca="false">G54/E54*100</f>
        <v>42.4309122034727</v>
      </c>
      <c r="J54" s="67" t="n">
        <f aca="false">G54/F54*100</f>
        <v>64.8806025962925</v>
      </c>
      <c r="K54" s="68" t="n">
        <f aca="false">G54/H54*100</f>
        <v>408.509922637067</v>
      </c>
    </row>
    <row r="55" customFormat="false" ht="18.75" hidden="false" customHeight="false" outlineLevel="0" collapsed="false">
      <c r="B55" s="62" t="s">
        <v>76</v>
      </c>
      <c r="C55" s="63" t="s">
        <v>77</v>
      </c>
      <c r="D55" s="64"/>
      <c r="E55" s="65" t="n">
        <v>15.1</v>
      </c>
      <c r="F55" s="65" t="n">
        <v>15.1</v>
      </c>
      <c r="G55" s="66" t="n">
        <v>15.1</v>
      </c>
      <c r="H55" s="66"/>
      <c r="I55" s="67" t="n">
        <f aca="false">G55/E55*100</f>
        <v>100</v>
      </c>
      <c r="J55" s="67" t="n">
        <f aca="false">G55/F55*100</f>
        <v>100</v>
      </c>
      <c r="K55" s="68"/>
    </row>
    <row r="56" customFormat="false" ht="18.75" hidden="false" customHeight="false" outlineLevel="0" collapsed="false">
      <c r="B56" s="54" t="s">
        <v>78</v>
      </c>
      <c r="C56" s="55"/>
      <c r="D56" s="69" t="n">
        <f aca="false">SUM(D48:D54)</f>
        <v>1616784.5</v>
      </c>
      <c r="E56" s="70" t="n">
        <f aca="false">SUM(E48:E55)</f>
        <v>1579117.7</v>
      </c>
      <c r="F56" s="70" t="n">
        <f aca="false">SUM(F48:F55)</f>
        <v>1089087.1</v>
      </c>
      <c r="G56" s="70" t="n">
        <f aca="false">SUM(G48:G55)</f>
        <v>925834.8</v>
      </c>
      <c r="H56" s="70" t="n">
        <f aca="false">SUM(H48:H55)</f>
        <v>901778.1</v>
      </c>
      <c r="I56" s="71" t="n">
        <f aca="false">G56/E56*100</f>
        <v>58.6298792040644</v>
      </c>
      <c r="J56" s="71" t="n">
        <f aca="false">G56/F56*100</f>
        <v>85.0101704445861</v>
      </c>
      <c r="K56" s="72" t="n">
        <f aca="false">G56/H56*100</f>
        <v>102.667696188231</v>
      </c>
    </row>
    <row r="57" customFormat="false" ht="18.75" hidden="false" customHeight="false" outlineLevel="0" collapsed="false">
      <c r="B57" s="54" t="s">
        <v>79</v>
      </c>
      <c r="C57" s="63"/>
      <c r="D57" s="64"/>
      <c r="E57" s="65"/>
      <c r="F57" s="65"/>
      <c r="G57" s="58"/>
      <c r="H57" s="59"/>
      <c r="I57" s="67"/>
      <c r="J57" s="67"/>
      <c r="K57" s="68"/>
      <c r="L57" s="74"/>
    </row>
    <row r="58" customFormat="false" ht="18.75" hidden="false" customHeight="false" outlineLevel="0" collapsed="false">
      <c r="B58" s="62" t="s">
        <v>62</v>
      </c>
      <c r="C58" s="63" t="s">
        <v>63</v>
      </c>
      <c r="D58" s="64" t="n">
        <v>2003.3</v>
      </c>
      <c r="E58" s="65"/>
      <c r="F58" s="65"/>
      <c r="G58" s="66"/>
      <c r="H58" s="66" t="n">
        <v>1903.6</v>
      </c>
      <c r="I58" s="67"/>
      <c r="J58" s="67"/>
      <c r="K58" s="68"/>
      <c r="L58" s="74"/>
    </row>
    <row r="59" customFormat="false" ht="18.75" hidden="false" customHeight="false" outlineLevel="0" collapsed="false">
      <c r="B59" s="62" t="s">
        <v>64</v>
      </c>
      <c r="C59" s="63" t="s">
        <v>65</v>
      </c>
      <c r="D59" s="64" t="n">
        <v>48685.2</v>
      </c>
      <c r="E59" s="65" t="n">
        <v>112255</v>
      </c>
      <c r="F59" s="65" t="n">
        <v>112255</v>
      </c>
      <c r="G59" s="66" t="n">
        <v>52824.9</v>
      </c>
      <c r="H59" s="66" t="n">
        <v>27662.4</v>
      </c>
      <c r="I59" s="67" t="n">
        <f aca="false">G59/E59*100</f>
        <v>47.0579484210058</v>
      </c>
      <c r="J59" s="67" t="n">
        <f aca="false">G59/F59*100</f>
        <v>47.0579484210058</v>
      </c>
      <c r="K59" s="68" t="n">
        <f aca="false">G59/H59*100</f>
        <v>190.96282318237</v>
      </c>
      <c r="L59" s="74"/>
    </row>
    <row r="60" customFormat="false" ht="18.75" hidden="false" customHeight="false" outlineLevel="0" collapsed="false">
      <c r="B60" s="62" t="s">
        <v>66</v>
      </c>
      <c r="C60" s="63" t="s">
        <v>67</v>
      </c>
      <c r="D60" s="64" t="n">
        <v>9100</v>
      </c>
      <c r="E60" s="65" t="n">
        <v>147.7</v>
      </c>
      <c r="F60" s="65" t="n">
        <v>147.7</v>
      </c>
      <c r="G60" s="66" t="n">
        <v>147.7</v>
      </c>
      <c r="H60" s="66" t="n">
        <v>7308.1</v>
      </c>
      <c r="I60" s="67" t="n">
        <f aca="false">G60/E60*100</f>
        <v>100</v>
      </c>
      <c r="J60" s="67" t="n">
        <f aca="false">G60/F60*100</f>
        <v>100</v>
      </c>
      <c r="K60" s="68" t="n">
        <f aca="false">G60/H60*100</f>
        <v>2.02104514169209</v>
      </c>
      <c r="L60" s="74"/>
    </row>
    <row r="61" customFormat="false" ht="18.75" hidden="false" customHeight="false" outlineLevel="0" collapsed="false">
      <c r="B61" s="62" t="s">
        <v>68</v>
      </c>
      <c r="C61" s="63" t="s">
        <v>80</v>
      </c>
      <c r="D61" s="64" t="n">
        <v>611.4</v>
      </c>
      <c r="E61" s="65" t="n">
        <v>12398.9</v>
      </c>
      <c r="F61" s="65" t="n">
        <v>9519.2</v>
      </c>
      <c r="G61" s="66" t="n">
        <v>9519.2</v>
      </c>
      <c r="H61" s="66" t="n">
        <v>5378.8</v>
      </c>
      <c r="I61" s="67" t="n">
        <f aca="false">G61/E61*100</f>
        <v>76.7745525812774</v>
      </c>
      <c r="J61" s="67" t="n">
        <f aca="false">G61/F61*100</f>
        <v>100</v>
      </c>
      <c r="K61" s="68" t="n">
        <f aca="false">G61/H61*100</f>
        <v>176.976277236558</v>
      </c>
      <c r="L61" s="74"/>
    </row>
    <row r="62" customFormat="false" ht="18.75" hidden="false" customHeight="false" outlineLevel="0" collapsed="false">
      <c r="B62" s="62" t="s">
        <v>70</v>
      </c>
      <c r="C62" s="63" t="s">
        <v>71</v>
      </c>
      <c r="D62" s="64" t="n">
        <v>33515.1</v>
      </c>
      <c r="E62" s="65" t="n">
        <v>91773.2</v>
      </c>
      <c r="F62" s="65" t="n">
        <v>58051.9</v>
      </c>
      <c r="G62" s="66" t="n">
        <v>39857.2</v>
      </c>
      <c r="H62" s="66" t="n">
        <v>33549.8</v>
      </c>
      <c r="I62" s="67" t="n">
        <f aca="false">G62/E62*100</f>
        <v>43.4301081361443</v>
      </c>
      <c r="J62" s="67" t="n">
        <f aca="false">G62/F62*100</f>
        <v>68.6578733857117</v>
      </c>
      <c r="K62" s="68" t="n">
        <f aca="false">G62/H62*100</f>
        <v>118.800112072203</v>
      </c>
      <c r="L62" s="74"/>
    </row>
    <row r="63" customFormat="false" ht="18.75" hidden="false" customHeight="false" outlineLevel="0" collapsed="false">
      <c r="B63" s="62" t="s">
        <v>72</v>
      </c>
      <c r="C63" s="63" t="s">
        <v>73</v>
      </c>
      <c r="D63" s="64" t="n">
        <v>3481.2</v>
      </c>
      <c r="E63" s="65" t="n">
        <v>9176.4</v>
      </c>
      <c r="F63" s="65" t="n">
        <v>9176.4</v>
      </c>
      <c r="G63" s="66" t="n">
        <v>3593.1</v>
      </c>
      <c r="H63" s="66" t="n">
        <v>2448.8</v>
      </c>
      <c r="I63" s="67" t="n">
        <f aca="false">G63/E63*100</f>
        <v>39.1558781221394</v>
      </c>
      <c r="J63" s="67" t="n">
        <f aca="false">G63/F63*100</f>
        <v>39.1558781221394</v>
      </c>
      <c r="K63" s="68" t="n">
        <f aca="false">G63/H63*100</f>
        <v>146.729010127409</v>
      </c>
      <c r="L63" s="74"/>
    </row>
    <row r="64" customFormat="false" ht="18.75" hidden="false" customHeight="false" outlineLevel="0" collapsed="false">
      <c r="B64" s="62" t="s">
        <v>74</v>
      </c>
      <c r="C64" s="63" t="s">
        <v>75</v>
      </c>
      <c r="D64" s="64"/>
      <c r="E64" s="65" t="n">
        <v>200</v>
      </c>
      <c r="F64" s="65" t="n">
        <v>200</v>
      </c>
      <c r="G64" s="66"/>
      <c r="H64" s="66"/>
      <c r="I64" s="67"/>
      <c r="J64" s="67"/>
      <c r="K64" s="68"/>
      <c r="L64" s="74"/>
    </row>
    <row r="65" customFormat="false" ht="18.75" hidden="false" customHeight="false" outlineLevel="0" collapsed="false">
      <c r="B65" s="62" t="s">
        <v>81</v>
      </c>
      <c r="C65" s="63" t="s">
        <v>82</v>
      </c>
      <c r="D65" s="64" t="n">
        <v>57000</v>
      </c>
      <c r="E65" s="65" t="n">
        <v>50388.3</v>
      </c>
      <c r="F65" s="65" t="n">
        <v>34349.3</v>
      </c>
      <c r="G65" s="66" t="n">
        <v>3394.7</v>
      </c>
      <c r="H65" s="66" t="n">
        <v>2101.2</v>
      </c>
      <c r="I65" s="67" t="n">
        <f aca="false">G65/E65*100</f>
        <v>6.73707983797826</v>
      </c>
      <c r="J65" s="67" t="n">
        <f aca="false">G65/F65*100</f>
        <v>9.88287970933905</v>
      </c>
      <c r="K65" s="68" t="n">
        <f aca="false">G65/H65*100</f>
        <v>161.560060917571</v>
      </c>
      <c r="L65" s="74"/>
    </row>
    <row r="66" customFormat="false" ht="18.75" hidden="false" customHeight="false" outlineLevel="0" collapsed="false">
      <c r="B66" s="62" t="s">
        <v>83</v>
      </c>
      <c r="C66" s="63" t="s">
        <v>84</v>
      </c>
      <c r="D66" s="64" t="n">
        <v>3186</v>
      </c>
      <c r="E66" s="65" t="n">
        <v>6030</v>
      </c>
      <c r="F66" s="65" t="n">
        <v>3577.3</v>
      </c>
      <c r="G66" s="66" t="n">
        <v>2102.6</v>
      </c>
      <c r="H66" s="66" t="n">
        <v>963.3</v>
      </c>
      <c r="I66" s="67" t="n">
        <f aca="false">G66/E66*100</f>
        <v>34.8689883913765</v>
      </c>
      <c r="J66" s="67" t="n">
        <f aca="false">G66/F66*100</f>
        <v>58.7761719732759</v>
      </c>
      <c r="K66" s="68" t="n">
        <f aca="false">G66/H66*100</f>
        <v>218.270528391986</v>
      </c>
      <c r="L66" s="74"/>
    </row>
    <row r="67" customFormat="false" ht="18.75" hidden="false" customHeight="false" outlineLevel="0" collapsed="false">
      <c r="B67" s="54" t="s">
        <v>85</v>
      </c>
      <c r="C67" s="55"/>
      <c r="D67" s="69" t="n">
        <f aca="false">SUM(D58:D66)</f>
        <v>157582.2</v>
      </c>
      <c r="E67" s="70" t="n">
        <f aca="false">SUM(E58:E66)</f>
        <v>282369.5</v>
      </c>
      <c r="F67" s="70" t="n">
        <f aca="false">SUM(F58:F66)</f>
        <v>227276.8</v>
      </c>
      <c r="G67" s="70" t="n">
        <f aca="false">SUM(G58:G66)</f>
        <v>111439.4</v>
      </c>
      <c r="H67" s="70" t="n">
        <f aca="false">SUM(H58:H66)</f>
        <v>81316</v>
      </c>
      <c r="I67" s="71" t="n">
        <f aca="false">G67/E67*100</f>
        <v>39.465806328233</v>
      </c>
      <c r="J67" s="71" t="n">
        <f aca="false">G67/F67*100</f>
        <v>49.0324573383645</v>
      </c>
      <c r="K67" s="72" t="n">
        <f aca="false">G67/H67*100</f>
        <v>137.044862019775</v>
      </c>
      <c r="L67" s="74"/>
    </row>
    <row r="68" customFormat="false" ht="18.75" hidden="false" customHeight="true" outlineLevel="0" collapsed="false">
      <c r="B68" s="54" t="s">
        <v>86</v>
      </c>
      <c r="C68" s="55"/>
      <c r="D68" s="69" t="n">
        <f aca="false">D56+D67</f>
        <v>1774366.7</v>
      </c>
      <c r="E68" s="70" t="n">
        <f aca="false">E56+E67</f>
        <v>1861487.2</v>
      </c>
      <c r="F68" s="70" t="n">
        <f aca="false">F56+F67</f>
        <v>1316363.9</v>
      </c>
      <c r="G68" s="70" t="n">
        <f aca="false">G56+G67</f>
        <v>1037274.2</v>
      </c>
      <c r="H68" s="70" t="n">
        <f aca="false">H56+H67</f>
        <v>983094.1</v>
      </c>
      <c r="I68" s="71" t="n">
        <f aca="false">G68/E68*100</f>
        <v>55.7228757737362</v>
      </c>
      <c r="J68" s="71" t="n">
        <f aca="false">G68/F68*100</f>
        <v>78.7984386384343</v>
      </c>
      <c r="K68" s="72" t="n">
        <f aca="false">G68/H68*100</f>
        <v>105.511181483034</v>
      </c>
      <c r="L68" s="74"/>
    </row>
    <row r="69" customFormat="false" ht="18.75" hidden="false" customHeight="true" outlineLevel="0" collapsed="false">
      <c r="B69" s="49"/>
      <c r="C69" s="49"/>
      <c r="D69" s="49"/>
      <c r="E69" s="50"/>
      <c r="F69" s="75"/>
      <c r="G69" s="75"/>
      <c r="H69" s="76"/>
      <c r="I69" s="76"/>
      <c r="J69" s="67"/>
      <c r="K69" s="77"/>
      <c r="L69" s="74"/>
    </row>
    <row r="70" customFormat="false" ht="12.75" hidden="false" customHeight="false" outlineLevel="0" collapsed="false">
      <c r="E70" s="74"/>
      <c r="F70" s="76"/>
      <c r="G70" s="76"/>
      <c r="H70" s="74"/>
      <c r="K70" s="78"/>
    </row>
    <row r="71" customFormat="false" ht="12.75" hidden="false" customHeight="false" outlineLevel="0" collapsed="false">
      <c r="E71" s="74"/>
      <c r="F71" s="76"/>
      <c r="G71" s="74"/>
      <c r="H71" s="74"/>
      <c r="K71" s="78"/>
    </row>
    <row r="72" customFormat="false" ht="12.75" hidden="false" customHeight="false" outlineLevel="0" collapsed="false">
      <c r="E72" s="74"/>
      <c r="F72" s="74"/>
      <c r="G72" s="74"/>
      <c r="H72" s="74"/>
      <c r="K72" s="78"/>
    </row>
    <row r="73" customFormat="false" ht="12.75" hidden="false" customHeight="false" outlineLevel="0" collapsed="false">
      <c r="E73" s="74"/>
      <c r="F73" s="74"/>
      <c r="G73" s="74"/>
      <c r="H73" s="74"/>
      <c r="K73" s="78"/>
    </row>
    <row r="74" customFormat="false" ht="12.75" hidden="false" customHeight="false" outlineLevel="0" collapsed="false">
      <c r="E74" s="74"/>
      <c r="F74" s="74"/>
      <c r="G74" s="74"/>
      <c r="H74" s="74"/>
      <c r="K74" s="78"/>
    </row>
    <row r="75" customFormat="false" ht="12.75" hidden="false" customHeight="false" outlineLevel="0" collapsed="false">
      <c r="E75" s="74"/>
      <c r="F75" s="74"/>
      <c r="K75" s="78"/>
    </row>
    <row r="76" customFormat="false" ht="12.75" hidden="false" customHeight="false" outlineLevel="0" collapsed="false">
      <c r="E76" s="74"/>
      <c r="F76" s="74"/>
    </row>
    <row r="77" customFormat="false" ht="12.75" hidden="false" customHeight="false" outlineLevel="0" collapsed="false">
      <c r="E77" s="74"/>
      <c r="F77" s="74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9" min="9" style="2" width="13.41"/>
  </cols>
  <sheetData>
    <row r="1" customFormat="false" ht="113.25" hidden="false" customHeight="true" outlineLevel="0" collapsed="false">
      <c r="B1" s="3" t="s">
        <v>97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1" t="s">
        <v>98</v>
      </c>
      <c r="G3" s="12" t="s">
        <v>99</v>
      </c>
      <c r="H3" s="11" t="s">
        <v>100</v>
      </c>
      <c r="I3" s="14" t="s">
        <v>11</v>
      </c>
      <c r="K3" s="1"/>
    </row>
    <row r="4" customFormat="false" ht="13.5" hidden="false" customHeight="false" outlineLevel="0" collapsed="false">
      <c r="B4" s="7"/>
      <c r="C4" s="8"/>
      <c r="D4" s="9"/>
      <c r="E4" s="9"/>
      <c r="F4" s="11"/>
      <c r="G4" s="12"/>
      <c r="H4" s="11"/>
      <c r="I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1"/>
      <c r="G5" s="21"/>
      <c r="H5" s="21"/>
      <c r="I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e">
        <f aca="false">D7+D11+D18+D27+D16</f>
        <v>#REF!</v>
      </c>
      <c r="E6" s="26"/>
      <c r="F6" s="58" t="n">
        <f aca="false">F7+F11+F18+F27+F16+F17</f>
        <v>2374089</v>
      </c>
      <c r="G6" s="58" t="n">
        <f aca="false">G7+G11+G18+G27+G16+G17</f>
        <v>1899838.9</v>
      </c>
      <c r="H6" s="27"/>
      <c r="I6" s="28" t="n">
        <f aca="false">F6/G6*100</f>
        <v>124.962648148746</v>
      </c>
    </row>
    <row r="7" customFormat="false" ht="33" hidden="false" customHeight="false" outlineLevel="0" collapsed="false">
      <c r="B7" s="29" t="s">
        <v>16</v>
      </c>
      <c r="C7" s="24" t="n">
        <v>11000000</v>
      </c>
      <c r="D7" s="25" t="n">
        <f aca="false">D8+D9+D10</f>
        <v>674349.5</v>
      </c>
      <c r="E7" s="26"/>
      <c r="F7" s="58" t="n">
        <f aca="false">F8+F9+F10</f>
        <v>995926.1</v>
      </c>
      <c r="G7" s="58" t="n">
        <f aca="false">G8+G9+G10</f>
        <v>734350</v>
      </c>
      <c r="H7" s="27"/>
      <c r="I7" s="28" t="n">
        <f aca="false">F7/G7*100</f>
        <v>135.620085790155</v>
      </c>
    </row>
    <row r="8" customFormat="false" ht="30.75" hidden="false" customHeight="true" outlineLevel="0" collapsed="false">
      <c r="B8" s="30" t="s">
        <v>17</v>
      </c>
      <c r="C8" s="31" t="n">
        <v>11010000</v>
      </c>
      <c r="D8" s="32" t="n">
        <f aca="false">[1]жовтень!$C$8</f>
        <v>583712.3</v>
      </c>
      <c r="E8" s="33"/>
      <c r="F8" s="83" t="n">
        <v>886565.6</v>
      </c>
      <c r="G8" s="83" t="n">
        <v>648588</v>
      </c>
      <c r="H8" s="35"/>
      <c r="I8" s="28" t="n">
        <f aca="false">F8/G8*100</f>
        <v>136.691644002048</v>
      </c>
    </row>
    <row r="9" customFormat="false" ht="38.25" hidden="false" customHeight="true" outlineLevel="0" collapsed="false">
      <c r="B9" s="30" t="s">
        <v>18</v>
      </c>
      <c r="C9" s="36" t="s">
        <v>19</v>
      </c>
      <c r="D9" s="32" t="n">
        <f aca="false">[1]жовтень!$C$11</f>
        <v>2748.2</v>
      </c>
      <c r="E9" s="33"/>
      <c r="F9" s="83" t="n">
        <v>1431.1</v>
      </c>
      <c r="G9" s="83" t="n">
        <v>4624.7</v>
      </c>
      <c r="H9" s="35"/>
      <c r="I9" s="28" t="n">
        <f aca="false">F9/G9*100</f>
        <v>30.9447099271304</v>
      </c>
    </row>
    <row r="10" customFormat="false" ht="26.25" hidden="false" customHeight="true" outlineLevel="0" collapsed="false">
      <c r="B10" s="30" t="s">
        <v>20</v>
      </c>
      <c r="C10" s="31" t="n">
        <v>11020000</v>
      </c>
      <c r="D10" s="32" t="n">
        <f aca="false">[1]жовтень!$C$10</f>
        <v>87889</v>
      </c>
      <c r="E10" s="33"/>
      <c r="F10" s="83" t="n">
        <v>107929.4</v>
      </c>
      <c r="G10" s="83" t="n">
        <v>81137.3</v>
      </c>
      <c r="H10" s="35"/>
      <c r="I10" s="28"/>
    </row>
    <row r="11" customFormat="false" ht="33" hidden="false" customHeight="false" outlineLevel="0" collapsed="false">
      <c r="B11" s="29" t="s">
        <v>21</v>
      </c>
      <c r="C11" s="24" t="n">
        <v>13000000</v>
      </c>
      <c r="D11" s="25" t="n">
        <f aca="false">D12+D13+D14+D15</f>
        <v>1377.9</v>
      </c>
      <c r="E11" s="26"/>
      <c r="F11" s="58" t="n">
        <f aca="false">F12+F13+F14+F15</f>
        <v>2504</v>
      </c>
      <c r="G11" s="58" t="n">
        <f aca="false">G12+G13+G14+G15</f>
        <v>1868.9</v>
      </c>
      <c r="H11" s="25"/>
      <c r="I11" s="28" t="n">
        <f aca="false">F11/G11*100</f>
        <v>133.982556584087</v>
      </c>
    </row>
    <row r="12" customFormat="false" ht="44.25" hidden="false" customHeight="true" outlineLevel="0" collapsed="false">
      <c r="B12" s="30" t="s">
        <v>22</v>
      </c>
      <c r="C12" s="31" t="n">
        <v>13010200</v>
      </c>
      <c r="D12" s="32"/>
      <c r="E12" s="33"/>
      <c r="F12" s="83" t="n">
        <v>488.1</v>
      </c>
      <c r="G12" s="83" t="n">
        <v>331.7</v>
      </c>
      <c r="H12" s="35"/>
      <c r="I12" s="28" t="n">
        <f aca="false">F12/G12*100</f>
        <v>147.151040096473</v>
      </c>
    </row>
    <row r="13" customFormat="false" ht="26.25" hidden="false" customHeight="true" outlineLevel="0" collapsed="false">
      <c r="B13" s="30" t="s">
        <v>23</v>
      </c>
      <c r="C13" s="36" t="s">
        <v>24</v>
      </c>
      <c r="D13" s="32" t="n">
        <f aca="false">[1]жовтень!$C$14</f>
        <v>707.8</v>
      </c>
      <c r="E13" s="33"/>
      <c r="F13" s="83" t="n">
        <v>466.6</v>
      </c>
      <c r="G13" s="83" t="n">
        <v>750.5</v>
      </c>
      <c r="H13" s="35"/>
      <c r="I13" s="28" t="n">
        <f aca="false">F13/G13*100</f>
        <v>62.1718854097269</v>
      </c>
    </row>
    <row r="14" customFormat="false" ht="27" hidden="false" customHeight="true" outlineLevel="0" collapsed="false">
      <c r="B14" s="30" t="s">
        <v>25</v>
      </c>
      <c r="C14" s="31" t="n">
        <v>13030000</v>
      </c>
      <c r="D14" s="32" t="n">
        <f aca="false">[1]жовтень!$C$15</f>
        <v>569.9</v>
      </c>
      <c r="E14" s="33"/>
      <c r="F14" s="83" t="n">
        <v>1443.6</v>
      </c>
      <c r="G14" s="83" t="n">
        <v>651.5</v>
      </c>
      <c r="H14" s="35"/>
      <c r="I14" s="28" t="n">
        <f aca="false">F14/G14*100</f>
        <v>221.580966999233</v>
      </c>
    </row>
    <row r="15" customFormat="false" ht="27" hidden="false" customHeight="true" outlineLevel="0" collapsed="false">
      <c r="B15" s="30" t="s">
        <v>26</v>
      </c>
      <c r="C15" s="31" t="n">
        <v>13070000</v>
      </c>
      <c r="D15" s="32" t="n">
        <f aca="false">[1]жовтень!$C$16</f>
        <v>100.2</v>
      </c>
      <c r="E15" s="33"/>
      <c r="F15" s="83" t="n">
        <v>105.7</v>
      </c>
      <c r="G15" s="83" t="n">
        <v>135.2</v>
      </c>
      <c r="H15" s="35"/>
      <c r="I15" s="28" t="n">
        <f aca="false">F15/G15*100</f>
        <v>78.1804733727811</v>
      </c>
    </row>
    <row r="16" customFormat="false" ht="39.75" hidden="false" customHeight="true" outlineLevel="0" collapsed="false">
      <c r="B16" s="30" t="s">
        <v>27</v>
      </c>
      <c r="C16" s="31" t="n">
        <v>14040001</v>
      </c>
      <c r="D16" s="32" t="n">
        <f aca="false">[1]жовтень!$C$17</f>
        <v>129189.8</v>
      </c>
      <c r="E16" s="33"/>
      <c r="F16" s="83" t="n">
        <v>126621.3</v>
      </c>
      <c r="G16" s="83" t="n">
        <v>109589.2</v>
      </c>
      <c r="H16" s="35"/>
      <c r="I16" s="28" t="n">
        <f aca="false">F16/G16*100</f>
        <v>115.541768714435</v>
      </c>
    </row>
    <row r="17" customFormat="false" ht="30" hidden="false" customHeight="true" outlineLevel="0" collapsed="false">
      <c r="B17" s="30" t="s">
        <v>28</v>
      </c>
      <c r="C17" s="31" t="n">
        <v>16000000</v>
      </c>
      <c r="D17" s="32"/>
      <c r="E17" s="33"/>
      <c r="F17" s="83"/>
      <c r="G17" s="83"/>
      <c r="H17" s="35"/>
      <c r="I17" s="37"/>
    </row>
    <row r="18" customFormat="false" ht="18.75" hidden="false" customHeight="false" outlineLevel="0" collapsed="false">
      <c r="B18" s="29" t="s">
        <v>29</v>
      </c>
      <c r="C18" s="24" t="n">
        <v>18000000</v>
      </c>
      <c r="D18" s="25" t="e">
        <f aca="false">D19+D23+D24+D25+D26</f>
        <v>#REF!</v>
      </c>
      <c r="E18" s="26"/>
      <c r="F18" s="58" t="n">
        <f aca="false">F19+F23+F24+F25+F26</f>
        <v>1249037.6</v>
      </c>
      <c r="G18" s="58" t="n">
        <f aca="false">G19+G23+G24+G25+G26</f>
        <v>1054030.8</v>
      </c>
      <c r="H18" s="27"/>
      <c r="I18" s="28" t="n">
        <f aca="false">F18/G18*100</f>
        <v>118.501053289904</v>
      </c>
    </row>
    <row r="19" customFormat="false" ht="18.75" hidden="false" customHeight="false" outlineLevel="0" collapsed="false">
      <c r="B19" s="38" t="s">
        <v>30</v>
      </c>
      <c r="C19" s="31" t="n">
        <v>18010000</v>
      </c>
      <c r="D19" s="32" t="e">
        <f aca="false">D20+D21+D22</f>
        <v>#REF!</v>
      </c>
      <c r="E19" s="33"/>
      <c r="F19" s="84" t="n">
        <f aca="false">F20+F21+F22</f>
        <v>504714.6</v>
      </c>
      <c r="G19" s="84" t="n">
        <f aca="false">G20+G21+G22</f>
        <v>501580.7</v>
      </c>
      <c r="H19" s="39"/>
      <c r="I19" s="28" t="n">
        <f aca="false">F19/G19*100</f>
        <v>100.624804742288</v>
      </c>
    </row>
    <row r="20" customFormat="false" ht="22.5" hidden="false" customHeight="false" outlineLevel="0" collapsed="false">
      <c r="B20" s="38" t="s">
        <v>31</v>
      </c>
      <c r="C20" s="31" t="s">
        <v>32</v>
      </c>
      <c r="D20" s="32" t="n">
        <f aca="false">[1]жовтень!$C$22+[1]жовтень!$C$23+[1]жовтень!$C$24+[1]жовтень!$C$25</f>
        <v>25276.7</v>
      </c>
      <c r="E20" s="33"/>
      <c r="F20" s="83" t="n">
        <v>55605.3</v>
      </c>
      <c r="G20" s="83" t="n">
        <v>32880.3</v>
      </c>
      <c r="H20" s="35"/>
      <c r="I20" s="28" t="n">
        <f aca="false">F20/G20*100</f>
        <v>169.114332898422</v>
      </c>
    </row>
    <row r="21" customFormat="false" ht="18.75" hidden="false" customHeight="false" outlineLevel="0" collapsed="false">
      <c r="B21" s="38" t="s">
        <v>33</v>
      </c>
      <c r="C21" s="31"/>
      <c r="D21" s="32" t="e">
        <f aca="false">#REF!+#REF!</f>
        <v>#REF!</v>
      </c>
      <c r="E21" s="33"/>
      <c r="F21" s="85" t="n">
        <v>441025</v>
      </c>
      <c r="G21" s="58" t="n">
        <v>460285.8</v>
      </c>
      <c r="H21" s="27"/>
      <c r="I21" s="28" t="n">
        <f aca="false">F21/G21*100</f>
        <v>95.8154694322527</v>
      </c>
    </row>
    <row r="22" customFormat="false" ht="30.75" hidden="false" customHeight="true" outlineLevel="0" collapsed="false">
      <c r="B22" s="41" t="s">
        <v>38</v>
      </c>
      <c r="C22" s="31" t="s">
        <v>39</v>
      </c>
      <c r="D22" s="32" t="n">
        <f aca="false">[1]жовтень!$C$31+[1]жовтень!$C$32</f>
        <v>7902.6</v>
      </c>
      <c r="E22" s="33"/>
      <c r="F22" s="83" t="n">
        <v>8084.3</v>
      </c>
      <c r="G22" s="83" t="n">
        <v>8414.6</v>
      </c>
      <c r="H22" s="35"/>
      <c r="I22" s="37" t="n">
        <f aca="false">F22/G22*100</f>
        <v>96.074679723338</v>
      </c>
    </row>
    <row r="23" customFormat="false" ht="25.5" hidden="false" customHeight="true" outlineLevel="0" collapsed="false">
      <c r="B23" s="38" t="s">
        <v>40</v>
      </c>
      <c r="C23" s="31" t="n">
        <v>18020000</v>
      </c>
      <c r="D23" s="32" t="n">
        <f aca="false">[1]жовтень!$C$33</f>
        <v>13991.7</v>
      </c>
      <c r="E23" s="33"/>
      <c r="F23" s="83" t="n">
        <v>7982.2</v>
      </c>
      <c r="G23" s="83" t="n">
        <v>4440.7</v>
      </c>
      <c r="H23" s="35"/>
      <c r="I23" s="37" t="n">
        <f aca="false">F23/G23*100</f>
        <v>179.750940167091</v>
      </c>
    </row>
    <row r="24" customFormat="false" ht="25.5" hidden="false" customHeight="true" outlineLevel="0" collapsed="false">
      <c r="B24" s="38" t="s">
        <v>41</v>
      </c>
      <c r="C24" s="31" t="n">
        <v>18030000</v>
      </c>
      <c r="D24" s="32" t="n">
        <f aca="false">[1]жовтень!$C$34</f>
        <v>162.7</v>
      </c>
      <c r="E24" s="33"/>
      <c r="F24" s="83" t="n">
        <v>458</v>
      </c>
      <c r="G24" s="83" t="n">
        <v>243.7</v>
      </c>
      <c r="H24" s="35"/>
      <c r="I24" s="37" t="n">
        <f aca="false">F24/G24*100</f>
        <v>187.935986869101</v>
      </c>
    </row>
    <row r="25" customFormat="false" ht="27" hidden="false" customHeight="true" outlineLevel="0" collapsed="false">
      <c r="B25" s="38" t="s">
        <v>42</v>
      </c>
      <c r="C25" s="31" t="n">
        <v>18040000</v>
      </c>
      <c r="D25" s="32"/>
      <c r="E25" s="33"/>
      <c r="F25" s="83" t="n">
        <v>8</v>
      </c>
      <c r="G25" s="83" t="n">
        <v>-87.9</v>
      </c>
      <c r="H25" s="35"/>
      <c r="I25" s="37" t="n">
        <f aca="false">F25/G25*100</f>
        <v>-9.10125142207054</v>
      </c>
    </row>
    <row r="26" customFormat="false" ht="30.75" hidden="false" customHeight="true" outlineLevel="0" collapsed="false">
      <c r="B26" s="42" t="s">
        <v>43</v>
      </c>
      <c r="C26" s="31" t="n">
        <v>18050000</v>
      </c>
      <c r="D26" s="32" t="n">
        <f aca="false">[1]жовтень!$C$36</f>
        <v>465227.3</v>
      </c>
      <c r="E26" s="33"/>
      <c r="F26" s="83" t="n">
        <v>735874.8</v>
      </c>
      <c r="G26" s="83" t="n">
        <v>547853.6</v>
      </c>
      <c r="H26" s="35"/>
      <c r="I26" s="37" t="n">
        <f aca="false">F26/G26*100</f>
        <v>134.319606551823</v>
      </c>
    </row>
    <row r="27" customFormat="false" ht="18.75" hidden="false" customHeight="false" outlineLevel="0" collapsed="false">
      <c r="B27" s="43" t="s">
        <v>44</v>
      </c>
      <c r="C27" s="24" t="n">
        <v>190000</v>
      </c>
      <c r="D27" s="25" t="n">
        <f aca="false">D28</f>
        <v>0</v>
      </c>
      <c r="E27" s="26"/>
      <c r="F27" s="58" t="n">
        <f aca="false">F28</f>
        <v>0</v>
      </c>
      <c r="G27" s="58" t="n">
        <f aca="false">G28</f>
        <v>0</v>
      </c>
      <c r="H27" s="27"/>
      <c r="I27" s="37"/>
    </row>
    <row r="28" customFormat="false" ht="18.75" hidden="false" customHeight="false" outlineLevel="0" collapsed="false">
      <c r="B28" s="42" t="s">
        <v>45</v>
      </c>
      <c r="C28" s="31" t="n">
        <v>19010000</v>
      </c>
      <c r="D28" s="32"/>
      <c r="E28" s="33"/>
      <c r="F28" s="83"/>
      <c r="G28" s="83"/>
      <c r="H28" s="35"/>
      <c r="I28" s="37"/>
    </row>
    <row r="29" customFormat="false" ht="18.75" hidden="false" customHeight="false" outlineLevel="0" collapsed="false">
      <c r="B29" s="23" t="s">
        <v>46</v>
      </c>
      <c r="C29" s="24" t="n">
        <v>20000000</v>
      </c>
      <c r="D29" s="25" t="n">
        <f aca="false">D30+D34+D38</f>
        <v>50466.5</v>
      </c>
      <c r="E29" s="26"/>
      <c r="F29" s="58" t="n">
        <f aca="false">F30+F34+F38</f>
        <v>62384.9</v>
      </c>
      <c r="G29" s="58" t="n">
        <f aca="false">G30+G34+G38</f>
        <v>58783.7</v>
      </c>
      <c r="H29" s="27"/>
      <c r="I29" s="28" t="n">
        <f aca="false">F29/G29*100</f>
        <v>106.126188041923</v>
      </c>
    </row>
    <row r="30" customFormat="false" ht="18.75" hidden="false" customHeight="false" outlineLevel="0" collapsed="false">
      <c r="B30" s="44" t="s">
        <v>47</v>
      </c>
      <c r="C30" s="24" t="n">
        <v>21000000</v>
      </c>
      <c r="D30" s="25" t="n">
        <f aca="false">D31+D32+D33</f>
        <v>1344.8</v>
      </c>
      <c r="E30" s="26"/>
      <c r="F30" s="58" t="n">
        <f aca="false">F31+F32+F33</f>
        <v>1333.6</v>
      </c>
      <c r="G30" s="58" t="n">
        <f aca="false">G31+G32+G33</f>
        <v>1245.7</v>
      </c>
      <c r="H30" s="27"/>
      <c r="I30" s="28" t="n">
        <f aca="false">F30/G30*100</f>
        <v>107.056273581119</v>
      </c>
    </row>
    <row r="31" customFormat="false" ht="63" hidden="false" customHeight="true" outlineLevel="0" collapsed="false">
      <c r="B31" s="45" t="s">
        <v>48</v>
      </c>
      <c r="C31" s="31" t="n">
        <v>21010300</v>
      </c>
      <c r="D31" s="32"/>
      <c r="E31" s="33"/>
      <c r="F31" s="83" t="n">
        <v>1.9</v>
      </c>
      <c r="G31" s="83" t="n">
        <v>-179.4</v>
      </c>
      <c r="H31" s="35"/>
      <c r="I31" s="28"/>
    </row>
    <row r="32" customFormat="false" ht="81" hidden="false" customHeight="true" outlineLevel="0" collapsed="false">
      <c r="B32" s="42" t="s">
        <v>49</v>
      </c>
      <c r="C32" s="31" t="n">
        <v>21080900</v>
      </c>
      <c r="D32" s="32" t="n">
        <f aca="false">[1]жовтень!$C$44</f>
        <v>6</v>
      </c>
      <c r="E32" s="33"/>
      <c r="F32" s="83" t="n">
        <v>0.5</v>
      </c>
      <c r="G32" s="83" t="n">
        <v>6.1</v>
      </c>
      <c r="H32" s="35"/>
      <c r="I32" s="28"/>
    </row>
    <row r="33" customFormat="false" ht="27.75" hidden="false" customHeight="true" outlineLevel="0" collapsed="false">
      <c r="B33" s="46" t="s">
        <v>50</v>
      </c>
      <c r="C33" s="31" t="n">
        <v>21081100</v>
      </c>
      <c r="D33" s="32" t="n">
        <f aca="false">[1]жовтень!$C$45</f>
        <v>1338.8</v>
      </c>
      <c r="E33" s="33"/>
      <c r="F33" s="83" t="n">
        <v>1331.2</v>
      </c>
      <c r="G33" s="83" t="n">
        <v>1419</v>
      </c>
      <c r="H33" s="35"/>
      <c r="I33" s="37" t="n">
        <f aca="false">F33/G33*100</f>
        <v>93.8125440451022</v>
      </c>
    </row>
    <row r="34" customFormat="false" ht="41.25" hidden="false" customHeight="true" outlineLevel="0" collapsed="false">
      <c r="B34" s="44" t="s">
        <v>51</v>
      </c>
      <c r="C34" s="24" t="n">
        <v>22000000</v>
      </c>
      <c r="D34" s="25" t="n">
        <f aca="false">D35+D36+D37</f>
        <v>45762.1</v>
      </c>
      <c r="E34" s="26"/>
      <c r="F34" s="58" t="n">
        <f aca="false">F35+F36+F37</f>
        <v>60300.5</v>
      </c>
      <c r="G34" s="58" t="n">
        <f aca="false">G35+G36+G37</f>
        <v>54134.9</v>
      </c>
      <c r="H34" s="27"/>
      <c r="I34" s="28" t="n">
        <f aca="false">F34/G34*100</f>
        <v>111.389325555233</v>
      </c>
    </row>
    <row r="35" customFormat="false" ht="24" hidden="false" customHeight="true" outlineLevel="0" collapsed="false">
      <c r="B35" s="42" t="s">
        <v>52</v>
      </c>
      <c r="C35" s="31" t="n">
        <v>22010000</v>
      </c>
      <c r="D35" s="32" t="n">
        <f aca="false">[1]жовтень!$C$47</f>
        <v>40303.3</v>
      </c>
      <c r="E35" s="33"/>
      <c r="F35" s="83" t="n">
        <v>59273.4</v>
      </c>
      <c r="G35" s="83" t="n">
        <v>52748.2</v>
      </c>
      <c r="H35" s="35"/>
      <c r="I35" s="37" t="n">
        <f aca="false">F35/G35*100</f>
        <v>112.370469513652</v>
      </c>
    </row>
    <row r="36" customFormat="false" ht="56.25" hidden="false" customHeight="true" outlineLevel="0" collapsed="false">
      <c r="B36" s="38" t="s">
        <v>53</v>
      </c>
      <c r="C36" s="31" t="n">
        <v>22080400</v>
      </c>
      <c r="D36" s="32" t="n">
        <f aca="false">[1]жовтень!$C$48</f>
        <v>398.1</v>
      </c>
      <c r="E36" s="33"/>
      <c r="F36" s="83" t="n">
        <v>198.3</v>
      </c>
      <c r="G36" s="83" t="n">
        <v>438.5</v>
      </c>
      <c r="H36" s="35"/>
      <c r="I36" s="37" t="n">
        <f aca="false">F36/G36*100</f>
        <v>45.2223489167617</v>
      </c>
    </row>
    <row r="37" customFormat="false" ht="22.5" hidden="false" customHeight="true" outlineLevel="0" collapsed="false">
      <c r="B37" s="46" t="s">
        <v>54</v>
      </c>
      <c r="C37" s="31" t="n">
        <v>22090000</v>
      </c>
      <c r="D37" s="32" t="n">
        <f aca="false">[1]жовтень!$C$49</f>
        <v>5060.7</v>
      </c>
      <c r="E37" s="33"/>
      <c r="F37" s="83" t="n">
        <v>828.8</v>
      </c>
      <c r="G37" s="83" t="n">
        <v>948.2</v>
      </c>
      <c r="H37" s="35"/>
      <c r="I37" s="37" t="n">
        <f aca="false">F37/G37*100</f>
        <v>87.4077198903185</v>
      </c>
    </row>
    <row r="38" customFormat="false" ht="23.25" hidden="false" customHeight="true" outlineLevel="0" collapsed="false">
      <c r="B38" s="44" t="s">
        <v>55</v>
      </c>
      <c r="C38" s="24" t="n">
        <v>24000000</v>
      </c>
      <c r="D38" s="25" t="n">
        <f aca="false">D39</f>
        <v>3359.6</v>
      </c>
      <c r="E38" s="26"/>
      <c r="F38" s="58" t="n">
        <f aca="false">F39</f>
        <v>750.8</v>
      </c>
      <c r="G38" s="58" t="n">
        <f aca="false">G39</f>
        <v>3403.1</v>
      </c>
      <c r="H38" s="27"/>
      <c r="I38" s="28" t="n">
        <f aca="false">F38/G38*100</f>
        <v>22.0622373718081</v>
      </c>
    </row>
    <row r="39" customFormat="false" ht="22.5" hidden="false" customHeight="true" outlineLevel="0" collapsed="false">
      <c r="B39" s="46" t="s">
        <v>56</v>
      </c>
      <c r="C39" s="31" t="n">
        <v>24060300</v>
      </c>
      <c r="D39" s="32" t="n">
        <f aca="false">[1]жовтень!$C$51</f>
        <v>3359.6</v>
      </c>
      <c r="E39" s="33"/>
      <c r="F39" s="83" t="n">
        <v>750.8</v>
      </c>
      <c r="G39" s="83" t="n">
        <v>3403.1</v>
      </c>
      <c r="H39" s="35"/>
      <c r="I39" s="37" t="n">
        <f aca="false">F39/G39*100</f>
        <v>22.0622373718081</v>
      </c>
    </row>
    <row r="40" customFormat="false" ht="18.75" hidden="false" customHeight="false" outlineLevel="0" collapsed="false">
      <c r="B40" s="23" t="s">
        <v>57</v>
      </c>
      <c r="C40" s="24" t="n">
        <v>30000000</v>
      </c>
      <c r="D40" s="25" t="n">
        <f aca="false">D41</f>
        <v>44.9</v>
      </c>
      <c r="E40" s="26"/>
      <c r="F40" s="58" t="n">
        <f aca="false">F41+F42</f>
        <v>12</v>
      </c>
      <c r="G40" s="58" t="n">
        <f aca="false">G41+G42</f>
        <v>3.3</v>
      </c>
      <c r="H40" s="27"/>
      <c r="I40" s="37" t="n">
        <f aca="false">F40/G40*100</f>
        <v>363.636363636364</v>
      </c>
    </row>
    <row r="41" customFormat="false" ht="42.75" hidden="false" customHeight="true" outlineLevel="0" collapsed="false">
      <c r="B41" s="47" t="s">
        <v>58</v>
      </c>
      <c r="C41" s="31" t="n">
        <v>31010000</v>
      </c>
      <c r="D41" s="32" t="n">
        <f aca="false">[1]жовтень!$C$52</f>
        <v>44.9</v>
      </c>
      <c r="E41" s="33"/>
      <c r="F41" s="83" t="n">
        <v>6.4</v>
      </c>
      <c r="G41" s="83" t="n">
        <f aca="false">'[2]січень(п)'!$C$52</f>
        <v>0</v>
      </c>
      <c r="H41" s="35"/>
      <c r="I41" s="37"/>
    </row>
    <row r="42" customFormat="false" ht="33" hidden="false" customHeight="false" outlineLevel="0" collapsed="false">
      <c r="B42" s="38" t="s">
        <v>59</v>
      </c>
      <c r="C42" s="31" t="n">
        <v>31020000</v>
      </c>
      <c r="D42" s="32"/>
      <c r="E42" s="32"/>
      <c r="F42" s="83" t="n">
        <v>5.6</v>
      </c>
      <c r="G42" s="83" t="n">
        <v>3.3</v>
      </c>
      <c r="H42" s="35"/>
      <c r="I42" s="37" t="n">
        <f aca="false">F42/G42*100</f>
        <v>169.69696969697</v>
      </c>
    </row>
    <row r="43" customFormat="false" ht="18.75" hidden="false" customHeight="false" outlineLevel="0" collapsed="false">
      <c r="B43" s="48" t="s">
        <v>60</v>
      </c>
      <c r="C43" s="24"/>
      <c r="D43" s="25" t="e">
        <f aca="false">D6+D29+D40</f>
        <v>#REF!</v>
      </c>
      <c r="E43" s="25"/>
      <c r="F43" s="58" t="n">
        <f aca="false">F6+F29+F40-0.1</f>
        <v>2436485.8</v>
      </c>
      <c r="G43" s="58" t="n">
        <f aca="false">G6+G29+G40-0.1</f>
        <v>1958625.8</v>
      </c>
      <c r="H43" s="27"/>
      <c r="I43" s="28" t="n">
        <f aca="false">F43/G43*100</f>
        <v>124.397718032715</v>
      </c>
    </row>
    <row r="44" customFormat="false" ht="18.75" hidden="false" customHeight="false" outlineLevel="0" collapsed="false">
      <c r="B44" s="49"/>
      <c r="C44" s="49"/>
      <c r="D44" s="49"/>
      <c r="E44" s="75"/>
      <c r="F44" s="50"/>
      <c r="G44" s="76"/>
      <c r="H44" s="52"/>
      <c r="I44" s="53"/>
    </row>
    <row r="45" customFormat="false" ht="18.75" hidden="false" customHeight="false" outlineLevel="0" collapsed="false">
      <c r="B45" s="54" t="s">
        <v>61</v>
      </c>
      <c r="C45" s="55"/>
      <c r="D45" s="56"/>
      <c r="E45" s="79"/>
      <c r="F45" s="58"/>
      <c r="G45" s="58"/>
      <c r="H45" s="60"/>
      <c r="I45" s="61"/>
    </row>
    <row r="46" customFormat="false" ht="18.75" hidden="false" customHeight="false" outlineLevel="0" collapsed="false">
      <c r="B46" s="62" t="s">
        <v>62</v>
      </c>
      <c r="C46" s="63" t="s">
        <v>63</v>
      </c>
      <c r="D46" s="64" t="n">
        <v>62270.4</v>
      </c>
      <c r="E46" s="65" t="n">
        <v>72922.1</v>
      </c>
      <c r="F46" s="66" t="n">
        <v>71447.6</v>
      </c>
      <c r="G46" s="66" t="n">
        <v>65944.4</v>
      </c>
      <c r="H46" s="67" t="n">
        <f aca="false">F46/E46*100</f>
        <v>97.9779792408611</v>
      </c>
      <c r="I46" s="68" t="n">
        <f aca="false">F46/G46*100</f>
        <v>108.345212027102</v>
      </c>
    </row>
    <row r="47" customFormat="false" ht="18.75" hidden="false" customHeight="false" outlineLevel="0" collapsed="false">
      <c r="B47" s="62" t="s">
        <v>64</v>
      </c>
      <c r="C47" s="63" t="s">
        <v>65</v>
      </c>
      <c r="D47" s="64" t="n">
        <v>1224985.2</v>
      </c>
      <c r="E47" s="65" t="n">
        <v>1444448.7</v>
      </c>
      <c r="F47" s="66" t="n">
        <v>1381910.2</v>
      </c>
      <c r="G47" s="66" t="n">
        <v>1126534.1</v>
      </c>
      <c r="H47" s="67" t="n">
        <f aca="false">F47/E47*100</f>
        <v>95.6704242940577</v>
      </c>
      <c r="I47" s="68" t="n">
        <f aca="false">F47/G47*100</f>
        <v>122.669185069498</v>
      </c>
    </row>
    <row r="48" customFormat="false" ht="18.75" hidden="false" customHeight="false" outlineLevel="0" collapsed="false">
      <c r="B48" s="62" t="s">
        <v>66</v>
      </c>
      <c r="C48" s="63" t="s">
        <v>67</v>
      </c>
      <c r="D48" s="64" t="n">
        <v>215140.3</v>
      </c>
      <c r="E48" s="65"/>
      <c r="F48" s="66"/>
      <c r="G48" s="66" t="n">
        <v>224207</v>
      </c>
      <c r="H48" s="67"/>
      <c r="I48" s="68"/>
    </row>
    <row r="49" customFormat="false" ht="18.75" hidden="false" customHeight="false" outlineLevel="0" collapsed="false">
      <c r="B49" s="62" t="s">
        <v>68</v>
      </c>
      <c r="C49" s="63" t="s">
        <v>69</v>
      </c>
      <c r="D49" s="64" t="n">
        <v>23632</v>
      </c>
      <c r="E49" s="65" t="n">
        <v>27495.2</v>
      </c>
      <c r="F49" s="66" t="n">
        <v>25784.6</v>
      </c>
      <c r="G49" s="66" t="n">
        <v>22941.6</v>
      </c>
      <c r="H49" s="67" t="n">
        <f aca="false">F49/E49*100</f>
        <v>93.7785504378946</v>
      </c>
      <c r="I49" s="68" t="n">
        <f aca="false">F49/G49*100</f>
        <v>112.392335320989</v>
      </c>
    </row>
    <row r="50" customFormat="false" ht="18.75" hidden="false" customHeight="false" outlineLevel="0" collapsed="false">
      <c r="B50" s="62" t="s">
        <v>70</v>
      </c>
      <c r="C50" s="63" t="s">
        <v>71</v>
      </c>
      <c r="D50" s="64" t="n">
        <v>43838.4</v>
      </c>
      <c r="E50" s="65" t="n">
        <v>37291.5</v>
      </c>
      <c r="F50" s="66" t="n">
        <v>37291.4</v>
      </c>
      <c r="G50" s="66" t="n">
        <v>78953</v>
      </c>
      <c r="H50" s="67" t="n">
        <f aca="false">F50/E50*100</f>
        <v>99.999731842377</v>
      </c>
      <c r="I50" s="68" t="n">
        <f aca="false">F50/G50*100</f>
        <v>47.2324040885084</v>
      </c>
    </row>
    <row r="51" customFormat="false" ht="18.75" hidden="false" customHeight="false" outlineLevel="0" collapsed="false">
      <c r="B51" s="62" t="s">
        <v>72</v>
      </c>
      <c r="C51" s="63" t="s">
        <v>73</v>
      </c>
      <c r="D51" s="64" t="n">
        <v>45264.6</v>
      </c>
      <c r="E51" s="65" t="n">
        <v>23911.6</v>
      </c>
      <c r="F51" s="66" t="n">
        <v>23018.6</v>
      </c>
      <c r="G51" s="66" t="n">
        <v>43873.5</v>
      </c>
      <c r="H51" s="67" t="n">
        <f aca="false">F51/E51*100</f>
        <v>96.2654109302598</v>
      </c>
      <c r="I51" s="68" t="n">
        <f aca="false">F51/G51*100</f>
        <v>52.4658392879529</v>
      </c>
    </row>
    <row r="52" customFormat="false" ht="18.75" hidden="false" customHeight="false" outlineLevel="0" collapsed="false">
      <c r="B52" s="62" t="s">
        <v>74</v>
      </c>
      <c r="C52" s="63" t="s">
        <v>75</v>
      </c>
      <c r="D52" s="64" t="n">
        <v>1653.6</v>
      </c>
      <c r="E52" s="65" t="n">
        <v>2862.3</v>
      </c>
      <c r="F52" s="66" t="n">
        <v>2526.1</v>
      </c>
      <c r="G52" s="66" t="n">
        <v>1515.7</v>
      </c>
      <c r="H52" s="67" t="n">
        <f aca="false">F52/E52*100</f>
        <v>88.2542011668938</v>
      </c>
      <c r="I52" s="68" t="n">
        <f aca="false">F52/G52*100</f>
        <v>166.66226825889</v>
      </c>
    </row>
    <row r="53" customFormat="false" ht="18.75" hidden="false" customHeight="false" outlineLevel="0" collapsed="false">
      <c r="B53" s="62" t="s">
        <v>76</v>
      </c>
      <c r="C53" s="63" t="s">
        <v>77</v>
      </c>
      <c r="D53" s="64"/>
      <c r="E53" s="65" t="n">
        <v>15.1</v>
      </c>
      <c r="F53" s="66" t="n">
        <v>15.1</v>
      </c>
      <c r="G53" s="66"/>
      <c r="H53" s="67" t="n">
        <f aca="false">F53/E53*100</f>
        <v>100</v>
      </c>
      <c r="I53" s="68"/>
    </row>
    <row r="54" customFormat="false" ht="18.75" hidden="false" customHeight="false" outlineLevel="0" collapsed="false">
      <c r="B54" s="54" t="s">
        <v>78</v>
      </c>
      <c r="C54" s="55"/>
      <c r="D54" s="69" t="n">
        <f aca="false">SUM(D46:D52)</f>
        <v>1616784.5</v>
      </c>
      <c r="E54" s="70" t="n">
        <f aca="false">SUM(E46:E53)</f>
        <v>1608946.5</v>
      </c>
      <c r="F54" s="70" t="n">
        <f aca="false">SUM(F46:F53)</f>
        <v>1541993.6</v>
      </c>
      <c r="G54" s="70" t="n">
        <f aca="false">SUM(G46:G53)</f>
        <v>1563969.3</v>
      </c>
      <c r="H54" s="71" t="n">
        <f aca="false">F54/E54*100</f>
        <v>95.8387118527558</v>
      </c>
      <c r="I54" s="72" t="n">
        <f aca="false">F54/G54*100</f>
        <v>98.5948765106834</v>
      </c>
    </row>
    <row r="55" customFormat="false" ht="18.75" hidden="false" customHeight="false" outlineLevel="0" collapsed="false">
      <c r="B55" s="54" t="s">
        <v>79</v>
      </c>
      <c r="C55" s="63"/>
      <c r="D55" s="64"/>
      <c r="E55" s="65"/>
      <c r="F55" s="58"/>
      <c r="G55" s="58"/>
      <c r="H55" s="67"/>
      <c r="I55" s="68"/>
      <c r="J55" s="74"/>
    </row>
    <row r="56" customFormat="false" ht="18.75" hidden="false" customHeight="false" outlineLevel="0" collapsed="false">
      <c r="B56" s="62" t="s">
        <v>62</v>
      </c>
      <c r="C56" s="63" t="s">
        <v>63</v>
      </c>
      <c r="D56" s="64" t="n">
        <v>2003.3</v>
      </c>
      <c r="E56" s="65" t="n">
        <v>1490</v>
      </c>
      <c r="F56" s="66" t="n">
        <v>1472.8</v>
      </c>
      <c r="G56" s="66" t="n">
        <v>6489.3</v>
      </c>
      <c r="H56" s="67"/>
      <c r="I56" s="68"/>
      <c r="J56" s="74"/>
    </row>
    <row r="57" customFormat="false" ht="18.75" hidden="false" customHeight="false" outlineLevel="0" collapsed="false">
      <c r="B57" s="62" t="s">
        <v>64</v>
      </c>
      <c r="C57" s="63" t="s">
        <v>65</v>
      </c>
      <c r="D57" s="64" t="n">
        <v>48685.2</v>
      </c>
      <c r="E57" s="65" t="n">
        <v>119104.2</v>
      </c>
      <c r="F57" s="66" t="n">
        <v>116581.7</v>
      </c>
      <c r="G57" s="66" t="n">
        <v>116405.7</v>
      </c>
      <c r="H57" s="67" t="n">
        <f aca="false">F57/E57*100</f>
        <v>97.8821065923788</v>
      </c>
      <c r="I57" s="68" t="n">
        <f aca="false">F57/G57*100</f>
        <v>100.151195345245</v>
      </c>
      <c r="J57" s="74"/>
    </row>
    <row r="58" customFormat="false" ht="18.75" hidden="false" customHeight="false" outlineLevel="0" collapsed="false">
      <c r="B58" s="62" t="s">
        <v>66</v>
      </c>
      <c r="C58" s="63" t="s">
        <v>67</v>
      </c>
      <c r="D58" s="64" t="n">
        <v>9100</v>
      </c>
      <c r="E58" s="65" t="n">
        <v>147.7</v>
      </c>
      <c r="F58" s="66" t="n">
        <v>147.7</v>
      </c>
      <c r="G58" s="66" t="n">
        <v>12488.1</v>
      </c>
      <c r="H58" s="67" t="n">
        <f aca="false">F58/E58*100</f>
        <v>100</v>
      </c>
      <c r="I58" s="68" t="n">
        <f aca="false">F58/G58*100</f>
        <v>1.18272595510926</v>
      </c>
      <c r="J58" s="74"/>
    </row>
    <row r="59" customFormat="false" ht="18.75" hidden="false" customHeight="false" outlineLevel="0" collapsed="false">
      <c r="B59" s="62" t="s">
        <v>68</v>
      </c>
      <c r="C59" s="63" t="s">
        <v>80</v>
      </c>
      <c r="D59" s="64" t="n">
        <v>611.4</v>
      </c>
      <c r="E59" s="65" t="n">
        <v>17528.8</v>
      </c>
      <c r="F59" s="66" t="n">
        <v>17528.8</v>
      </c>
      <c r="G59" s="66" t="n">
        <v>14697.2</v>
      </c>
      <c r="H59" s="67" t="n">
        <f aca="false">F59/E59*100</f>
        <v>100</v>
      </c>
      <c r="I59" s="68" t="n">
        <f aca="false">F59/G59*100</f>
        <v>119.266254796832</v>
      </c>
      <c r="J59" s="74"/>
    </row>
    <row r="60" customFormat="false" ht="18.75" hidden="false" customHeight="false" outlineLevel="0" collapsed="false">
      <c r="B60" s="62" t="s">
        <v>70</v>
      </c>
      <c r="C60" s="63" t="s">
        <v>71</v>
      </c>
      <c r="D60" s="64" t="n">
        <v>33515.1</v>
      </c>
      <c r="E60" s="65" t="n">
        <v>99714.7</v>
      </c>
      <c r="F60" s="66" t="n">
        <v>94685.3</v>
      </c>
      <c r="G60" s="66" t="n">
        <v>88033.7</v>
      </c>
      <c r="H60" s="67" t="n">
        <f aca="false">F60/E60*100</f>
        <v>94.9562100673221</v>
      </c>
      <c r="I60" s="68" t="n">
        <f aca="false">F60/G60*100</f>
        <v>107.555742857565</v>
      </c>
      <c r="J60" s="74"/>
    </row>
    <row r="61" customFormat="false" ht="18.75" hidden="false" customHeight="false" outlineLevel="0" collapsed="false">
      <c r="B61" s="62" t="s">
        <v>72</v>
      </c>
      <c r="C61" s="63" t="s">
        <v>73</v>
      </c>
      <c r="D61" s="64" t="n">
        <v>3481.2</v>
      </c>
      <c r="E61" s="65" t="n">
        <v>5554</v>
      </c>
      <c r="F61" s="66" t="n">
        <v>5259.2</v>
      </c>
      <c r="G61" s="66" t="n">
        <v>4469.5</v>
      </c>
      <c r="H61" s="67" t="n">
        <f aca="false">F61/E61*100</f>
        <v>94.6921137918617</v>
      </c>
      <c r="I61" s="68" t="n">
        <f aca="false">F61/G61*100</f>
        <v>117.668643024947</v>
      </c>
      <c r="J61" s="74"/>
    </row>
    <row r="62" customFormat="false" ht="18.75" hidden="false" customHeight="false" outlineLevel="0" collapsed="false">
      <c r="B62" s="62" t="s">
        <v>74</v>
      </c>
      <c r="C62" s="63" t="s">
        <v>75</v>
      </c>
      <c r="D62" s="64"/>
      <c r="E62" s="65" t="n">
        <v>200</v>
      </c>
      <c r="F62" s="66"/>
      <c r="G62" s="66"/>
      <c r="H62" s="67"/>
      <c r="I62" s="68"/>
      <c r="J62" s="74"/>
    </row>
    <row r="63" customFormat="false" ht="18.75" hidden="false" customHeight="false" outlineLevel="0" collapsed="false">
      <c r="B63" s="62" t="s">
        <v>81</v>
      </c>
      <c r="C63" s="63" t="s">
        <v>82</v>
      </c>
      <c r="D63" s="64" t="n">
        <v>57000</v>
      </c>
      <c r="E63" s="65" t="n">
        <v>73647.9</v>
      </c>
      <c r="F63" s="66" t="n">
        <v>49009.6</v>
      </c>
      <c r="G63" s="66" t="n">
        <v>52463.6</v>
      </c>
      <c r="H63" s="67" t="n">
        <f aca="false">F63/E63*100</f>
        <v>66.5458214015607</v>
      </c>
      <c r="I63" s="68" t="n">
        <f aca="false">F63/G63*100</f>
        <v>93.416387743121</v>
      </c>
      <c r="J63" s="74"/>
    </row>
    <row r="64" customFormat="false" ht="18.75" hidden="false" customHeight="false" outlineLevel="0" collapsed="false">
      <c r="B64" s="62" t="s">
        <v>83</v>
      </c>
      <c r="C64" s="63" t="s">
        <v>84</v>
      </c>
      <c r="D64" s="64" t="n">
        <v>3186</v>
      </c>
      <c r="E64" s="65" t="n">
        <v>6030</v>
      </c>
      <c r="F64" s="66" t="n">
        <v>5599.5</v>
      </c>
      <c r="G64" s="66" t="n">
        <v>2993.2</v>
      </c>
      <c r="H64" s="67" t="n">
        <f aca="false">F64/E64*100</f>
        <v>92.8606965174129</v>
      </c>
      <c r="I64" s="68" t="n">
        <f aca="false">F64/G64*100</f>
        <v>187.07403447815</v>
      </c>
      <c r="J64" s="74"/>
    </row>
    <row r="65" customFormat="false" ht="18.75" hidden="false" customHeight="false" outlineLevel="0" collapsed="false">
      <c r="B65" s="54" t="s">
        <v>85</v>
      </c>
      <c r="C65" s="55"/>
      <c r="D65" s="69" t="n">
        <f aca="false">SUM(D56:D64)</f>
        <v>157582.2</v>
      </c>
      <c r="E65" s="70" t="n">
        <f aca="false">SUM(E56:E64)</f>
        <v>323417.3</v>
      </c>
      <c r="F65" s="70" t="n">
        <f aca="false">SUM(F56:F64)</f>
        <v>290284.6</v>
      </c>
      <c r="G65" s="70" t="n">
        <f aca="false">SUM(G56:G64)</f>
        <v>298040.3</v>
      </c>
      <c r="H65" s="71" t="n">
        <f aca="false">F65/E65*100</f>
        <v>89.7554336147139</v>
      </c>
      <c r="I65" s="72" t="n">
        <f aca="false">F65/G65*100</f>
        <v>97.3977680199624</v>
      </c>
      <c r="J65" s="74"/>
    </row>
    <row r="66" customFormat="false" ht="18.75" hidden="false" customHeight="true" outlineLevel="0" collapsed="false">
      <c r="B66" s="54" t="s">
        <v>86</v>
      </c>
      <c r="C66" s="55"/>
      <c r="D66" s="69" t="n">
        <f aca="false">D54+D65</f>
        <v>1774366.7</v>
      </c>
      <c r="E66" s="70" t="n">
        <f aca="false">E54+E65</f>
        <v>1932363.8</v>
      </c>
      <c r="F66" s="70" t="n">
        <f aca="false">F54+F65</f>
        <v>1832278.2</v>
      </c>
      <c r="G66" s="70" t="n">
        <f aca="false">G54+G65</f>
        <v>1862009.6</v>
      </c>
      <c r="H66" s="71" t="n">
        <f aca="false">F66/E66*100</f>
        <v>94.8205612214429</v>
      </c>
      <c r="I66" s="72" t="n">
        <f aca="false">F66/G66*100</f>
        <v>98.4032627973561</v>
      </c>
      <c r="J66" s="74"/>
    </row>
    <row r="67" customFormat="false" ht="18.75" hidden="false" customHeight="true" outlineLevel="0" collapsed="false">
      <c r="B67" s="49"/>
      <c r="C67" s="49"/>
      <c r="D67" s="49"/>
      <c r="E67" s="75"/>
      <c r="F67" s="75"/>
      <c r="G67" s="76"/>
      <c r="H67" s="76"/>
      <c r="I67" s="77"/>
      <c r="J67" s="74"/>
    </row>
    <row r="68" customFormat="false" ht="12.75" hidden="false" customHeight="false" outlineLevel="0" collapsed="false">
      <c r="E68" s="76"/>
      <c r="F68" s="76"/>
      <c r="G68" s="76"/>
      <c r="I68" s="78"/>
    </row>
    <row r="69" customFormat="false" ht="12.75" hidden="false" customHeight="false" outlineLevel="0" collapsed="false">
      <c r="E69" s="76"/>
      <c r="F69" s="76"/>
      <c r="G69" s="76"/>
      <c r="I69" s="78"/>
    </row>
    <row r="70" customFormat="false" ht="12.75" hidden="false" customHeight="false" outlineLevel="0" collapsed="false">
      <c r="E70" s="76"/>
      <c r="F70" s="74"/>
      <c r="G70" s="76"/>
      <c r="I70" s="78"/>
    </row>
    <row r="71" customFormat="false" ht="12.75" hidden="false" customHeight="false" outlineLevel="0" collapsed="false">
      <c r="E71" s="76"/>
      <c r="F71" s="74"/>
      <c r="G71" s="76"/>
      <c r="I71" s="78"/>
    </row>
    <row r="72" customFormat="false" ht="12.75" hidden="false" customHeight="false" outlineLevel="0" collapsed="false">
      <c r="E72" s="74"/>
      <c r="F72" s="74"/>
      <c r="G72" s="74"/>
      <c r="I72" s="78"/>
    </row>
    <row r="73" customFormat="false" ht="12.75" hidden="false" customHeight="false" outlineLevel="0" collapsed="false">
      <c r="E73" s="74"/>
      <c r="I73" s="78"/>
    </row>
    <row r="74" customFormat="false" ht="12.75" hidden="false" customHeight="false" outlineLevel="0" collapsed="false">
      <c r="E74" s="74"/>
    </row>
    <row r="75" customFormat="false" ht="12.75" hidden="false" customHeight="false" outlineLevel="0" collapsed="false">
      <c r="E75" s="74"/>
    </row>
  </sheetData>
  <mergeCells count="10">
    <mergeCell ref="B1:I1"/>
    <mergeCell ref="B2:G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8-07-31T06:55:36Z</cp:lastPrinted>
  <dcterms:modified xsi:type="dcterms:W3CDTF">2019-01-08T14:31:23Z</dcterms:modified>
  <cp:revision>0</cp:revision>
  <dc:subject/>
  <dc:title/>
</cp:coreProperties>
</file>