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ічень 2019 (2)" sheetId="1" state="visible" r:id="rId2"/>
    <sheet name="лютий 2019" sheetId="2" state="visible" r:id="rId3"/>
    <sheet name="вересень 2019 " sheetId="3" state="visible" r:id="rId4"/>
  </sheets>
  <definedNames>
    <definedName function="false" hidden="false" localSheetId="2" name="_xlnm.Print_Area" vbProcedure="false">'вересень 2019 '!$B$1:$K$63</definedName>
    <definedName function="false" hidden="false" localSheetId="1" name="_xlnm.Print_Area" vbProcedure="false">'лютий 2019'!$B$1:$K$53</definedName>
    <definedName function="false" hidden="false" localSheetId="0" name="_xlnm.Print_Area" vbProcedure="false">'січень 2019 (2)'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7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січень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План на січень 2019 року</t>
  </si>
  <si>
    <t xml:space="preserve">Виконано на 01.02.2019</t>
  </si>
  <si>
    <t xml:space="preserve">Виконано на 01.02.2018</t>
  </si>
  <si>
    <t xml:space="preserve">% виконання </t>
  </si>
  <si>
    <t xml:space="preserve">Приріст, % 2019 до 2018 року</t>
  </si>
  <si>
    <t xml:space="preserve">до плану 2019 року</t>
  </si>
  <si>
    <t xml:space="preserve">до плану січня 2019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Проведення навчально-тренувальних зборів і змагань з олімпійських видів спорту</t>
  </si>
  <si>
    <t xml:space="preserve">411501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Забезпечення належних умов для виховання та розвитку діте-сиріт і дітей, позбавлених батьківського піклування, в дитячих будинках, і т.ч. сімейного типу, прийомних сімях, сім'атронатного вихователя</t>
  </si>
  <si>
    <t xml:space="preserve">4111060</t>
  </si>
  <si>
    <t xml:space="preserve">Ексрлуатація та технічне обслуговування житлового фонду</t>
  </si>
  <si>
    <t xml:space="preserve">4116011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  <si>
    <t xml:space="preserve">за лютий 2019 року</t>
  </si>
  <si>
    <t xml:space="preserve">План на січень - лютий 2019 року</t>
  </si>
  <si>
    <t xml:space="preserve">Виконано на 01.03.2019</t>
  </si>
  <si>
    <t xml:space="preserve">Виконано на 01.03.2018</t>
  </si>
  <si>
    <t xml:space="preserve">до плану січня - лютого 2019 року</t>
  </si>
  <si>
    <t xml:space="preserve">за вересень 2019 року</t>
  </si>
  <si>
    <t xml:space="preserve">План на січень - вересень 2019 року</t>
  </si>
  <si>
    <t xml:space="preserve">Виконано на 01.10.2019</t>
  </si>
  <si>
    <t xml:space="preserve">Виконано на 01.10.2018</t>
  </si>
  <si>
    <t xml:space="preserve">до плану січня - вересня 2019 року</t>
  </si>
  <si>
    <t xml:space="preserve">Забезпечення діяльності інклюзивно-ресурсних центрів</t>
  </si>
  <si>
    <t xml:space="preserve">411117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115061</t>
  </si>
  <si>
    <t xml:space="preserve">Інші заходи, пов'язані з економічною діяльністю</t>
  </si>
  <si>
    <t xml:space="preserve">4117693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4112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 та прийомних сімей</t>
  </si>
  <si>
    <t xml:space="preserve">411311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Забезпечення надійної та безперебійної експлуатації ліфтів</t>
  </si>
  <si>
    <t xml:space="preserve">4116015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9.43"/>
    <col collapsed="false" customWidth="true" hidden="false" outlineLevel="0" max="3" min="3" style="0" width="14.87"/>
    <col collapsed="false" customWidth="true" hidden="true" outlineLevel="0" max="4" min="4" style="0" width="18.55"/>
    <col collapsed="false" customWidth="true" hidden="false" outlineLevel="0" max="6" min="5" style="0" width="15.32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10" min="9" style="1" width="14.33"/>
    <col collapsed="false" customWidth="true" hidden="false" outlineLevel="0" max="11" min="11" style="2" width="13.43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1.75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  <c r="M4" s="1"/>
    </row>
    <row r="5" customFormat="false" ht="51" hidden="false" customHeight="false" outlineLevel="0" collapsed="false">
      <c r="B5" s="6"/>
      <c r="C5" s="7"/>
      <c r="D5" s="6"/>
      <c r="E5" s="6"/>
      <c r="F5" s="8"/>
      <c r="G5" s="9"/>
      <c r="H5" s="10"/>
      <c r="I5" s="13" t="s">
        <v>12</v>
      </c>
      <c r="J5" s="11" t="s">
        <v>13</v>
      </c>
      <c r="K5" s="12"/>
    </row>
    <row r="6" customFormat="false" ht="17.4" hidden="false" customHeight="false" outlineLevel="0" collapsed="false">
      <c r="B6" s="14" t="s">
        <v>14</v>
      </c>
      <c r="C6" s="15"/>
      <c r="D6" s="16"/>
      <c r="E6" s="17" t="n">
        <f aca="false">SUM(E7:E32)</f>
        <v>1923675.5</v>
      </c>
      <c r="F6" s="17" t="n">
        <f aca="false">SUM(F7:F32)</f>
        <v>208910.3</v>
      </c>
      <c r="G6" s="17" t="n">
        <f aca="false">SUM(G7:G32)</f>
        <v>93936.4</v>
      </c>
      <c r="H6" s="17" t="n">
        <f aca="false">SUM(H7:H32)</f>
        <v>70423</v>
      </c>
      <c r="I6" s="18" t="n">
        <f aca="false">G6/E6*100</f>
        <v>4.88317286361447</v>
      </c>
      <c r="J6" s="18" t="n">
        <f aca="false">G6/F6*100</f>
        <v>44.9649442847002</v>
      </c>
      <c r="K6" s="19" t="n">
        <f aca="false">G6/H6*100</f>
        <v>133.38880763387</v>
      </c>
    </row>
    <row r="7" customFormat="false" ht="36" hidden="false" customHeight="false" outlineLevel="0" collapsed="false">
      <c r="B7" s="20" t="s">
        <v>15</v>
      </c>
      <c r="C7" s="21" t="s">
        <v>16</v>
      </c>
      <c r="D7" s="22" t="n">
        <v>62270.4</v>
      </c>
      <c r="E7" s="23" t="n">
        <v>82050.6</v>
      </c>
      <c r="F7" s="23" t="n">
        <v>10094.3</v>
      </c>
      <c r="G7" s="24" t="n">
        <v>8041.7</v>
      </c>
      <c r="H7" s="24" t="n">
        <v>4274.6</v>
      </c>
      <c r="I7" s="25" t="n">
        <f aca="false">G7/E7*100</f>
        <v>9.80090334500905</v>
      </c>
      <c r="J7" s="25" t="n">
        <f aca="false">G7/F7*100</f>
        <v>79.6657519590264</v>
      </c>
      <c r="K7" s="26" t="n">
        <f aca="false">G7/H7*100</f>
        <v>188.127544097693</v>
      </c>
    </row>
    <row r="8" customFormat="false" ht="18" hidden="false" customHeight="false" outlineLevel="0" collapsed="false">
      <c r="B8" s="27" t="s">
        <v>17</v>
      </c>
      <c r="C8" s="21" t="s">
        <v>18</v>
      </c>
      <c r="D8" s="22"/>
      <c r="E8" s="23" t="n">
        <v>596289.8</v>
      </c>
      <c r="F8" s="23" t="n">
        <v>64109.9</v>
      </c>
      <c r="G8" s="24" t="n">
        <v>24508.5</v>
      </c>
      <c r="H8" s="24" t="n">
        <v>23468.6</v>
      </c>
      <c r="I8" s="25" t="n">
        <f aca="false">G8/E8*100</f>
        <v>4.1101658958446</v>
      </c>
      <c r="J8" s="25" t="n">
        <f aca="false">G8/F8*100</f>
        <v>38.2288850863907</v>
      </c>
      <c r="K8" s="26" t="n">
        <f aca="false">G8/H8*100</f>
        <v>104.431026989254</v>
      </c>
    </row>
    <row r="9" customFormat="false" ht="72" hidden="false" customHeight="false" outlineLevel="0" collapsed="false">
      <c r="B9" s="27" t="s">
        <v>19</v>
      </c>
      <c r="C9" s="21" t="s">
        <v>20</v>
      </c>
      <c r="D9" s="22"/>
      <c r="E9" s="23" t="n">
        <v>984586.8</v>
      </c>
      <c r="F9" s="23" t="n">
        <v>111874.9</v>
      </c>
      <c r="G9" s="24" t="n">
        <v>49491.7</v>
      </c>
      <c r="H9" s="24" t="n">
        <v>33855.9</v>
      </c>
      <c r="I9" s="25" t="n">
        <f aca="false">G9/E9*100</f>
        <v>5.02664671108733</v>
      </c>
      <c r="J9" s="25" t="n">
        <f aca="false">G9/F9*100</f>
        <v>44.2384306041838</v>
      </c>
      <c r="K9" s="26" t="n">
        <f aca="false">G9/H9*100</f>
        <v>146.183383103093</v>
      </c>
    </row>
    <row r="10" customFormat="false" ht="36" hidden="false" customHeight="false" outlineLevel="0" collapsed="false">
      <c r="B10" s="27" t="s">
        <v>21</v>
      </c>
      <c r="C10" s="21" t="s">
        <v>22</v>
      </c>
      <c r="D10" s="22"/>
      <c r="E10" s="23" t="n">
        <v>2450.8</v>
      </c>
      <c r="F10" s="23" t="n">
        <v>195.4</v>
      </c>
      <c r="G10" s="24" t="n">
        <v>73.4</v>
      </c>
      <c r="H10" s="24" t="n">
        <v>131.3</v>
      </c>
      <c r="I10" s="25" t="n">
        <f aca="false">G10/E10*100</f>
        <v>2.99494042761547</v>
      </c>
      <c r="J10" s="25" t="n">
        <f aca="false">G10/F10*100</f>
        <v>37.5639713408393</v>
      </c>
      <c r="K10" s="26" t="n">
        <f aca="false">G10/H10*100</f>
        <v>55.9025133282559</v>
      </c>
    </row>
    <row r="11" customFormat="false" ht="72" hidden="false" customHeight="false" outlineLevel="0" collapsed="false">
      <c r="B11" s="27" t="s">
        <v>23</v>
      </c>
      <c r="C11" s="21" t="s">
        <v>24</v>
      </c>
      <c r="D11" s="22"/>
      <c r="E11" s="23" t="n">
        <v>45295.2</v>
      </c>
      <c r="F11" s="23" t="n">
        <v>5212.9</v>
      </c>
      <c r="G11" s="24" t="n">
        <v>1361.9</v>
      </c>
      <c r="H11" s="24" t="n">
        <v>2064.5</v>
      </c>
      <c r="I11" s="25" t="n">
        <f aca="false">G11/E11*100</f>
        <v>3.00672035889013</v>
      </c>
      <c r="J11" s="25" t="n">
        <f aca="false">G11/F11*100</f>
        <v>26.1255730975081</v>
      </c>
      <c r="K11" s="26" t="n">
        <f aca="false">G11/H11*100</f>
        <v>65.967546621458</v>
      </c>
    </row>
    <row r="12" customFormat="false" ht="36" hidden="false" customHeight="false" outlineLevel="0" collapsed="false">
      <c r="B12" s="20" t="s">
        <v>25</v>
      </c>
      <c r="C12" s="21" t="s">
        <v>26</v>
      </c>
      <c r="D12" s="22"/>
      <c r="E12" s="23" t="n">
        <v>46114.1</v>
      </c>
      <c r="F12" s="23" t="n">
        <v>3917</v>
      </c>
      <c r="G12" s="24" t="n">
        <v>1467.6</v>
      </c>
      <c r="H12" s="24" t="n">
        <v>752.3</v>
      </c>
      <c r="I12" s="25" t="n">
        <f aca="false">G12/E12*100</f>
        <v>3.1825406979644</v>
      </c>
      <c r="J12" s="25" t="n">
        <f aca="false">G12/F12*100</f>
        <v>37.4674495787593</v>
      </c>
      <c r="K12" s="26" t="n">
        <f aca="false">G12/H12*100</f>
        <v>195.08174930214</v>
      </c>
    </row>
    <row r="13" customFormat="false" ht="54" hidden="false" customHeight="false" outlineLevel="0" collapsed="false">
      <c r="B13" s="27" t="s">
        <v>27</v>
      </c>
      <c r="C13" s="21" t="s">
        <v>28</v>
      </c>
      <c r="D13" s="22"/>
      <c r="E13" s="23" t="n">
        <v>32013</v>
      </c>
      <c r="F13" s="23" t="n">
        <v>2931.3</v>
      </c>
      <c r="G13" s="24" t="n">
        <v>2495.7</v>
      </c>
      <c r="H13" s="24" t="n">
        <v>1829.8</v>
      </c>
      <c r="I13" s="25" t="n">
        <f aca="false">G13/E13*100</f>
        <v>7.79589541748665</v>
      </c>
      <c r="J13" s="25" t="n">
        <f aca="false">G13/F13*100</f>
        <v>85.1396991096101</v>
      </c>
      <c r="K13" s="26" t="n">
        <f aca="false">G13/H13*100</f>
        <v>136.391955404962</v>
      </c>
    </row>
    <row r="14" customFormat="false" ht="18" hidden="false" customHeight="false" outlineLevel="0" collapsed="false">
      <c r="B14" s="27" t="s">
        <v>29</v>
      </c>
      <c r="C14" s="21" t="s">
        <v>30</v>
      </c>
      <c r="D14" s="22"/>
      <c r="E14" s="23" t="n">
        <v>7108.4</v>
      </c>
      <c r="F14" s="23" t="n">
        <v>632.6</v>
      </c>
      <c r="G14" s="24" t="n">
        <v>85.6</v>
      </c>
      <c r="H14" s="24" t="n">
        <v>71.5</v>
      </c>
      <c r="I14" s="25" t="n">
        <f aca="false">G14/E14*100</f>
        <v>1.20420910472118</v>
      </c>
      <c r="J14" s="25" t="n">
        <f aca="false">G14/F14*100</f>
        <v>13.5314574770787</v>
      </c>
      <c r="K14" s="26" t="n">
        <f aca="false">G14/H14*100</f>
        <v>119.72027972028</v>
      </c>
    </row>
    <row r="15" customFormat="false" ht="18" hidden="false" customHeight="false" outlineLevel="0" collapsed="false">
      <c r="B15" s="27" t="s">
        <v>31</v>
      </c>
      <c r="C15" s="21" t="s">
        <v>32</v>
      </c>
      <c r="D15" s="22"/>
      <c r="E15" s="23" t="n">
        <v>22761.8</v>
      </c>
      <c r="F15" s="23" t="n">
        <v>1877.4</v>
      </c>
      <c r="G15" s="24" t="n">
        <v>254.3</v>
      </c>
      <c r="H15" s="24" t="n">
        <v>207.5</v>
      </c>
      <c r="I15" s="25" t="n">
        <f aca="false">G15/E15*100</f>
        <v>1.11722271525099</v>
      </c>
      <c r="J15" s="25" t="n">
        <f aca="false">G15/F15*100</f>
        <v>13.5453286459998</v>
      </c>
      <c r="K15" s="26" t="n">
        <f aca="false">G15/H15*100</f>
        <v>122.55421686747</v>
      </c>
    </row>
    <row r="16" customFormat="false" ht="18" hidden="false" customHeight="false" outlineLevel="0" collapsed="false">
      <c r="B16" s="27" t="s">
        <v>33</v>
      </c>
      <c r="C16" s="21" t="s">
        <v>34</v>
      </c>
      <c r="D16" s="22"/>
      <c r="E16" s="23" t="n">
        <v>39.8</v>
      </c>
      <c r="F16" s="23" t="n">
        <v>3.6</v>
      </c>
      <c r="G16" s="24"/>
      <c r="H16" s="24"/>
      <c r="I16" s="25"/>
      <c r="J16" s="25"/>
      <c r="K16" s="26"/>
    </row>
    <row r="17" customFormat="false" ht="54" hidden="false" customHeight="false" outlineLevel="0" collapsed="false">
      <c r="B17" s="27" t="s">
        <v>35</v>
      </c>
      <c r="C17" s="21" t="s">
        <v>36</v>
      </c>
      <c r="D17" s="22"/>
      <c r="E17" s="23" t="n">
        <v>12108</v>
      </c>
      <c r="F17" s="23" t="n">
        <v>999</v>
      </c>
      <c r="G17" s="24" t="n">
        <v>790.3</v>
      </c>
      <c r="H17" s="24" t="n">
        <v>731.8</v>
      </c>
      <c r="I17" s="25" t="n">
        <f aca="false">G17/E17*100</f>
        <v>6.52708952758507</v>
      </c>
      <c r="J17" s="25" t="n">
        <f aca="false">G17/F17*100</f>
        <v>79.1091091091091</v>
      </c>
      <c r="K17" s="26" t="n">
        <f aca="false">G17/H17*100</f>
        <v>107.993987428259</v>
      </c>
    </row>
    <row r="18" customFormat="false" ht="36" hidden="false" customHeight="false" outlineLevel="0" collapsed="false">
      <c r="B18" s="27" t="s">
        <v>37</v>
      </c>
      <c r="C18" s="21" t="s">
        <v>38</v>
      </c>
      <c r="D18" s="22"/>
      <c r="E18" s="23" t="n">
        <v>4300.6</v>
      </c>
      <c r="F18" s="23" t="n">
        <v>341.6</v>
      </c>
      <c r="G18" s="24" t="n">
        <v>275.2</v>
      </c>
      <c r="H18" s="24" t="n">
        <v>213.5</v>
      </c>
      <c r="I18" s="25" t="n">
        <f aca="false">G18/E18*100</f>
        <v>6.3991071013347</v>
      </c>
      <c r="J18" s="25" t="n">
        <f aca="false">G18/F18*100</f>
        <v>80.5620608899297</v>
      </c>
      <c r="K18" s="26" t="n">
        <f aca="false">G18/H18*100</f>
        <v>128.899297423888</v>
      </c>
    </row>
    <row r="19" customFormat="false" ht="18" hidden="false" customHeight="false" outlineLevel="0" collapsed="false">
      <c r="B19" s="27" t="s">
        <v>39</v>
      </c>
      <c r="C19" s="21" t="s">
        <v>40</v>
      </c>
      <c r="D19" s="22"/>
      <c r="E19" s="23" t="n">
        <v>98.1</v>
      </c>
      <c r="F19" s="23"/>
      <c r="G19" s="24"/>
      <c r="H19" s="24"/>
      <c r="I19" s="25"/>
      <c r="J19" s="25"/>
      <c r="K19" s="26"/>
    </row>
    <row r="20" customFormat="false" ht="18" hidden="false" customHeight="false" outlineLevel="0" collapsed="false">
      <c r="B20" s="27" t="s">
        <v>41</v>
      </c>
      <c r="C20" s="21" t="s">
        <v>42</v>
      </c>
      <c r="D20" s="22"/>
      <c r="E20" s="23" t="n">
        <v>6662.1</v>
      </c>
      <c r="F20" s="23" t="n">
        <v>606.6</v>
      </c>
      <c r="G20" s="24" t="n">
        <v>315.5</v>
      </c>
      <c r="H20" s="24" t="n">
        <v>307.8</v>
      </c>
      <c r="I20" s="25" t="n">
        <f aca="false">G20/E20*100</f>
        <v>4.73574398462947</v>
      </c>
      <c r="J20" s="25" t="n">
        <f aca="false">G20/F20*100</f>
        <v>52.0112100230795</v>
      </c>
      <c r="K20" s="26" t="n">
        <f aca="false">G20/H20*100</f>
        <v>102.501624431449</v>
      </c>
    </row>
    <row r="21" customFormat="false" ht="18" hidden="false" customHeight="false" outlineLevel="0" collapsed="false">
      <c r="B21" s="27" t="s">
        <v>43</v>
      </c>
      <c r="C21" s="21" t="s">
        <v>44</v>
      </c>
      <c r="D21" s="22"/>
      <c r="E21" s="23" t="n">
        <v>132.6</v>
      </c>
      <c r="F21" s="23"/>
      <c r="G21" s="24"/>
      <c r="H21" s="24" t="n">
        <v>72.8</v>
      </c>
      <c r="I21" s="25"/>
      <c r="J21" s="25"/>
      <c r="K21" s="26"/>
    </row>
    <row r="22" customFormat="false" ht="36" hidden="false" customHeight="false" outlineLevel="0" collapsed="false">
      <c r="B22" s="27" t="s">
        <v>45</v>
      </c>
      <c r="C22" s="21" t="s">
        <v>46</v>
      </c>
      <c r="D22" s="22"/>
      <c r="E22" s="23" t="n">
        <v>370</v>
      </c>
      <c r="F22" s="23" t="n">
        <v>39</v>
      </c>
      <c r="G22" s="24"/>
      <c r="H22" s="24"/>
      <c r="I22" s="25"/>
      <c r="J22" s="25"/>
      <c r="K22" s="26"/>
    </row>
    <row r="23" customFormat="false" ht="18" hidden="false" customHeight="false" outlineLevel="0" collapsed="false">
      <c r="B23" s="27" t="s">
        <v>47</v>
      </c>
      <c r="C23" s="21" t="s">
        <v>48</v>
      </c>
      <c r="D23" s="22"/>
      <c r="E23" s="23" t="n">
        <v>56.6</v>
      </c>
      <c r="F23" s="23" t="n">
        <v>15.5</v>
      </c>
      <c r="G23" s="24"/>
      <c r="H23" s="24"/>
      <c r="I23" s="25"/>
      <c r="J23" s="25"/>
      <c r="K23" s="26"/>
    </row>
    <row r="24" customFormat="false" ht="36" hidden="false" customHeight="false" outlineLevel="0" collapsed="false">
      <c r="B24" s="20" t="s">
        <v>49</v>
      </c>
      <c r="C24" s="21" t="s">
        <v>50</v>
      </c>
      <c r="D24" s="22"/>
      <c r="E24" s="23" t="n">
        <v>5905</v>
      </c>
      <c r="F24" s="23" t="n">
        <v>518.6</v>
      </c>
      <c r="G24" s="24" t="n">
        <v>274.9</v>
      </c>
      <c r="H24" s="24" t="n">
        <v>129.7</v>
      </c>
      <c r="I24" s="25" t="n">
        <f aca="false">G24/E24*100</f>
        <v>4.65537679932261</v>
      </c>
      <c r="J24" s="25" t="n">
        <f aca="false">G24/F24*100</f>
        <v>53.0080987273428</v>
      </c>
      <c r="K24" s="26" t="n">
        <f aca="false">G24/H24*100</f>
        <v>211.95065535852</v>
      </c>
    </row>
    <row r="25" customFormat="false" ht="36" hidden="false" customHeight="false" outlineLevel="0" collapsed="false">
      <c r="B25" s="27" t="s">
        <v>51</v>
      </c>
      <c r="C25" s="21" t="s">
        <v>52</v>
      </c>
      <c r="D25" s="22"/>
      <c r="E25" s="23" t="n">
        <v>3595.3</v>
      </c>
      <c r="F25" s="23" t="n">
        <v>343.2</v>
      </c>
      <c r="G25" s="24" t="n">
        <v>48.3</v>
      </c>
      <c r="H25" s="24"/>
      <c r="I25" s="25" t="n">
        <f aca="false">G25/E25*100</f>
        <v>1.34342057686424</v>
      </c>
      <c r="J25" s="25" t="n">
        <f aca="false">G25/F25*100</f>
        <v>14.0734265734266</v>
      </c>
      <c r="K25" s="26"/>
    </row>
    <row r="26" customFormat="false" ht="18" hidden="false" customHeight="false" outlineLevel="0" collapsed="false">
      <c r="B26" s="27" t="s">
        <v>53</v>
      </c>
      <c r="C26" s="21" t="s">
        <v>54</v>
      </c>
      <c r="D26" s="22"/>
      <c r="E26" s="23" t="n">
        <v>18476.5</v>
      </c>
      <c r="F26" s="23" t="n">
        <v>1395.8</v>
      </c>
      <c r="G26" s="24" t="n">
        <v>1008.3</v>
      </c>
      <c r="H26" s="24" t="n">
        <v>968.1</v>
      </c>
      <c r="I26" s="25" t="n">
        <f aca="false">G26/E26*100</f>
        <v>5.45720239222797</v>
      </c>
      <c r="J26" s="25" t="n">
        <f aca="false">G26/F26*100</f>
        <v>72.2381430004299</v>
      </c>
      <c r="K26" s="26" t="n">
        <f aca="false">G26/H26*100</f>
        <v>104.152463588472</v>
      </c>
    </row>
    <row r="27" customFormat="false" ht="36" hidden="false" customHeight="false" outlineLevel="0" collapsed="false">
      <c r="B27" s="27" t="s">
        <v>55</v>
      </c>
      <c r="C27" s="21" t="s">
        <v>56</v>
      </c>
      <c r="D27" s="22"/>
      <c r="E27" s="23" t="n">
        <v>6190.4</v>
      </c>
      <c r="F27" s="23" t="n">
        <v>630.2</v>
      </c>
      <c r="G27" s="24" t="n">
        <v>386.4</v>
      </c>
      <c r="H27" s="24" t="n">
        <v>320.6</v>
      </c>
      <c r="I27" s="25" t="n">
        <f aca="false">G27/E27*100</f>
        <v>6.24192297751357</v>
      </c>
      <c r="J27" s="25" t="n">
        <f aca="false">G27/F27*100</f>
        <v>61.3138686131387</v>
      </c>
      <c r="K27" s="26" t="n">
        <f aca="false">G27/H27*100</f>
        <v>120.524017467249</v>
      </c>
    </row>
    <row r="28" customFormat="false" ht="36" hidden="false" customHeight="false" outlineLevel="0" collapsed="false">
      <c r="B28" s="27" t="s">
        <v>57</v>
      </c>
      <c r="C28" s="21" t="s">
        <v>58</v>
      </c>
      <c r="D28" s="22"/>
      <c r="E28" s="23" t="n">
        <v>1734.1</v>
      </c>
      <c r="F28" s="23" t="n">
        <v>140.3</v>
      </c>
      <c r="G28" s="24" t="n">
        <v>109</v>
      </c>
      <c r="H28" s="24" t="n">
        <v>99.8</v>
      </c>
      <c r="I28" s="25" t="n">
        <f aca="false">G28/E28*100</f>
        <v>6.28568133325645</v>
      </c>
      <c r="J28" s="25" t="n">
        <f aca="false">G28/F28*100</f>
        <v>77.6906628652887</v>
      </c>
      <c r="K28" s="26" t="n">
        <f aca="false">G28/H28*100</f>
        <v>109.218436873748</v>
      </c>
    </row>
    <row r="29" customFormat="false" ht="18" hidden="false" customHeight="false" outlineLevel="0" collapsed="false">
      <c r="B29" s="27" t="s">
        <v>59</v>
      </c>
      <c r="C29" s="21" t="s">
        <v>60</v>
      </c>
      <c r="D29" s="22"/>
      <c r="E29" s="23" t="n">
        <v>1144</v>
      </c>
      <c r="F29" s="23" t="n">
        <v>5</v>
      </c>
      <c r="G29" s="24"/>
      <c r="H29" s="24"/>
      <c r="I29" s="25"/>
      <c r="J29" s="25"/>
      <c r="K29" s="26"/>
    </row>
    <row r="30" customFormat="false" ht="36" hidden="false" customHeight="false" outlineLevel="0" collapsed="false">
      <c r="B30" s="27" t="s">
        <v>61</v>
      </c>
      <c r="C30" s="21" t="s">
        <v>62</v>
      </c>
      <c r="D30" s="22"/>
      <c r="E30" s="23" t="n">
        <v>110</v>
      </c>
      <c r="F30" s="23"/>
      <c r="G30" s="24"/>
      <c r="H30" s="24"/>
      <c r="I30" s="25"/>
      <c r="J30" s="25"/>
      <c r="K30" s="26"/>
    </row>
    <row r="31" customFormat="false" ht="36" hidden="false" customHeight="false" outlineLevel="0" collapsed="false">
      <c r="B31" s="27" t="s">
        <v>63</v>
      </c>
      <c r="C31" s="21" t="s">
        <v>64</v>
      </c>
      <c r="D31" s="22"/>
      <c r="E31" s="23" t="n">
        <v>3359.5</v>
      </c>
      <c r="F31" s="23" t="n">
        <v>220.2</v>
      </c>
      <c r="G31" s="24" t="n">
        <v>142.1</v>
      </c>
      <c r="H31" s="24" t="n">
        <v>122.9</v>
      </c>
      <c r="I31" s="25" t="n">
        <f aca="false">G31/E31*100</f>
        <v>4.22979610061021</v>
      </c>
      <c r="J31" s="25" t="n">
        <f aca="false">G31/F31*100</f>
        <v>64.5322434150772</v>
      </c>
      <c r="K31" s="26" t="n">
        <f aca="false">G31/H31*100</f>
        <v>115.622457282343</v>
      </c>
    </row>
    <row r="32" customFormat="false" ht="18" hidden="false" customHeight="false" outlineLevel="0" collapsed="false">
      <c r="B32" s="27" t="s">
        <v>65</v>
      </c>
      <c r="C32" s="21" t="s">
        <v>66</v>
      </c>
      <c r="D32" s="22"/>
      <c r="E32" s="23" t="n">
        <v>40722.4</v>
      </c>
      <c r="F32" s="23" t="n">
        <v>2806</v>
      </c>
      <c r="G32" s="24" t="n">
        <v>2806</v>
      </c>
      <c r="H32" s="24" t="n">
        <v>800</v>
      </c>
      <c r="I32" s="25" t="n">
        <f aca="false">G32/E32*100</f>
        <v>6.89055654872994</v>
      </c>
      <c r="J32" s="25" t="n">
        <f aca="false">G32/F32*100</f>
        <v>100</v>
      </c>
      <c r="K32" s="26" t="n">
        <f aca="false">G32/H32*100</f>
        <v>350.75</v>
      </c>
    </row>
    <row r="33" customFormat="false" ht="17.4" hidden="false" customHeight="false" outlineLevel="0" collapsed="false">
      <c r="B33" s="14" t="s">
        <v>67</v>
      </c>
      <c r="C33" s="15"/>
      <c r="D33" s="28"/>
      <c r="E33" s="17" t="n">
        <f aca="false">SUM(E34:E52)</f>
        <v>313456.4</v>
      </c>
      <c r="F33" s="17" t="n">
        <f aca="false">SUM(F34:F52)</f>
        <v>1730.8</v>
      </c>
      <c r="G33" s="17" t="n">
        <f aca="false">SUM(G34:G52)</f>
        <v>0</v>
      </c>
      <c r="H33" s="17" t="n">
        <f aca="false">SUM(H34:H52)</f>
        <v>0</v>
      </c>
      <c r="I33" s="18" t="n">
        <f aca="false">G33/E33*100</f>
        <v>0</v>
      </c>
      <c r="J33" s="18" t="n">
        <f aca="false">G33/F33*100</f>
        <v>0</v>
      </c>
      <c r="K33" s="19" t="n">
        <v>0</v>
      </c>
      <c r="L33" s="29"/>
    </row>
    <row r="34" customFormat="false" ht="36" hidden="false" customHeight="false" outlineLevel="0" collapsed="false">
      <c r="B34" s="20" t="s">
        <v>15</v>
      </c>
      <c r="C34" s="30" t="s">
        <v>16</v>
      </c>
      <c r="D34" s="31" t="n">
        <v>2003.3</v>
      </c>
      <c r="E34" s="23" t="n">
        <v>2560</v>
      </c>
      <c r="F34" s="23"/>
      <c r="G34" s="24"/>
      <c r="H34" s="24"/>
      <c r="I34" s="25"/>
      <c r="J34" s="25"/>
      <c r="K34" s="26"/>
      <c r="L34" s="29"/>
    </row>
    <row r="35" customFormat="false" ht="18" hidden="false" customHeight="false" outlineLevel="0" collapsed="false">
      <c r="B35" s="27" t="s">
        <v>17</v>
      </c>
      <c r="C35" s="30" t="s">
        <v>18</v>
      </c>
      <c r="D35" s="31"/>
      <c r="E35" s="23" t="n">
        <v>22947.4</v>
      </c>
      <c r="F35" s="23"/>
      <c r="G35" s="24"/>
      <c r="H35" s="24"/>
      <c r="I35" s="25"/>
      <c r="J35" s="25"/>
      <c r="K35" s="26"/>
      <c r="L35" s="29"/>
    </row>
    <row r="36" customFormat="false" ht="72" hidden="false" customHeight="false" outlineLevel="0" collapsed="false">
      <c r="B36" s="27" t="s">
        <v>19</v>
      </c>
      <c r="C36" s="30" t="s">
        <v>20</v>
      </c>
      <c r="D36" s="31"/>
      <c r="E36" s="23" t="n">
        <v>30772.8</v>
      </c>
      <c r="F36" s="23"/>
      <c r="G36" s="24"/>
      <c r="H36" s="24"/>
      <c r="I36" s="25"/>
      <c r="J36" s="25"/>
      <c r="K36" s="26"/>
      <c r="L36" s="29"/>
    </row>
    <row r="37" customFormat="false" ht="72" hidden="false" customHeight="false" outlineLevel="0" collapsed="false">
      <c r="B37" s="27" t="s">
        <v>68</v>
      </c>
      <c r="C37" s="30" t="s">
        <v>69</v>
      </c>
      <c r="D37" s="31"/>
      <c r="E37" s="23" t="n">
        <v>175</v>
      </c>
      <c r="F37" s="23"/>
      <c r="G37" s="24"/>
      <c r="H37" s="24"/>
      <c r="I37" s="25"/>
      <c r="J37" s="25"/>
      <c r="K37" s="26"/>
      <c r="L37" s="29"/>
    </row>
    <row r="38" customFormat="false" ht="72" hidden="false" customHeight="false" outlineLevel="0" collapsed="false">
      <c r="B38" s="27" t="s">
        <v>23</v>
      </c>
      <c r="C38" s="30" t="s">
        <v>24</v>
      </c>
      <c r="D38" s="31"/>
      <c r="E38" s="23" t="n">
        <v>1407.3</v>
      </c>
      <c r="F38" s="23"/>
      <c r="G38" s="24"/>
      <c r="H38" s="24"/>
      <c r="I38" s="25"/>
      <c r="J38" s="25"/>
      <c r="K38" s="26"/>
      <c r="L38" s="29"/>
    </row>
    <row r="39" customFormat="false" ht="36" hidden="false" customHeight="false" outlineLevel="0" collapsed="false">
      <c r="B39" s="20" t="s">
        <v>25</v>
      </c>
      <c r="C39" s="30" t="s">
        <v>26</v>
      </c>
      <c r="D39" s="31"/>
      <c r="E39" s="23" t="n">
        <v>95.7</v>
      </c>
      <c r="F39" s="23"/>
      <c r="G39" s="24"/>
      <c r="H39" s="24"/>
      <c r="I39" s="25"/>
      <c r="J39" s="25"/>
      <c r="K39" s="26"/>
      <c r="L39" s="29"/>
    </row>
    <row r="40" customFormat="false" ht="18" hidden="false" customHeight="false" outlineLevel="0" collapsed="false">
      <c r="B40" s="27" t="s">
        <v>41</v>
      </c>
      <c r="C40" s="30" t="s">
        <v>42</v>
      </c>
      <c r="D40" s="31"/>
      <c r="E40" s="23" t="n">
        <v>800</v>
      </c>
      <c r="F40" s="23"/>
      <c r="G40" s="24"/>
      <c r="H40" s="24"/>
      <c r="I40" s="25"/>
      <c r="J40" s="25"/>
      <c r="K40" s="26"/>
      <c r="L40" s="29"/>
    </row>
    <row r="41" customFormat="false" ht="36" hidden="false" customHeight="false" outlineLevel="0" collapsed="false">
      <c r="B41" s="20" t="s">
        <v>49</v>
      </c>
      <c r="C41" s="30" t="s">
        <v>50</v>
      </c>
      <c r="D41" s="31"/>
      <c r="E41" s="23" t="n">
        <v>2155</v>
      </c>
      <c r="F41" s="23"/>
      <c r="G41" s="24"/>
      <c r="H41" s="24"/>
      <c r="I41" s="25"/>
      <c r="J41" s="25"/>
      <c r="K41" s="26"/>
      <c r="L41" s="29"/>
    </row>
    <row r="42" customFormat="false" ht="18" hidden="false" customHeight="false" outlineLevel="0" collapsed="false">
      <c r="B42" s="27" t="s">
        <v>53</v>
      </c>
      <c r="C42" s="30" t="s">
        <v>54</v>
      </c>
      <c r="D42" s="31"/>
      <c r="E42" s="23" t="n">
        <v>1900</v>
      </c>
      <c r="F42" s="23"/>
      <c r="G42" s="24"/>
      <c r="H42" s="24"/>
      <c r="I42" s="25"/>
      <c r="J42" s="25"/>
      <c r="K42" s="26"/>
      <c r="L42" s="29"/>
    </row>
    <row r="43" customFormat="false" ht="36" hidden="false" customHeight="false" outlineLevel="0" collapsed="false">
      <c r="B43" s="27" t="s">
        <v>55</v>
      </c>
      <c r="C43" s="30" t="s">
        <v>56</v>
      </c>
      <c r="D43" s="31" t="n">
        <v>48685.2</v>
      </c>
      <c r="E43" s="23" t="n">
        <v>176.5</v>
      </c>
      <c r="F43" s="23"/>
      <c r="G43" s="24"/>
      <c r="H43" s="24"/>
      <c r="I43" s="25"/>
      <c r="J43" s="25"/>
      <c r="K43" s="26"/>
      <c r="L43" s="29"/>
    </row>
    <row r="44" customFormat="false" ht="36" hidden="false" customHeight="false" outlineLevel="0" collapsed="false">
      <c r="B44" s="27" t="s">
        <v>63</v>
      </c>
      <c r="C44" s="30" t="s">
        <v>64</v>
      </c>
      <c r="D44" s="31" t="n">
        <v>9100</v>
      </c>
      <c r="E44" s="23" t="n">
        <v>180</v>
      </c>
      <c r="F44" s="23"/>
      <c r="G44" s="24"/>
      <c r="H44" s="24"/>
      <c r="I44" s="25"/>
      <c r="J44" s="25"/>
      <c r="K44" s="26"/>
      <c r="L44" s="29"/>
    </row>
    <row r="45" customFormat="false" ht="18" hidden="false" customHeight="false" outlineLevel="0" collapsed="false">
      <c r="B45" s="32" t="s">
        <v>70</v>
      </c>
      <c r="C45" s="30" t="s">
        <v>71</v>
      </c>
      <c r="D45" s="31" t="n">
        <v>611.4</v>
      </c>
      <c r="E45" s="23" t="n">
        <v>103983.9</v>
      </c>
      <c r="F45" s="23"/>
      <c r="G45" s="24"/>
      <c r="H45" s="24"/>
      <c r="I45" s="25"/>
      <c r="J45" s="25"/>
      <c r="K45" s="26"/>
      <c r="L45" s="29"/>
    </row>
    <row r="46" customFormat="false" ht="18" hidden="false" customHeight="false" outlineLevel="0" collapsed="false">
      <c r="B46" s="27" t="s">
        <v>65</v>
      </c>
      <c r="C46" s="30" t="s">
        <v>66</v>
      </c>
      <c r="D46" s="31" t="n">
        <v>33515.1</v>
      </c>
      <c r="E46" s="23" t="n">
        <v>2537.4</v>
      </c>
      <c r="F46" s="23"/>
      <c r="G46" s="24"/>
      <c r="H46" s="24"/>
      <c r="I46" s="25"/>
      <c r="J46" s="25"/>
      <c r="K46" s="26"/>
      <c r="L46" s="29"/>
    </row>
    <row r="47" customFormat="false" ht="18" hidden="false" customHeight="false" outlineLevel="0" collapsed="false">
      <c r="B47" s="32" t="s">
        <v>72</v>
      </c>
      <c r="C47" s="30" t="s">
        <v>73</v>
      </c>
      <c r="D47" s="31" t="n">
        <v>3481.2</v>
      </c>
      <c r="E47" s="23" t="n">
        <v>31077.5</v>
      </c>
      <c r="F47" s="23"/>
      <c r="G47" s="24"/>
      <c r="H47" s="24"/>
      <c r="I47" s="25"/>
      <c r="J47" s="25"/>
      <c r="K47" s="26"/>
      <c r="L47" s="29"/>
    </row>
    <row r="48" customFormat="false" ht="18" hidden="false" customHeight="false" outlineLevel="0" collapsed="false">
      <c r="B48" s="27" t="s">
        <v>74</v>
      </c>
      <c r="C48" s="30" t="s">
        <v>75</v>
      </c>
      <c r="D48" s="31"/>
      <c r="E48" s="23" t="n">
        <v>70649.9</v>
      </c>
      <c r="F48" s="23"/>
      <c r="G48" s="24"/>
      <c r="H48" s="24"/>
      <c r="I48" s="25"/>
      <c r="J48" s="25"/>
      <c r="K48" s="26"/>
      <c r="L48" s="29"/>
    </row>
    <row r="49" customFormat="false" ht="18" hidden="false" customHeight="false" outlineLevel="0" collapsed="false">
      <c r="B49" s="27" t="s">
        <v>76</v>
      </c>
      <c r="C49" s="30" t="s">
        <v>77</v>
      </c>
      <c r="D49" s="31"/>
      <c r="E49" s="23" t="n">
        <v>28561</v>
      </c>
      <c r="F49" s="23"/>
      <c r="G49" s="24"/>
      <c r="H49" s="24"/>
      <c r="I49" s="25"/>
      <c r="J49" s="25"/>
      <c r="K49" s="26"/>
      <c r="L49" s="29"/>
    </row>
    <row r="50" customFormat="false" ht="18" hidden="false" customHeight="false" outlineLevel="0" collapsed="false">
      <c r="B50" s="27" t="s">
        <v>78</v>
      </c>
      <c r="C50" s="30" t="s">
        <v>79</v>
      </c>
      <c r="D50" s="31"/>
      <c r="E50" s="23" t="n">
        <v>3807</v>
      </c>
      <c r="F50" s="23"/>
      <c r="G50" s="24"/>
      <c r="H50" s="24"/>
      <c r="I50" s="25"/>
      <c r="J50" s="25"/>
      <c r="K50" s="26"/>
      <c r="L50" s="29"/>
    </row>
    <row r="51" customFormat="false" ht="36" hidden="false" customHeight="false" outlineLevel="0" collapsed="false">
      <c r="B51" s="27" t="s">
        <v>80</v>
      </c>
      <c r="C51" s="30" t="s">
        <v>81</v>
      </c>
      <c r="D51" s="31" t="n">
        <v>57000</v>
      </c>
      <c r="E51" s="23" t="n">
        <v>250</v>
      </c>
      <c r="F51" s="23"/>
      <c r="G51" s="24"/>
      <c r="H51" s="24"/>
      <c r="I51" s="25"/>
      <c r="J51" s="25"/>
      <c r="K51" s="26"/>
      <c r="L51" s="29"/>
    </row>
    <row r="52" customFormat="false" ht="18" hidden="false" customHeight="false" outlineLevel="0" collapsed="false">
      <c r="B52" s="27" t="s">
        <v>82</v>
      </c>
      <c r="C52" s="30" t="s">
        <v>83</v>
      </c>
      <c r="D52" s="31" t="n">
        <v>3186</v>
      </c>
      <c r="E52" s="23" t="n">
        <v>9420</v>
      </c>
      <c r="F52" s="23" t="n">
        <v>1730.8</v>
      </c>
      <c r="G52" s="24"/>
      <c r="H52" s="24"/>
      <c r="I52" s="25"/>
      <c r="J52" s="25"/>
      <c r="K52" s="26"/>
      <c r="L52" s="29"/>
    </row>
    <row r="53" customFormat="false" ht="18.75" hidden="false" customHeight="true" outlineLevel="0" collapsed="false">
      <c r="B53" s="14" t="s">
        <v>84</v>
      </c>
      <c r="C53" s="33"/>
      <c r="D53" s="34" t="e">
        <f aca="false">#REF!+#REF!</f>
        <v>#REF!</v>
      </c>
      <c r="E53" s="17" t="n">
        <f aca="false">E6+E33</f>
        <v>2237131.9</v>
      </c>
      <c r="F53" s="17" t="n">
        <f aca="false">F6+F33</f>
        <v>210641.1</v>
      </c>
      <c r="G53" s="17" t="n">
        <f aca="false">G6+G33</f>
        <v>93936.4</v>
      </c>
      <c r="H53" s="17" t="n">
        <f aca="false">H6+H33</f>
        <v>70423</v>
      </c>
      <c r="I53" s="18" t="n">
        <f aca="false">G53/E53*100</f>
        <v>4.1989656488292</v>
      </c>
      <c r="J53" s="18" t="n">
        <f aca="false">G53/F53*100</f>
        <v>44.5954754319076</v>
      </c>
      <c r="K53" s="19" t="n">
        <f aca="false">G53/H53*100</f>
        <v>133.38880763387</v>
      </c>
      <c r="L53" s="29"/>
    </row>
    <row r="54" customFormat="false" ht="18.75" hidden="false" customHeight="true" outlineLevel="0" collapsed="false">
      <c r="B54" s="35"/>
      <c r="C54" s="35"/>
      <c r="D54" s="35"/>
      <c r="E54" s="36"/>
      <c r="F54" s="36"/>
      <c r="G54" s="36"/>
      <c r="H54" s="37"/>
      <c r="I54" s="37"/>
      <c r="J54" s="37"/>
      <c r="K54" s="37"/>
      <c r="L54" s="29"/>
    </row>
    <row r="55" customFormat="false" ht="13.2" hidden="false" customHeight="false" outlineLevel="0" collapsed="false">
      <c r="E55" s="37"/>
      <c r="F55" s="37"/>
      <c r="G55" s="37"/>
      <c r="H55" s="37"/>
      <c r="I55" s="38"/>
      <c r="J55" s="38"/>
      <c r="K55" s="39"/>
    </row>
    <row r="56" customFormat="false" ht="13.2" hidden="false" customHeight="false" outlineLevel="0" collapsed="false">
      <c r="E56" s="40"/>
      <c r="F56" s="40"/>
      <c r="G56" s="40"/>
      <c r="H56" s="40"/>
      <c r="K56" s="41"/>
    </row>
    <row r="57" customFormat="false" ht="13.2" hidden="false" customHeight="false" outlineLevel="0" collapsed="false">
      <c r="E57" s="40"/>
      <c r="F57" s="40"/>
      <c r="G57" s="29"/>
      <c r="H57" s="40"/>
      <c r="K57" s="41"/>
    </row>
    <row r="58" customFormat="false" ht="13.2" hidden="false" customHeight="false" outlineLevel="0" collapsed="false">
      <c r="E58" s="40"/>
      <c r="F58" s="40"/>
      <c r="G58" s="29"/>
      <c r="H58" s="40"/>
      <c r="K58" s="41"/>
    </row>
    <row r="59" customFormat="false" ht="13.2" hidden="false" customHeight="false" outlineLevel="0" collapsed="false">
      <c r="E59" s="29"/>
      <c r="F59" s="29"/>
      <c r="G59" s="29"/>
      <c r="H59" s="29"/>
      <c r="K59" s="41"/>
    </row>
    <row r="60" customFormat="false" ht="13.2" hidden="false" customHeight="false" outlineLevel="0" collapsed="false">
      <c r="E60" s="29"/>
      <c r="F60" s="29"/>
      <c r="K60" s="41"/>
    </row>
    <row r="61" customFormat="false" ht="13.2" hidden="false" customHeight="false" outlineLevel="0" collapsed="false">
      <c r="E61" s="29"/>
      <c r="F61" s="29"/>
    </row>
    <row r="62" customFormat="false" ht="13.2" hidden="false" customHeight="false" outlineLevel="0" collapsed="false">
      <c r="E62" s="29"/>
      <c r="F62" s="29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4" activeCellId="0" sqref="K24:K2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9.43"/>
    <col collapsed="false" customWidth="true" hidden="false" outlineLevel="0" max="3" min="3" style="0" width="14.87"/>
    <col collapsed="false" customWidth="true" hidden="true" outlineLevel="0" max="4" min="4" style="0" width="18.55"/>
    <col collapsed="false" customWidth="true" hidden="false" outlineLevel="0" max="5" min="5" style="0" width="15.32"/>
    <col collapsed="false" customWidth="true" hidden="false" outlineLevel="0" max="6" min="6" style="29" width="15.32"/>
    <col collapsed="false" customWidth="true" hidden="false" outlineLevel="0" max="7" min="7" style="29" width="16.32"/>
    <col collapsed="false" customWidth="true" hidden="false" outlineLevel="0" max="8" min="8" style="29" width="15.99"/>
    <col collapsed="false" customWidth="true" hidden="false" outlineLevel="0" max="10" min="9" style="1" width="14.33"/>
    <col collapsed="false" customWidth="true" hidden="false" outlineLevel="0" max="11" min="11" style="2" width="13.43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8" hidden="false" customHeight="true" outlineLevel="0" collapsed="false">
      <c r="B2" s="3" t="s">
        <v>8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1.75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42" t="s">
        <v>86</v>
      </c>
      <c r="G4" s="43" t="s">
        <v>87</v>
      </c>
      <c r="H4" s="44" t="s">
        <v>88</v>
      </c>
      <c r="I4" s="11" t="s">
        <v>10</v>
      </c>
      <c r="J4" s="11"/>
      <c r="K4" s="12" t="s">
        <v>11</v>
      </c>
      <c r="M4" s="1"/>
    </row>
    <row r="5" customFormat="false" ht="67.8" hidden="false" customHeight="false" outlineLevel="0" collapsed="false">
      <c r="B5" s="6"/>
      <c r="C5" s="7"/>
      <c r="D5" s="6"/>
      <c r="E5" s="6"/>
      <c r="F5" s="42"/>
      <c r="G5" s="43"/>
      <c r="H5" s="44"/>
      <c r="I5" s="13" t="s">
        <v>12</v>
      </c>
      <c r="J5" s="11" t="s">
        <v>89</v>
      </c>
      <c r="K5" s="12"/>
    </row>
    <row r="6" customFormat="false" ht="17.4" hidden="false" customHeight="false" outlineLevel="0" collapsed="false">
      <c r="B6" s="14" t="s">
        <v>14</v>
      </c>
      <c r="C6" s="15"/>
      <c r="D6" s="16"/>
      <c r="E6" s="17" t="n">
        <f aca="false">SUM(E7:E32)</f>
        <v>1923675.5</v>
      </c>
      <c r="F6" s="17" t="n">
        <f aca="false">SUM(F7:F32)</f>
        <v>372490.3</v>
      </c>
      <c r="G6" s="17" t="n">
        <f aca="false">SUM(G7:G32)</f>
        <v>220230.9</v>
      </c>
      <c r="H6" s="17" t="n">
        <f aca="false">SUM(H7:H32)</f>
        <v>220717.9</v>
      </c>
      <c r="I6" s="18" t="n">
        <f aca="false">G6/E6*100</f>
        <v>11.4484433575205</v>
      </c>
      <c r="J6" s="18" t="n">
        <f aca="false">G6/F6*100</f>
        <v>59.1239288647248</v>
      </c>
      <c r="K6" s="19" t="n">
        <f aca="false">G6/H6*100</f>
        <v>99.7793563639379</v>
      </c>
    </row>
    <row r="7" customFormat="false" ht="36" hidden="false" customHeight="false" outlineLevel="0" collapsed="false">
      <c r="B7" s="20" t="s">
        <v>15</v>
      </c>
      <c r="C7" s="21" t="s">
        <v>16</v>
      </c>
      <c r="D7" s="22" t="n">
        <v>62270.4</v>
      </c>
      <c r="E7" s="23" t="n">
        <v>82050.6</v>
      </c>
      <c r="F7" s="23" t="n">
        <v>18974.2</v>
      </c>
      <c r="G7" s="24" t="n">
        <v>15258.7</v>
      </c>
      <c r="H7" s="24" t="n">
        <v>9138.2</v>
      </c>
      <c r="I7" s="25" t="n">
        <f aca="false">G7/E7*100</f>
        <v>18.5966952100289</v>
      </c>
      <c r="J7" s="25" t="n">
        <f aca="false">G7/F7*100</f>
        <v>80.4181467466349</v>
      </c>
      <c r="K7" s="26" t="n">
        <f aca="false">G7/H7*100</f>
        <v>166.977085202775</v>
      </c>
    </row>
    <row r="8" customFormat="false" ht="18" hidden="false" customHeight="false" outlineLevel="0" collapsed="false">
      <c r="B8" s="27" t="s">
        <v>17</v>
      </c>
      <c r="C8" s="21" t="s">
        <v>18</v>
      </c>
      <c r="D8" s="22"/>
      <c r="E8" s="23" t="n">
        <v>596289.8</v>
      </c>
      <c r="F8" s="23" t="n">
        <v>111326.7</v>
      </c>
      <c r="G8" s="24" t="n">
        <v>60588.9</v>
      </c>
      <c r="H8" s="24" t="n">
        <v>64385.7</v>
      </c>
      <c r="I8" s="25" t="n">
        <f aca="false">G8/E8*100</f>
        <v>10.1609821264761</v>
      </c>
      <c r="J8" s="25" t="n">
        <f aca="false">G8/F8*100</f>
        <v>54.4244103166626</v>
      </c>
      <c r="K8" s="26" t="n">
        <f aca="false">G8/H8*100</f>
        <v>94.1030384075967</v>
      </c>
    </row>
    <row r="9" customFormat="false" ht="72" hidden="false" customHeight="false" outlineLevel="0" collapsed="false">
      <c r="B9" s="27" t="s">
        <v>19</v>
      </c>
      <c r="C9" s="21" t="s">
        <v>20</v>
      </c>
      <c r="D9" s="22"/>
      <c r="E9" s="23" t="n">
        <v>984586.8</v>
      </c>
      <c r="F9" s="23" t="n">
        <v>196917.5</v>
      </c>
      <c r="G9" s="24" t="n">
        <v>117427.7</v>
      </c>
      <c r="H9" s="24" t="n">
        <v>121676.3</v>
      </c>
      <c r="I9" s="25" t="n">
        <f aca="false">G9/E9*100</f>
        <v>11.9265970252699</v>
      </c>
      <c r="J9" s="25" t="n">
        <f aca="false">G9/F9*100</f>
        <v>59.6329427298234</v>
      </c>
      <c r="K9" s="26" t="n">
        <f aca="false">G9/H9*100</f>
        <v>96.5082764679728</v>
      </c>
    </row>
    <row r="10" customFormat="false" ht="36" hidden="false" customHeight="false" outlineLevel="0" collapsed="false">
      <c r="B10" s="27" t="s">
        <v>21</v>
      </c>
      <c r="C10" s="21" t="s">
        <v>22</v>
      </c>
      <c r="D10" s="22"/>
      <c r="E10" s="23" t="n">
        <v>2450.8</v>
      </c>
      <c r="F10" s="23" t="n">
        <v>407.9</v>
      </c>
      <c r="G10" s="24" t="n">
        <v>234.4</v>
      </c>
      <c r="H10" s="24" t="n">
        <v>294.4</v>
      </c>
      <c r="I10" s="25" t="n">
        <f aca="false">G10/E10*100</f>
        <v>9.56422392688102</v>
      </c>
      <c r="J10" s="25" t="n">
        <f aca="false">G10/F10*100</f>
        <v>57.4650649669037</v>
      </c>
      <c r="K10" s="26" t="n">
        <f aca="false">G10/H10*100</f>
        <v>79.6195652173913</v>
      </c>
    </row>
    <row r="11" customFormat="false" ht="72" hidden="false" customHeight="false" outlineLevel="0" collapsed="false">
      <c r="B11" s="27" t="s">
        <v>23</v>
      </c>
      <c r="C11" s="21" t="s">
        <v>24</v>
      </c>
      <c r="D11" s="22"/>
      <c r="E11" s="23" t="n">
        <v>45295.2</v>
      </c>
      <c r="F11" s="23" t="n">
        <v>9002.6</v>
      </c>
      <c r="G11" s="24" t="n">
        <v>4136.4</v>
      </c>
      <c r="H11" s="24" t="n">
        <v>5456.2</v>
      </c>
      <c r="I11" s="25" t="n">
        <f aca="false">G11/E11*100</f>
        <v>9.13209346685741</v>
      </c>
      <c r="J11" s="25" t="n">
        <f aca="false">G11/F11*100</f>
        <v>45.946726501233</v>
      </c>
      <c r="K11" s="26" t="n">
        <f aca="false">G11/H11*100</f>
        <v>75.8110039954547</v>
      </c>
    </row>
    <row r="12" customFormat="false" ht="36" hidden="false" customHeight="false" outlineLevel="0" collapsed="false">
      <c r="B12" s="20" t="s">
        <v>25</v>
      </c>
      <c r="C12" s="21" t="s">
        <v>26</v>
      </c>
      <c r="D12" s="22"/>
      <c r="E12" s="23" t="n">
        <v>46114.1</v>
      </c>
      <c r="F12" s="23" t="n">
        <v>8561</v>
      </c>
      <c r="G12" s="24" t="n">
        <v>4114.4</v>
      </c>
      <c r="H12" s="24" t="n">
        <v>3313.4</v>
      </c>
      <c r="I12" s="25" t="n">
        <f aca="false">G12/E12*100</f>
        <v>8.92221684907653</v>
      </c>
      <c r="J12" s="25" t="n">
        <f aca="false">G12/F12*100</f>
        <v>48.0598060974185</v>
      </c>
      <c r="K12" s="26" t="n">
        <f aca="false">G12/H12*100</f>
        <v>124.174563892075</v>
      </c>
    </row>
    <row r="13" customFormat="false" ht="54" hidden="false" customHeight="false" outlineLevel="0" collapsed="false">
      <c r="B13" s="27" t="s">
        <v>27</v>
      </c>
      <c r="C13" s="21" t="s">
        <v>28</v>
      </c>
      <c r="D13" s="22"/>
      <c r="E13" s="23" t="n">
        <v>32013</v>
      </c>
      <c r="F13" s="23" t="n">
        <v>5359.2</v>
      </c>
      <c r="G13" s="24" t="n">
        <v>4591.7</v>
      </c>
      <c r="H13" s="24" t="n">
        <v>3719.7</v>
      </c>
      <c r="I13" s="25" t="n">
        <f aca="false">G13/E13*100</f>
        <v>14.3432355605535</v>
      </c>
      <c r="J13" s="25" t="n">
        <f aca="false">G13/F13*100</f>
        <v>85.6788326615913</v>
      </c>
      <c r="K13" s="26" t="n">
        <f aca="false">G13/H13*100</f>
        <v>123.44275075947</v>
      </c>
    </row>
    <row r="14" customFormat="false" ht="18" hidden="false" customHeight="false" outlineLevel="0" collapsed="false">
      <c r="B14" s="27" t="s">
        <v>29</v>
      </c>
      <c r="C14" s="21" t="s">
        <v>30</v>
      </c>
      <c r="D14" s="22"/>
      <c r="E14" s="23" t="n">
        <v>7108.4</v>
      </c>
      <c r="F14" s="23" t="n">
        <v>1326.7</v>
      </c>
      <c r="G14" s="24" t="n">
        <v>464.1</v>
      </c>
      <c r="H14" s="24" t="n">
        <v>790.6</v>
      </c>
      <c r="I14" s="25" t="n">
        <f aca="false">G14/E14*100</f>
        <v>6.52889539136796</v>
      </c>
      <c r="J14" s="25" t="n">
        <f aca="false">G14/F14*100</f>
        <v>34.9815331273084</v>
      </c>
      <c r="K14" s="26" t="n">
        <f aca="false">G14/H14*100</f>
        <v>58.7022514545915</v>
      </c>
    </row>
    <row r="15" customFormat="false" ht="18" hidden="false" customHeight="false" outlineLevel="0" collapsed="false">
      <c r="B15" s="27" t="s">
        <v>31</v>
      </c>
      <c r="C15" s="21" t="s">
        <v>32</v>
      </c>
      <c r="D15" s="22"/>
      <c r="E15" s="23" t="n">
        <v>22761.8</v>
      </c>
      <c r="F15" s="23" t="n">
        <v>4024.1</v>
      </c>
      <c r="G15" s="24" t="n">
        <v>1513.5</v>
      </c>
      <c r="H15" s="24" t="n">
        <v>2030.8</v>
      </c>
      <c r="I15" s="25" t="n">
        <f aca="false">G15/E15*100</f>
        <v>6.64929838589215</v>
      </c>
      <c r="J15" s="25" t="n">
        <f aca="false">G15/F15*100</f>
        <v>37.6108943614721</v>
      </c>
      <c r="K15" s="26" t="n">
        <f aca="false">G15/H15*100</f>
        <v>74.5272798896986</v>
      </c>
    </row>
    <row r="16" customFormat="false" ht="18" hidden="false" customHeight="false" outlineLevel="0" collapsed="false">
      <c r="B16" s="27" t="s">
        <v>33</v>
      </c>
      <c r="C16" s="21" t="s">
        <v>34</v>
      </c>
      <c r="D16" s="22"/>
      <c r="E16" s="23" t="n">
        <v>39.8</v>
      </c>
      <c r="F16" s="23" t="n">
        <v>9.1</v>
      </c>
      <c r="G16" s="24" t="n">
        <v>5.4</v>
      </c>
      <c r="H16" s="24" t="n">
        <v>3.6</v>
      </c>
      <c r="I16" s="25" t="n">
        <f aca="false">G16/E16*100</f>
        <v>13.5678391959799</v>
      </c>
      <c r="J16" s="25" t="n">
        <f aca="false">G16/F16*100</f>
        <v>59.3406593406594</v>
      </c>
      <c r="K16" s="26" t="n">
        <f aca="false">G16/H16*100</f>
        <v>150</v>
      </c>
    </row>
    <row r="17" customFormat="false" ht="54" hidden="false" customHeight="false" outlineLevel="0" collapsed="false">
      <c r="B17" s="27" t="s">
        <v>35</v>
      </c>
      <c r="C17" s="21" t="s">
        <v>36</v>
      </c>
      <c r="D17" s="22"/>
      <c r="E17" s="23" t="n">
        <v>12108</v>
      </c>
      <c r="F17" s="23" t="n">
        <v>1995</v>
      </c>
      <c r="G17" s="24" t="n">
        <v>1904.8</v>
      </c>
      <c r="H17" s="24" t="n">
        <v>1613.1</v>
      </c>
      <c r="I17" s="25" t="n">
        <f aca="false">G17/E17*100</f>
        <v>15.7317476048893</v>
      </c>
      <c r="J17" s="25" t="n">
        <f aca="false">G17/F17*100</f>
        <v>95.4786967418546</v>
      </c>
      <c r="K17" s="26" t="n">
        <f aca="false">G17/H17*100</f>
        <v>118.08319385035</v>
      </c>
    </row>
    <row r="18" customFormat="false" ht="36" hidden="false" customHeight="false" outlineLevel="0" collapsed="false">
      <c r="B18" s="27" t="s">
        <v>37</v>
      </c>
      <c r="C18" s="21" t="s">
        <v>38</v>
      </c>
      <c r="D18" s="22"/>
      <c r="E18" s="23" t="n">
        <v>4300.6</v>
      </c>
      <c r="F18" s="23" t="n">
        <v>698.7</v>
      </c>
      <c r="G18" s="24" t="n">
        <v>574.2</v>
      </c>
      <c r="H18" s="24" t="n">
        <v>443.1</v>
      </c>
      <c r="I18" s="25" t="n">
        <f aca="false">G18/E18*100</f>
        <v>13.3516253546017</v>
      </c>
      <c r="J18" s="25" t="n">
        <f aca="false">G18/F18*100</f>
        <v>82.1811936453413</v>
      </c>
      <c r="K18" s="26" t="n">
        <f aca="false">G18/H18*100</f>
        <v>129.587000677048</v>
      </c>
    </row>
    <row r="19" customFormat="false" ht="18" hidden="false" customHeight="false" outlineLevel="0" collapsed="false">
      <c r="B19" s="27" t="s">
        <v>39</v>
      </c>
      <c r="C19" s="21" t="s">
        <v>40</v>
      </c>
      <c r="D19" s="22"/>
      <c r="E19" s="23" t="n">
        <v>98.1</v>
      </c>
      <c r="F19" s="23" t="n">
        <v>22.7</v>
      </c>
      <c r="G19" s="24" t="n">
        <v>0.7</v>
      </c>
      <c r="H19" s="24"/>
      <c r="I19" s="25" t="n">
        <f aca="false">G19/E19*100</f>
        <v>0.713557594291539</v>
      </c>
      <c r="J19" s="25" t="n">
        <f aca="false">G19/F19*100</f>
        <v>3.08370044052863</v>
      </c>
      <c r="K19" s="26"/>
    </row>
    <row r="20" customFormat="false" ht="18" hidden="false" customHeight="false" outlineLevel="0" collapsed="false">
      <c r="B20" s="27" t="s">
        <v>41</v>
      </c>
      <c r="C20" s="21" t="s">
        <v>42</v>
      </c>
      <c r="D20" s="22"/>
      <c r="E20" s="23" t="n">
        <v>6662.1</v>
      </c>
      <c r="F20" s="23" t="n">
        <v>1273</v>
      </c>
      <c r="G20" s="24" t="n">
        <v>788.3</v>
      </c>
      <c r="H20" s="24" t="n">
        <v>704.5</v>
      </c>
      <c r="I20" s="25" t="n">
        <f aca="false">G20/E20*100</f>
        <v>11.8326053346542</v>
      </c>
      <c r="J20" s="25" t="n">
        <f aca="false">G20/F20*100</f>
        <v>61.9245875883739</v>
      </c>
      <c r="K20" s="26" t="n">
        <f aca="false">G20/H20*100</f>
        <v>111.894960965224</v>
      </c>
    </row>
    <row r="21" customFormat="false" ht="18" hidden="false" customHeight="false" outlineLevel="0" collapsed="false">
      <c r="B21" s="27" t="s">
        <v>43</v>
      </c>
      <c r="C21" s="21" t="s">
        <v>44</v>
      </c>
      <c r="D21" s="22"/>
      <c r="E21" s="23" t="n">
        <v>132.6</v>
      </c>
      <c r="F21" s="23" t="n">
        <v>2.5</v>
      </c>
      <c r="G21" s="24"/>
      <c r="H21" s="24" t="n">
        <v>155.1</v>
      </c>
      <c r="I21" s="25"/>
      <c r="J21" s="25"/>
      <c r="K21" s="26"/>
    </row>
    <row r="22" customFormat="false" ht="36" hidden="false" customHeight="false" outlineLevel="0" collapsed="false">
      <c r="B22" s="27" t="s">
        <v>45</v>
      </c>
      <c r="C22" s="21" t="s">
        <v>46</v>
      </c>
      <c r="D22" s="22"/>
      <c r="E22" s="23" t="n">
        <v>370</v>
      </c>
      <c r="F22" s="23" t="n">
        <v>69</v>
      </c>
      <c r="G22" s="24"/>
      <c r="H22" s="24"/>
      <c r="I22" s="25"/>
      <c r="J22" s="25"/>
      <c r="K22" s="26"/>
    </row>
    <row r="23" customFormat="false" ht="18" hidden="false" customHeight="false" outlineLevel="0" collapsed="false">
      <c r="B23" s="27" t="s">
        <v>47</v>
      </c>
      <c r="C23" s="21" t="s">
        <v>48</v>
      </c>
      <c r="D23" s="22"/>
      <c r="E23" s="23" t="n">
        <v>56.6</v>
      </c>
      <c r="F23" s="23" t="n">
        <v>15.5</v>
      </c>
      <c r="G23" s="24"/>
      <c r="H23" s="24"/>
      <c r="I23" s="25"/>
      <c r="J23" s="25"/>
      <c r="K23" s="26"/>
    </row>
    <row r="24" customFormat="false" ht="36" hidden="false" customHeight="false" outlineLevel="0" collapsed="false">
      <c r="B24" s="20" t="s">
        <v>49</v>
      </c>
      <c r="C24" s="21" t="s">
        <v>50</v>
      </c>
      <c r="D24" s="22"/>
      <c r="E24" s="23" t="n">
        <v>5905</v>
      </c>
      <c r="F24" s="23" t="n">
        <v>1028.6</v>
      </c>
      <c r="G24" s="24" t="n">
        <v>581.1</v>
      </c>
      <c r="H24" s="24" t="n">
        <v>277</v>
      </c>
      <c r="I24" s="25" t="n">
        <f aca="false">G24/E24*100</f>
        <v>9.84081287044877</v>
      </c>
      <c r="J24" s="25" t="n">
        <f aca="false">G24/F24*100</f>
        <v>56.4942640482209</v>
      </c>
      <c r="K24" s="26" t="n">
        <f aca="false">G24/H24*100</f>
        <v>209.783393501805</v>
      </c>
    </row>
    <row r="25" customFormat="false" ht="36" hidden="false" customHeight="false" outlineLevel="0" collapsed="false">
      <c r="B25" s="27" t="s">
        <v>51</v>
      </c>
      <c r="C25" s="21" t="s">
        <v>52</v>
      </c>
      <c r="D25" s="22"/>
      <c r="E25" s="23" t="n">
        <v>3595.3</v>
      </c>
      <c r="F25" s="23" t="n">
        <v>686.4</v>
      </c>
      <c r="G25" s="24" t="n">
        <v>104.9</v>
      </c>
      <c r="H25" s="24" t="n">
        <v>47.7</v>
      </c>
      <c r="I25" s="25" t="n">
        <f aca="false">G25/E25*100</f>
        <v>2.91769810586043</v>
      </c>
      <c r="J25" s="25" t="n">
        <f aca="false">G25/F25*100</f>
        <v>15.282634032634</v>
      </c>
      <c r="K25" s="26" t="n">
        <f aca="false">G25/H25*100</f>
        <v>219.916142557652</v>
      </c>
    </row>
    <row r="26" customFormat="false" ht="18" hidden="false" customHeight="false" outlineLevel="0" collapsed="false">
      <c r="B26" s="27" t="s">
        <v>53</v>
      </c>
      <c r="C26" s="21" t="s">
        <v>54</v>
      </c>
      <c r="D26" s="22"/>
      <c r="E26" s="23" t="n">
        <v>18476.5</v>
      </c>
      <c r="F26" s="23" t="n">
        <v>2781.3</v>
      </c>
      <c r="G26" s="24" t="n">
        <v>2189.1</v>
      </c>
      <c r="H26" s="24" t="n">
        <v>2009.9</v>
      </c>
      <c r="I26" s="25" t="n">
        <f aca="false">G26/E26*100</f>
        <v>11.8480231645604</v>
      </c>
      <c r="J26" s="25" t="n">
        <f aca="false">G26/F26*100</f>
        <v>78.7077985114874</v>
      </c>
      <c r="K26" s="26" t="n">
        <f aca="false">G26/H26*100</f>
        <v>108.915866461018</v>
      </c>
    </row>
    <row r="27" customFormat="false" ht="36" hidden="false" customHeight="false" outlineLevel="0" collapsed="false">
      <c r="B27" s="27" t="s">
        <v>55</v>
      </c>
      <c r="C27" s="21" t="s">
        <v>56</v>
      </c>
      <c r="D27" s="22"/>
      <c r="E27" s="23" t="n">
        <v>6190.4</v>
      </c>
      <c r="F27" s="23" t="n">
        <v>1147.2</v>
      </c>
      <c r="G27" s="24" t="n">
        <v>854.9</v>
      </c>
      <c r="H27" s="24" t="n">
        <v>656.6</v>
      </c>
      <c r="I27" s="25" t="n">
        <f aca="false">G27/E27*100</f>
        <v>13.810093047299</v>
      </c>
      <c r="J27" s="25" t="n">
        <f aca="false">G27/F27*100</f>
        <v>74.5205718270572</v>
      </c>
      <c r="K27" s="26" t="n">
        <f aca="false">G27/H27*100</f>
        <v>130.201035638136</v>
      </c>
    </row>
    <row r="28" customFormat="false" ht="36" hidden="false" customHeight="false" outlineLevel="0" collapsed="false">
      <c r="B28" s="27" t="s">
        <v>57</v>
      </c>
      <c r="C28" s="21" t="s">
        <v>58</v>
      </c>
      <c r="D28" s="22"/>
      <c r="E28" s="23" t="n">
        <v>1734.1</v>
      </c>
      <c r="F28" s="23" t="n">
        <v>279.8</v>
      </c>
      <c r="G28" s="24" t="n">
        <v>224</v>
      </c>
      <c r="H28" s="24" t="n">
        <v>211.9</v>
      </c>
      <c r="I28" s="25" t="n">
        <f aca="false">G28/E28*100</f>
        <v>12.9173634738481</v>
      </c>
      <c r="J28" s="25" t="n">
        <f aca="false">G28/F28*100</f>
        <v>80.0571837026447</v>
      </c>
      <c r="K28" s="26" t="n">
        <f aca="false">G28/H28*100</f>
        <v>105.710240679566</v>
      </c>
    </row>
    <row r="29" customFormat="false" ht="18" hidden="false" customHeight="false" outlineLevel="0" collapsed="false">
      <c r="B29" s="27" t="s">
        <v>59</v>
      </c>
      <c r="C29" s="21" t="s">
        <v>60</v>
      </c>
      <c r="D29" s="22"/>
      <c r="E29" s="23" t="n">
        <v>1144</v>
      </c>
      <c r="F29" s="23" t="n">
        <v>93</v>
      </c>
      <c r="G29" s="24" t="n">
        <v>14</v>
      </c>
      <c r="H29" s="24" t="n">
        <v>30.6</v>
      </c>
      <c r="I29" s="25" t="n">
        <f aca="false">G29/E29*100</f>
        <v>1.22377622377622</v>
      </c>
      <c r="J29" s="25" t="n">
        <f aca="false">G29/F29*100</f>
        <v>15.0537634408602</v>
      </c>
      <c r="K29" s="26" t="n">
        <f aca="false">G29/H29*100</f>
        <v>45.7516339869281</v>
      </c>
    </row>
    <row r="30" customFormat="false" ht="36" hidden="false" customHeight="false" outlineLevel="0" collapsed="false">
      <c r="B30" s="27" t="s">
        <v>61</v>
      </c>
      <c r="C30" s="21" t="s">
        <v>62</v>
      </c>
      <c r="D30" s="22"/>
      <c r="E30" s="23" t="n">
        <v>110</v>
      </c>
      <c r="F30" s="23" t="n">
        <v>2.5</v>
      </c>
      <c r="G30" s="24"/>
      <c r="H30" s="24"/>
      <c r="I30" s="25"/>
      <c r="J30" s="25"/>
      <c r="K30" s="26"/>
    </row>
    <row r="31" customFormat="false" ht="36" hidden="false" customHeight="false" outlineLevel="0" collapsed="false">
      <c r="B31" s="27" t="s">
        <v>63</v>
      </c>
      <c r="C31" s="21" t="s">
        <v>64</v>
      </c>
      <c r="D31" s="22"/>
      <c r="E31" s="23" t="n">
        <v>3359.5</v>
      </c>
      <c r="F31" s="23" t="n">
        <v>452.7</v>
      </c>
      <c r="G31" s="24" t="n">
        <v>354.3</v>
      </c>
      <c r="H31" s="24" t="n">
        <v>296.8</v>
      </c>
      <c r="I31" s="25" t="n">
        <f aca="false">G31/E31*100</f>
        <v>10.5462122339634</v>
      </c>
      <c r="J31" s="25" t="n">
        <f aca="false">G31/F31*100</f>
        <v>78.2637508283632</v>
      </c>
      <c r="K31" s="26" t="n">
        <f aca="false">G31/H31*100</f>
        <v>119.373315363881</v>
      </c>
    </row>
    <row r="32" customFormat="false" ht="18" hidden="false" customHeight="false" outlineLevel="0" collapsed="false">
      <c r="B32" s="27" t="s">
        <v>65</v>
      </c>
      <c r="C32" s="21" t="s">
        <v>66</v>
      </c>
      <c r="D32" s="22"/>
      <c r="E32" s="23" t="n">
        <v>40722.4</v>
      </c>
      <c r="F32" s="23" t="n">
        <v>6033.4</v>
      </c>
      <c r="G32" s="24" t="n">
        <v>4305.4</v>
      </c>
      <c r="H32" s="24" t="n">
        <v>3462.7</v>
      </c>
      <c r="I32" s="25" t="n">
        <f aca="false">G32/E32*100</f>
        <v>10.5725595740919</v>
      </c>
      <c r="J32" s="25" t="n">
        <f aca="false">G32/F32*100</f>
        <v>71.3594324924586</v>
      </c>
      <c r="K32" s="26" t="n">
        <f aca="false">G32/H32*100</f>
        <v>124.336500418748</v>
      </c>
    </row>
    <row r="33" customFormat="false" ht="17.4" hidden="false" customHeight="false" outlineLevel="0" collapsed="false">
      <c r="B33" s="14" t="s">
        <v>67</v>
      </c>
      <c r="C33" s="15"/>
      <c r="D33" s="28"/>
      <c r="E33" s="17" t="n">
        <f aca="false">SUM(E34:E52)</f>
        <v>313456.4</v>
      </c>
      <c r="F33" s="17" t="n">
        <f aca="false">SUM(F34:F52)</f>
        <v>2597.4</v>
      </c>
      <c r="G33" s="17" t="n">
        <f aca="false">SUM(G34:G52)</f>
        <v>191.6</v>
      </c>
      <c r="H33" s="17" t="n">
        <f aca="false">SUM(H34:H52)</f>
        <v>250.1</v>
      </c>
      <c r="I33" s="18" t="n">
        <f aca="false">G33/E33*100</f>
        <v>0.061124928379194</v>
      </c>
      <c r="J33" s="18" t="n">
        <f aca="false">G33/F33*100</f>
        <v>7.37660737660738</v>
      </c>
      <c r="K33" s="19" t="n">
        <v>0</v>
      </c>
      <c r="L33" s="29"/>
    </row>
    <row r="34" customFormat="false" ht="36" hidden="false" customHeight="false" outlineLevel="0" collapsed="false">
      <c r="B34" s="20" t="s">
        <v>15</v>
      </c>
      <c r="C34" s="30" t="s">
        <v>16</v>
      </c>
      <c r="D34" s="31" t="n">
        <v>2003.3</v>
      </c>
      <c r="E34" s="23" t="n">
        <v>2560</v>
      </c>
      <c r="F34" s="23"/>
      <c r="G34" s="24"/>
      <c r="H34" s="24"/>
      <c r="I34" s="25"/>
      <c r="J34" s="25"/>
      <c r="K34" s="26"/>
      <c r="L34" s="29"/>
    </row>
    <row r="35" customFormat="false" ht="18" hidden="false" customHeight="false" outlineLevel="0" collapsed="false">
      <c r="B35" s="27" t="s">
        <v>17</v>
      </c>
      <c r="C35" s="30" t="s">
        <v>18</v>
      </c>
      <c r="D35" s="31"/>
      <c r="E35" s="23" t="n">
        <v>22947.4</v>
      </c>
      <c r="F35" s="23"/>
      <c r="G35" s="24"/>
      <c r="H35" s="24"/>
      <c r="I35" s="25"/>
      <c r="J35" s="25"/>
      <c r="K35" s="26"/>
      <c r="L35" s="29"/>
    </row>
    <row r="36" customFormat="false" ht="72" hidden="false" customHeight="false" outlineLevel="0" collapsed="false">
      <c r="B36" s="27" t="s">
        <v>19</v>
      </c>
      <c r="C36" s="30" t="s">
        <v>20</v>
      </c>
      <c r="D36" s="31"/>
      <c r="E36" s="23" t="n">
        <v>30772.8</v>
      </c>
      <c r="F36" s="23"/>
      <c r="G36" s="24"/>
      <c r="H36" s="24"/>
      <c r="I36" s="25"/>
      <c r="J36" s="25"/>
      <c r="K36" s="26"/>
      <c r="L36" s="29"/>
    </row>
    <row r="37" customFormat="false" ht="72" hidden="false" customHeight="false" outlineLevel="0" collapsed="false">
      <c r="B37" s="27" t="s">
        <v>68</v>
      </c>
      <c r="C37" s="30" t="s">
        <v>69</v>
      </c>
      <c r="D37" s="31"/>
      <c r="E37" s="23" t="n">
        <v>175</v>
      </c>
      <c r="F37" s="23"/>
      <c r="G37" s="24"/>
      <c r="H37" s="24"/>
      <c r="I37" s="25"/>
      <c r="J37" s="25"/>
      <c r="K37" s="26"/>
      <c r="L37" s="29"/>
    </row>
    <row r="38" customFormat="false" ht="72" hidden="false" customHeight="false" outlineLevel="0" collapsed="false">
      <c r="B38" s="27" t="s">
        <v>23</v>
      </c>
      <c r="C38" s="30" t="s">
        <v>24</v>
      </c>
      <c r="D38" s="31"/>
      <c r="E38" s="23" t="n">
        <v>1407.3</v>
      </c>
      <c r="F38" s="23"/>
      <c r="G38" s="24"/>
      <c r="H38" s="24"/>
      <c r="I38" s="25"/>
      <c r="J38" s="25"/>
      <c r="K38" s="26"/>
      <c r="L38" s="29"/>
    </row>
    <row r="39" customFormat="false" ht="36" hidden="false" customHeight="false" outlineLevel="0" collapsed="false">
      <c r="B39" s="20" t="s">
        <v>25</v>
      </c>
      <c r="C39" s="30" t="s">
        <v>26</v>
      </c>
      <c r="D39" s="31"/>
      <c r="E39" s="23" t="n">
        <v>95.7</v>
      </c>
      <c r="F39" s="23"/>
      <c r="G39" s="24"/>
      <c r="H39" s="24"/>
      <c r="I39" s="25"/>
      <c r="J39" s="25"/>
      <c r="K39" s="26"/>
      <c r="L39" s="29"/>
    </row>
    <row r="40" customFormat="false" ht="18" hidden="false" customHeight="false" outlineLevel="0" collapsed="false">
      <c r="B40" s="27" t="s">
        <v>41</v>
      </c>
      <c r="C40" s="30" t="s">
        <v>42</v>
      </c>
      <c r="D40" s="31"/>
      <c r="E40" s="23" t="n">
        <v>800</v>
      </c>
      <c r="F40" s="23"/>
      <c r="G40" s="24"/>
      <c r="H40" s="24"/>
      <c r="I40" s="25"/>
      <c r="J40" s="25"/>
      <c r="K40" s="26"/>
      <c r="L40" s="29"/>
    </row>
    <row r="41" customFormat="false" ht="36" hidden="false" customHeight="false" outlineLevel="0" collapsed="false">
      <c r="B41" s="20" t="s">
        <v>49</v>
      </c>
      <c r="C41" s="30" t="s">
        <v>50</v>
      </c>
      <c r="D41" s="31"/>
      <c r="E41" s="23" t="n">
        <v>2155</v>
      </c>
      <c r="F41" s="23"/>
      <c r="G41" s="24"/>
      <c r="H41" s="24"/>
      <c r="I41" s="25"/>
      <c r="J41" s="25"/>
      <c r="K41" s="26"/>
      <c r="L41" s="29"/>
    </row>
    <row r="42" customFormat="false" ht="18" hidden="false" customHeight="false" outlineLevel="0" collapsed="false">
      <c r="B42" s="27" t="s">
        <v>53</v>
      </c>
      <c r="C42" s="30" t="s">
        <v>54</v>
      </c>
      <c r="D42" s="31"/>
      <c r="E42" s="23" t="n">
        <v>1900</v>
      </c>
      <c r="F42" s="23"/>
      <c r="G42" s="24"/>
      <c r="H42" s="24"/>
      <c r="I42" s="25"/>
      <c r="J42" s="25"/>
      <c r="K42" s="26"/>
      <c r="L42" s="29"/>
    </row>
    <row r="43" customFormat="false" ht="36" hidden="false" customHeight="false" outlineLevel="0" collapsed="false">
      <c r="B43" s="27" t="s">
        <v>55</v>
      </c>
      <c r="C43" s="30" t="s">
        <v>56</v>
      </c>
      <c r="D43" s="31" t="n">
        <v>48685.2</v>
      </c>
      <c r="E43" s="23" t="n">
        <v>176.5</v>
      </c>
      <c r="F43" s="23"/>
      <c r="G43" s="24"/>
      <c r="H43" s="24"/>
      <c r="I43" s="25"/>
      <c r="J43" s="25"/>
      <c r="K43" s="26"/>
      <c r="L43" s="29"/>
    </row>
    <row r="44" customFormat="false" ht="36" hidden="false" customHeight="false" outlineLevel="0" collapsed="false">
      <c r="B44" s="27" t="s">
        <v>63</v>
      </c>
      <c r="C44" s="30" t="s">
        <v>64</v>
      </c>
      <c r="D44" s="31" t="n">
        <v>9100</v>
      </c>
      <c r="E44" s="23" t="n">
        <v>180</v>
      </c>
      <c r="F44" s="23"/>
      <c r="G44" s="24"/>
      <c r="H44" s="24"/>
      <c r="I44" s="25"/>
      <c r="J44" s="25"/>
      <c r="K44" s="26"/>
      <c r="L44" s="29"/>
    </row>
    <row r="45" customFormat="false" ht="18" hidden="false" customHeight="false" outlineLevel="0" collapsed="false">
      <c r="B45" s="32" t="s">
        <v>70</v>
      </c>
      <c r="C45" s="30" t="s">
        <v>71</v>
      </c>
      <c r="D45" s="31" t="n">
        <v>611.4</v>
      </c>
      <c r="E45" s="23" t="n">
        <v>103983.9</v>
      </c>
      <c r="F45" s="23"/>
      <c r="G45" s="24"/>
      <c r="H45" s="24"/>
      <c r="I45" s="25"/>
      <c r="J45" s="25"/>
      <c r="K45" s="26"/>
      <c r="L45" s="29"/>
    </row>
    <row r="46" customFormat="false" ht="18" hidden="false" customHeight="false" outlineLevel="0" collapsed="false">
      <c r="B46" s="27" t="s">
        <v>65</v>
      </c>
      <c r="C46" s="30" t="s">
        <v>66</v>
      </c>
      <c r="D46" s="31" t="n">
        <v>33515.1</v>
      </c>
      <c r="E46" s="23" t="n">
        <v>2537.4</v>
      </c>
      <c r="F46" s="23"/>
      <c r="G46" s="24"/>
      <c r="H46" s="24"/>
      <c r="I46" s="25"/>
      <c r="J46" s="25"/>
      <c r="K46" s="26"/>
      <c r="L46" s="29"/>
    </row>
    <row r="47" customFormat="false" ht="18" hidden="false" customHeight="false" outlineLevel="0" collapsed="false">
      <c r="B47" s="32" t="s">
        <v>72</v>
      </c>
      <c r="C47" s="30" t="s">
        <v>73</v>
      </c>
      <c r="D47" s="31" t="n">
        <v>3481.2</v>
      </c>
      <c r="E47" s="23" t="n">
        <v>31077.5</v>
      </c>
      <c r="F47" s="23"/>
      <c r="G47" s="24"/>
      <c r="H47" s="24"/>
      <c r="I47" s="25"/>
      <c r="J47" s="25"/>
      <c r="K47" s="26"/>
      <c r="L47" s="29"/>
    </row>
    <row r="48" customFormat="false" ht="18" hidden="false" customHeight="false" outlineLevel="0" collapsed="false">
      <c r="B48" s="27" t="s">
        <v>74</v>
      </c>
      <c r="C48" s="30" t="s">
        <v>75</v>
      </c>
      <c r="D48" s="31"/>
      <c r="E48" s="23" t="n">
        <v>70649.9</v>
      </c>
      <c r="F48" s="23"/>
      <c r="G48" s="24"/>
      <c r="H48" s="24"/>
      <c r="I48" s="25"/>
      <c r="J48" s="25"/>
      <c r="K48" s="26"/>
      <c r="L48" s="29"/>
    </row>
    <row r="49" customFormat="false" ht="18" hidden="false" customHeight="false" outlineLevel="0" collapsed="false">
      <c r="B49" s="27" t="s">
        <v>76</v>
      </c>
      <c r="C49" s="30" t="s">
        <v>77</v>
      </c>
      <c r="D49" s="31"/>
      <c r="E49" s="23" t="n">
        <v>28561</v>
      </c>
      <c r="F49" s="23"/>
      <c r="G49" s="24"/>
      <c r="H49" s="24"/>
      <c r="I49" s="25"/>
      <c r="J49" s="25"/>
      <c r="K49" s="26"/>
      <c r="L49" s="29"/>
    </row>
    <row r="50" customFormat="false" ht="18" hidden="false" customHeight="false" outlineLevel="0" collapsed="false">
      <c r="B50" s="27" t="s">
        <v>78</v>
      </c>
      <c r="C50" s="30" t="s">
        <v>79</v>
      </c>
      <c r="D50" s="31"/>
      <c r="E50" s="23" t="n">
        <v>3807</v>
      </c>
      <c r="F50" s="23"/>
      <c r="G50" s="24"/>
      <c r="H50" s="24"/>
      <c r="I50" s="25"/>
      <c r="J50" s="25"/>
      <c r="K50" s="26"/>
      <c r="L50" s="29"/>
    </row>
    <row r="51" customFormat="false" ht="36" hidden="false" customHeight="false" outlineLevel="0" collapsed="false">
      <c r="B51" s="27" t="s">
        <v>80</v>
      </c>
      <c r="C51" s="30" t="s">
        <v>81</v>
      </c>
      <c r="D51" s="31" t="n">
        <v>57000</v>
      </c>
      <c r="E51" s="23" t="n">
        <v>250</v>
      </c>
      <c r="F51" s="23"/>
      <c r="G51" s="24"/>
      <c r="H51" s="24"/>
      <c r="I51" s="25"/>
      <c r="J51" s="25"/>
      <c r="K51" s="26"/>
      <c r="L51" s="29"/>
    </row>
    <row r="52" customFormat="false" ht="18" hidden="false" customHeight="false" outlineLevel="0" collapsed="false">
      <c r="B52" s="27" t="s">
        <v>82</v>
      </c>
      <c r="C52" s="30" t="s">
        <v>83</v>
      </c>
      <c r="D52" s="31" t="n">
        <v>3186</v>
      </c>
      <c r="E52" s="23" t="n">
        <v>9420</v>
      </c>
      <c r="F52" s="23" t="n">
        <v>2597.4</v>
      </c>
      <c r="G52" s="24" t="n">
        <v>191.6</v>
      </c>
      <c r="H52" s="24" t="n">
        <v>250.1</v>
      </c>
      <c r="I52" s="25"/>
      <c r="J52" s="25"/>
      <c r="K52" s="26"/>
      <c r="L52" s="29"/>
    </row>
    <row r="53" customFormat="false" ht="18.75" hidden="false" customHeight="true" outlineLevel="0" collapsed="false">
      <c r="B53" s="14" t="s">
        <v>84</v>
      </c>
      <c r="C53" s="33"/>
      <c r="D53" s="34" t="e">
        <f aca="false">#REF!+#REF!</f>
        <v>#REF!</v>
      </c>
      <c r="E53" s="17" t="n">
        <f aca="false">E6+E33</f>
        <v>2237131.9</v>
      </c>
      <c r="F53" s="17" t="n">
        <f aca="false">F6+F33</f>
        <v>375087.7</v>
      </c>
      <c r="G53" s="17" t="n">
        <f aca="false">G6+G33</f>
        <v>220422.5</v>
      </c>
      <c r="H53" s="17" t="n">
        <f aca="false">H6+H33</f>
        <v>220968</v>
      </c>
      <c r="I53" s="18" t="n">
        <f aca="false">G53/E53*100</f>
        <v>9.85290585682498</v>
      </c>
      <c r="J53" s="18" t="n">
        <f aca="false">G53/F53*100</f>
        <v>58.7655900206805</v>
      </c>
      <c r="K53" s="19" t="n">
        <f aca="false">G53/H53*100</f>
        <v>99.7531316751747</v>
      </c>
      <c r="L53" s="29"/>
    </row>
    <row r="54" customFormat="false" ht="18.75" hidden="false" customHeight="true" outlineLevel="0" collapsed="false">
      <c r="B54" s="35"/>
      <c r="C54" s="35"/>
      <c r="D54" s="35"/>
      <c r="E54" s="36"/>
      <c r="F54" s="36"/>
      <c r="G54" s="36"/>
      <c r="H54" s="37"/>
      <c r="I54" s="37"/>
      <c r="J54" s="37"/>
      <c r="K54" s="37"/>
      <c r="L54" s="29"/>
    </row>
    <row r="55" customFormat="false" ht="13.2" hidden="false" customHeight="false" outlineLevel="0" collapsed="false">
      <c r="E55" s="37"/>
      <c r="F55" s="37"/>
      <c r="G55" s="37"/>
      <c r="H55" s="37"/>
      <c r="I55" s="38"/>
      <c r="J55" s="38"/>
      <c r="K55" s="39"/>
    </row>
    <row r="56" customFormat="false" ht="13.2" hidden="false" customHeight="false" outlineLevel="0" collapsed="false">
      <c r="E56" s="40"/>
      <c r="F56" s="40"/>
      <c r="G56" s="40"/>
      <c r="H56" s="40"/>
      <c r="K56" s="41"/>
    </row>
    <row r="57" customFormat="false" ht="13.2" hidden="false" customHeight="false" outlineLevel="0" collapsed="false">
      <c r="E57" s="40"/>
      <c r="F57" s="40"/>
      <c r="H57" s="40"/>
      <c r="K57" s="41"/>
    </row>
    <row r="58" customFormat="false" ht="13.2" hidden="false" customHeight="false" outlineLevel="0" collapsed="false">
      <c r="E58" s="40"/>
      <c r="F58" s="40"/>
      <c r="H58" s="40"/>
      <c r="K58" s="41"/>
    </row>
    <row r="59" customFormat="false" ht="13.2" hidden="false" customHeight="false" outlineLevel="0" collapsed="false">
      <c r="E59" s="29"/>
      <c r="K59" s="41"/>
    </row>
    <row r="60" customFormat="false" ht="13.2" hidden="false" customHeight="false" outlineLevel="0" collapsed="false">
      <c r="E60" s="29"/>
      <c r="K60" s="41"/>
    </row>
    <row r="61" customFormat="false" ht="13.2" hidden="false" customHeight="false" outlineLevel="0" collapsed="false">
      <c r="E61" s="29"/>
    </row>
    <row r="62" customFormat="false" ht="13.2" hidden="false" customHeight="false" outlineLevel="0" collapsed="false">
      <c r="E62" s="29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9.43"/>
    <col collapsed="false" customWidth="true" hidden="false" outlineLevel="0" max="3" min="3" style="0" width="14.87"/>
    <col collapsed="false" customWidth="true" hidden="true" outlineLevel="0" max="4" min="4" style="0" width="18.55"/>
    <col collapsed="false" customWidth="true" hidden="false" outlineLevel="0" max="6" min="5" style="40" width="15.32"/>
    <col collapsed="false" customWidth="true" hidden="false" outlineLevel="0" max="7" min="7" style="40" width="16.32"/>
    <col collapsed="false" customWidth="true" hidden="false" outlineLevel="0" max="8" min="8" style="40" width="15.99"/>
    <col collapsed="false" customWidth="true" hidden="false" outlineLevel="0" max="10" min="9" style="1" width="14.33"/>
    <col collapsed="false" customWidth="true" hidden="false" outlineLevel="0" max="11" min="11" style="2" width="13.43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8" hidden="false" customHeight="true" outlineLevel="0" collapsed="false"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1.75" hidden="false" customHeight="true" outlineLevel="0" collapsed="false">
      <c r="B4" s="6" t="s">
        <v>3</v>
      </c>
      <c r="C4" s="7" t="s">
        <v>4</v>
      </c>
      <c r="D4" s="6" t="s">
        <v>5</v>
      </c>
      <c r="E4" s="45" t="s">
        <v>6</v>
      </c>
      <c r="F4" s="42" t="s">
        <v>91</v>
      </c>
      <c r="G4" s="43" t="s">
        <v>92</v>
      </c>
      <c r="H4" s="44" t="s">
        <v>93</v>
      </c>
      <c r="I4" s="11" t="s">
        <v>10</v>
      </c>
      <c r="J4" s="11"/>
      <c r="K4" s="12" t="s">
        <v>11</v>
      </c>
      <c r="M4" s="1"/>
    </row>
    <row r="5" customFormat="false" ht="67.8" hidden="false" customHeight="false" outlineLevel="0" collapsed="false">
      <c r="B5" s="6"/>
      <c r="C5" s="7"/>
      <c r="D5" s="6"/>
      <c r="E5" s="45"/>
      <c r="F5" s="42"/>
      <c r="G5" s="43"/>
      <c r="H5" s="44"/>
      <c r="I5" s="13" t="s">
        <v>12</v>
      </c>
      <c r="J5" s="11" t="s">
        <v>94</v>
      </c>
      <c r="K5" s="12"/>
    </row>
    <row r="6" customFormat="false" ht="17.4" hidden="false" customHeight="false" outlineLevel="0" collapsed="false">
      <c r="B6" s="14" t="s">
        <v>14</v>
      </c>
      <c r="C6" s="15"/>
      <c r="D6" s="16"/>
      <c r="E6" s="17" t="n">
        <f aca="false">SUM(E7:E33)</f>
        <v>2054555.8</v>
      </c>
      <c r="F6" s="17" t="n">
        <f aca="false">SUM(F7:F33)</f>
        <v>1527099.1</v>
      </c>
      <c r="G6" s="17" t="n">
        <f aca="false">SUM(G7:G33)</f>
        <v>1266906</v>
      </c>
      <c r="H6" s="17" t="n">
        <f aca="false">SUM(H7:H33)+H34</f>
        <v>985161.6</v>
      </c>
      <c r="I6" s="18" t="n">
        <f aca="false">G6/E6*100</f>
        <v>61.6632558726319</v>
      </c>
      <c r="J6" s="18" t="n">
        <f aca="false">G6/F6*100</f>
        <v>82.9616100225585</v>
      </c>
      <c r="K6" s="19" t="n">
        <f aca="false">G6/H6*100</f>
        <v>128.598800440456</v>
      </c>
    </row>
    <row r="7" customFormat="false" ht="36" hidden="false" customHeight="false" outlineLevel="0" collapsed="false">
      <c r="B7" s="20" t="s">
        <v>15</v>
      </c>
      <c r="C7" s="21" t="s">
        <v>16</v>
      </c>
      <c r="D7" s="22" t="n">
        <v>62270.4</v>
      </c>
      <c r="E7" s="23" t="n">
        <v>106685.4</v>
      </c>
      <c r="F7" s="23" t="n">
        <v>81933.6</v>
      </c>
      <c r="G7" s="24" t="n">
        <v>74605.7</v>
      </c>
      <c r="H7" s="24" t="n">
        <v>52287.7</v>
      </c>
      <c r="I7" s="25" t="n">
        <f aca="false">G7/E7*100</f>
        <v>69.9305621950145</v>
      </c>
      <c r="J7" s="25" t="n">
        <f aca="false">G7/F7*100</f>
        <v>91.0562943651933</v>
      </c>
      <c r="K7" s="26" t="n">
        <f aca="false">G7/H7*100</f>
        <v>142.683078429535</v>
      </c>
    </row>
    <row r="8" customFormat="false" ht="18" hidden="false" customHeight="false" outlineLevel="0" collapsed="false">
      <c r="B8" s="27" t="s">
        <v>17</v>
      </c>
      <c r="C8" s="21" t="s">
        <v>18</v>
      </c>
      <c r="D8" s="22"/>
      <c r="E8" s="23" t="n">
        <v>685543.5</v>
      </c>
      <c r="F8" s="23" t="n">
        <v>487868.3</v>
      </c>
      <c r="G8" s="24" t="n">
        <v>374487.7</v>
      </c>
      <c r="H8" s="24" t="n">
        <v>284233.5</v>
      </c>
      <c r="I8" s="25" t="n">
        <f aca="false">G8/E8*100</f>
        <v>54.6263949698305</v>
      </c>
      <c r="J8" s="25" t="n">
        <f aca="false">G8/F8*100</f>
        <v>76.7599985487887</v>
      </c>
      <c r="K8" s="26" t="n">
        <f aca="false">G8/H8*100</f>
        <v>131.753540662871</v>
      </c>
    </row>
    <row r="9" customFormat="false" ht="72" hidden="false" customHeight="false" outlineLevel="0" collapsed="false">
      <c r="B9" s="27" t="s">
        <v>19</v>
      </c>
      <c r="C9" s="21" t="s">
        <v>20</v>
      </c>
      <c r="D9" s="22"/>
      <c r="E9" s="23" t="n">
        <v>995887.2</v>
      </c>
      <c r="F9" s="23" t="n">
        <v>756341</v>
      </c>
      <c r="G9" s="24" t="n">
        <v>654827.5</v>
      </c>
      <c r="H9" s="24" t="n">
        <v>511848.4</v>
      </c>
      <c r="I9" s="25" t="n">
        <f aca="false">G9/E9*100</f>
        <v>65.7531796773771</v>
      </c>
      <c r="J9" s="25" t="n">
        <f aca="false">G9/F9*100</f>
        <v>86.5783423085619</v>
      </c>
      <c r="K9" s="26" t="n">
        <f aca="false">G9/H9*100</f>
        <v>127.933876514999</v>
      </c>
    </row>
    <row r="10" customFormat="false" ht="36" hidden="false" customHeight="false" outlineLevel="0" collapsed="false">
      <c r="B10" s="27" t="s">
        <v>21</v>
      </c>
      <c r="C10" s="21" t="s">
        <v>22</v>
      </c>
      <c r="D10" s="22"/>
      <c r="E10" s="23" t="n">
        <v>2450.8</v>
      </c>
      <c r="F10" s="23" t="n">
        <v>1858.1</v>
      </c>
      <c r="G10" s="24" t="n">
        <v>1426.2</v>
      </c>
      <c r="H10" s="24" t="n">
        <v>1294.3</v>
      </c>
      <c r="I10" s="25" t="n">
        <f aca="false">G10/E10*100</f>
        <v>58.1932430226865</v>
      </c>
      <c r="J10" s="25" t="n">
        <f aca="false">G10/F10*100</f>
        <v>76.7558258436037</v>
      </c>
      <c r="K10" s="26" t="n">
        <f aca="false">G10/H10*100</f>
        <v>110.190836745731</v>
      </c>
    </row>
    <row r="11" customFormat="false" ht="72" hidden="false" customHeight="false" outlineLevel="0" collapsed="false">
      <c r="B11" s="27" t="s">
        <v>23</v>
      </c>
      <c r="C11" s="21" t="s">
        <v>24</v>
      </c>
      <c r="D11" s="22"/>
      <c r="E11" s="23" t="n">
        <v>45295.2</v>
      </c>
      <c r="F11" s="23" t="n">
        <v>33689.7</v>
      </c>
      <c r="G11" s="24" t="n">
        <v>25928.4</v>
      </c>
      <c r="H11" s="24" t="n">
        <v>22341.6</v>
      </c>
      <c r="I11" s="25" t="n">
        <f aca="false">G11/E11*100</f>
        <v>57.2431515922217</v>
      </c>
      <c r="J11" s="25" t="n">
        <f aca="false">G11/F11*100</f>
        <v>76.9623950346842</v>
      </c>
      <c r="K11" s="26" t="n">
        <f aca="false">G11/H11*100</f>
        <v>116.05435599957</v>
      </c>
    </row>
    <row r="12" customFormat="false" ht="36" hidden="false" customHeight="false" outlineLevel="0" collapsed="false">
      <c r="B12" s="20" t="s">
        <v>25</v>
      </c>
      <c r="C12" s="21" t="s">
        <v>26</v>
      </c>
      <c r="D12" s="22"/>
      <c r="E12" s="23" t="n">
        <v>46114.1</v>
      </c>
      <c r="F12" s="23" t="n">
        <v>34878</v>
      </c>
      <c r="G12" s="24" t="n">
        <v>27658.4</v>
      </c>
      <c r="H12" s="24" t="n">
        <v>21476.1</v>
      </c>
      <c r="I12" s="25" t="n">
        <f aca="false">G12/E12*100</f>
        <v>59.9781845465921</v>
      </c>
      <c r="J12" s="25" t="n">
        <f aca="false">G12/F12*100</f>
        <v>79.3004186019841</v>
      </c>
      <c r="K12" s="26" t="n">
        <f aca="false">G12/H12*100</f>
        <v>128.786884024567</v>
      </c>
    </row>
    <row r="13" customFormat="false" ht="54" hidden="false" customHeight="false" outlineLevel="0" collapsed="false">
      <c r="B13" s="27" t="s">
        <v>27</v>
      </c>
      <c r="C13" s="21" t="s">
        <v>28</v>
      </c>
      <c r="D13" s="22"/>
      <c r="E13" s="23" t="n">
        <v>32013</v>
      </c>
      <c r="F13" s="23" t="n">
        <v>24598.8</v>
      </c>
      <c r="G13" s="24" t="n">
        <v>20887.1</v>
      </c>
      <c r="H13" s="24" t="n">
        <v>17591.9</v>
      </c>
      <c r="I13" s="25" t="n">
        <f aca="false">G13/E13*100</f>
        <v>65.2456814419142</v>
      </c>
      <c r="J13" s="25" t="n">
        <f aca="false">G13/F13*100</f>
        <v>84.9110525716702</v>
      </c>
      <c r="K13" s="26" t="n">
        <f aca="false">G13/H13*100</f>
        <v>118.731347949909</v>
      </c>
    </row>
    <row r="14" customFormat="false" ht="18" hidden="false" customHeight="false" outlineLevel="0" collapsed="false">
      <c r="B14" s="27" t="s">
        <v>29</v>
      </c>
      <c r="C14" s="21" t="s">
        <v>30</v>
      </c>
      <c r="D14" s="22"/>
      <c r="E14" s="23" t="n">
        <v>7108.4</v>
      </c>
      <c r="F14" s="23" t="n">
        <v>5302.4</v>
      </c>
      <c r="G14" s="24" t="n">
        <v>3678.9</v>
      </c>
      <c r="H14" s="24" t="n">
        <v>3237.3</v>
      </c>
      <c r="I14" s="25" t="n">
        <f aca="false">G14/E14*100</f>
        <v>51.754262562602</v>
      </c>
      <c r="J14" s="25" t="n">
        <f aca="false">G14/F14*100</f>
        <v>69.3817893783947</v>
      </c>
      <c r="K14" s="26" t="n">
        <f aca="false">G14/H14*100</f>
        <v>113.640997127236</v>
      </c>
    </row>
    <row r="15" customFormat="false" ht="18" hidden="false" customHeight="false" outlineLevel="0" collapsed="false">
      <c r="B15" s="27" t="s">
        <v>31</v>
      </c>
      <c r="C15" s="21" t="s">
        <v>32</v>
      </c>
      <c r="D15" s="22"/>
      <c r="E15" s="23" t="n">
        <v>20465.9</v>
      </c>
      <c r="F15" s="23" t="n">
        <v>15433.7</v>
      </c>
      <c r="G15" s="24" t="n">
        <v>12510.9</v>
      </c>
      <c r="H15" s="24" t="n">
        <v>9560.2</v>
      </c>
      <c r="I15" s="25" t="n">
        <f aca="false">G15/E15*100</f>
        <v>61.1304657992075</v>
      </c>
      <c r="J15" s="25" t="n">
        <f aca="false">G15/F15*100</f>
        <v>81.0622209839507</v>
      </c>
      <c r="K15" s="26" t="n">
        <f aca="false">G15/H15*100</f>
        <v>130.864417062405</v>
      </c>
    </row>
    <row r="16" customFormat="false" ht="18" hidden="false" customHeight="false" outlineLevel="0" collapsed="false">
      <c r="B16" s="27" t="s">
        <v>33</v>
      </c>
      <c r="C16" s="21" t="s">
        <v>34</v>
      </c>
      <c r="D16" s="22"/>
      <c r="E16" s="23" t="n">
        <v>39.8</v>
      </c>
      <c r="F16" s="23" t="n">
        <v>36.2</v>
      </c>
      <c r="G16" s="24" t="n">
        <v>30.8</v>
      </c>
      <c r="H16" s="24" t="n">
        <v>38</v>
      </c>
      <c r="I16" s="25" t="n">
        <f aca="false">G16/E16*100</f>
        <v>77.3869346733668</v>
      </c>
      <c r="J16" s="25" t="n">
        <f aca="false">G16/F16*100</f>
        <v>85.0828729281768</v>
      </c>
      <c r="K16" s="26" t="n">
        <f aca="false">G16/H16*100</f>
        <v>81.0526315789474</v>
      </c>
    </row>
    <row r="17" customFormat="false" ht="18" hidden="false" customHeight="false" outlineLevel="0" collapsed="false">
      <c r="B17" s="27" t="s">
        <v>95</v>
      </c>
      <c r="C17" s="21" t="s">
        <v>96</v>
      </c>
      <c r="D17" s="22"/>
      <c r="E17" s="23" t="n">
        <v>2882.4</v>
      </c>
      <c r="F17" s="23" t="n">
        <v>2277</v>
      </c>
      <c r="G17" s="24" t="n">
        <v>767.7</v>
      </c>
      <c r="H17" s="24"/>
      <c r="I17" s="25" t="n">
        <f aca="false">G17/E17*100</f>
        <v>26.6340549542048</v>
      </c>
      <c r="J17" s="25" t="n">
        <f aca="false">G17/F17*100</f>
        <v>33.7154150197628</v>
      </c>
      <c r="K17" s="26"/>
    </row>
    <row r="18" customFormat="false" ht="54" hidden="false" customHeight="false" outlineLevel="0" collapsed="false">
      <c r="B18" s="27" t="s">
        <v>35</v>
      </c>
      <c r="C18" s="21" t="s">
        <v>36</v>
      </c>
      <c r="D18" s="22"/>
      <c r="E18" s="23" t="n">
        <v>13349.8</v>
      </c>
      <c r="F18" s="23" t="n">
        <v>9873.5</v>
      </c>
      <c r="G18" s="24" t="n">
        <v>9503.6</v>
      </c>
      <c r="H18" s="24" t="n">
        <v>7959.3</v>
      </c>
      <c r="I18" s="25" t="n">
        <f aca="false">G18/E18*100</f>
        <v>71.1890814843668</v>
      </c>
      <c r="J18" s="25" t="n">
        <f aca="false">G18/F18*100</f>
        <v>96.2536081430091</v>
      </c>
      <c r="K18" s="26" t="n">
        <f aca="false">G18/H18*100</f>
        <v>119.402460015328</v>
      </c>
    </row>
    <row r="19" customFormat="false" ht="36" hidden="false" customHeight="false" outlineLevel="0" collapsed="false">
      <c r="B19" s="27" t="s">
        <v>37</v>
      </c>
      <c r="C19" s="21" t="s">
        <v>38</v>
      </c>
      <c r="D19" s="22"/>
      <c r="E19" s="23" t="n">
        <v>4585.2</v>
      </c>
      <c r="F19" s="23" t="n">
        <v>3503.2</v>
      </c>
      <c r="G19" s="24" t="n">
        <v>3303.8</v>
      </c>
      <c r="H19" s="24" t="n">
        <v>2284.9</v>
      </c>
      <c r="I19" s="25" t="n">
        <f aca="false">G19/E19*100</f>
        <v>72.0535636395359</v>
      </c>
      <c r="J19" s="25" t="n">
        <f aca="false">G19/F19*100</f>
        <v>94.3080612011875</v>
      </c>
      <c r="K19" s="26" t="n">
        <f aca="false">G19/H19*100</f>
        <v>144.592761171167</v>
      </c>
    </row>
    <row r="20" customFormat="false" ht="18" hidden="false" customHeight="false" outlineLevel="0" collapsed="false">
      <c r="B20" s="27" t="s">
        <v>39</v>
      </c>
      <c r="C20" s="21" t="s">
        <v>40</v>
      </c>
      <c r="D20" s="22"/>
      <c r="E20" s="23" t="n">
        <v>98.1</v>
      </c>
      <c r="F20" s="23" t="n">
        <v>85</v>
      </c>
      <c r="G20" s="24" t="n">
        <v>59.4</v>
      </c>
      <c r="H20" s="24" t="n">
        <v>65.9</v>
      </c>
      <c r="I20" s="25" t="n">
        <f aca="false">G20/E20*100</f>
        <v>60.5504587155963</v>
      </c>
      <c r="J20" s="25" t="n">
        <f aca="false">G20/F20*100</f>
        <v>69.8823529411765</v>
      </c>
      <c r="K20" s="26" t="n">
        <f aca="false">G20/H20*100</f>
        <v>90.1365705614567</v>
      </c>
    </row>
    <row r="21" customFormat="false" ht="18" hidden="false" customHeight="false" outlineLevel="0" collapsed="false">
      <c r="B21" s="27" t="s">
        <v>41</v>
      </c>
      <c r="C21" s="21" t="s">
        <v>42</v>
      </c>
      <c r="D21" s="22"/>
      <c r="E21" s="23" t="n">
        <v>7071.4</v>
      </c>
      <c r="F21" s="23" t="n">
        <v>5281.1</v>
      </c>
      <c r="G21" s="24" t="n">
        <v>4637.7</v>
      </c>
      <c r="H21" s="24" t="n">
        <v>3547.6</v>
      </c>
      <c r="I21" s="25" t="n">
        <f aca="false">G21/E21*100</f>
        <v>65.5839013490964</v>
      </c>
      <c r="J21" s="25" t="n">
        <f aca="false">G21/F21*100</f>
        <v>87.8169320785442</v>
      </c>
      <c r="K21" s="26" t="n">
        <f aca="false">G21/H21*100</f>
        <v>130.727815988274</v>
      </c>
    </row>
    <row r="22" customFormat="false" ht="18" hidden="false" customHeight="false" outlineLevel="0" collapsed="false">
      <c r="B22" s="27" t="s">
        <v>43</v>
      </c>
      <c r="C22" s="21" t="s">
        <v>44</v>
      </c>
      <c r="D22" s="22"/>
      <c r="E22" s="23" t="n">
        <v>132.6</v>
      </c>
      <c r="F22" s="23" t="n">
        <v>102.6</v>
      </c>
      <c r="G22" s="24" t="n">
        <v>54.8</v>
      </c>
      <c r="H22" s="24" t="n">
        <v>799.7</v>
      </c>
      <c r="I22" s="25" t="n">
        <f aca="false">G22/E22*100</f>
        <v>41.3273001508296</v>
      </c>
      <c r="J22" s="25" t="n">
        <f aca="false">G22/F22*100</f>
        <v>53.411306042885</v>
      </c>
      <c r="K22" s="26" t="n">
        <f aca="false">G22/H22*100</f>
        <v>6.85256971364262</v>
      </c>
    </row>
    <row r="23" customFormat="false" ht="36" hidden="false" customHeight="false" outlineLevel="0" collapsed="false">
      <c r="B23" s="27" t="s">
        <v>45</v>
      </c>
      <c r="C23" s="21" t="s">
        <v>46</v>
      </c>
      <c r="D23" s="22"/>
      <c r="E23" s="23" t="n">
        <v>370</v>
      </c>
      <c r="F23" s="23" t="n">
        <v>279</v>
      </c>
      <c r="G23" s="24"/>
      <c r="H23" s="24"/>
      <c r="I23" s="25"/>
      <c r="J23" s="25"/>
      <c r="K23" s="26"/>
    </row>
    <row r="24" customFormat="false" ht="18" hidden="false" customHeight="false" outlineLevel="0" collapsed="false">
      <c r="B24" s="27" t="s">
        <v>47</v>
      </c>
      <c r="C24" s="21" t="s">
        <v>48</v>
      </c>
      <c r="D24" s="22"/>
      <c r="E24" s="23" t="n">
        <v>56.6</v>
      </c>
      <c r="F24" s="23" t="n">
        <v>56.6</v>
      </c>
      <c r="G24" s="24" t="n">
        <v>46.3</v>
      </c>
      <c r="H24" s="24" t="n">
        <v>35.2</v>
      </c>
      <c r="I24" s="25" t="n">
        <f aca="false">G24/E24*100</f>
        <v>81.8021201413428</v>
      </c>
      <c r="J24" s="25" t="n">
        <f aca="false">G24/F24*100</f>
        <v>81.8021201413428</v>
      </c>
      <c r="K24" s="26" t="n">
        <f aca="false">G24/H24*100</f>
        <v>131.534090909091</v>
      </c>
    </row>
    <row r="25" customFormat="false" ht="36" hidden="false" customHeight="false" outlineLevel="0" collapsed="false">
      <c r="B25" s="20" t="s">
        <v>49</v>
      </c>
      <c r="C25" s="21" t="s">
        <v>50</v>
      </c>
      <c r="D25" s="22"/>
      <c r="E25" s="23" t="n">
        <v>6090.3</v>
      </c>
      <c r="F25" s="23" t="n">
        <v>4532</v>
      </c>
      <c r="G25" s="24" t="n">
        <v>2915</v>
      </c>
      <c r="H25" s="24" t="n">
        <v>1474.5</v>
      </c>
      <c r="I25" s="25" t="n">
        <f aca="false">G25/E25*100</f>
        <v>47.8629952547494</v>
      </c>
      <c r="J25" s="25" t="n">
        <f aca="false">G25/F25*100</f>
        <v>64.3203883495146</v>
      </c>
      <c r="K25" s="26" t="n">
        <f aca="false">G25/H25*100</f>
        <v>197.694133604612</v>
      </c>
    </row>
    <row r="26" customFormat="false" ht="36" hidden="false" customHeight="false" outlineLevel="0" collapsed="false">
      <c r="B26" s="27" t="s">
        <v>51</v>
      </c>
      <c r="C26" s="21" t="s">
        <v>52</v>
      </c>
      <c r="D26" s="22"/>
      <c r="E26" s="23" t="n">
        <v>3795.3</v>
      </c>
      <c r="F26" s="23" t="n">
        <v>3272.2</v>
      </c>
      <c r="G26" s="24" t="n">
        <v>2969.5</v>
      </c>
      <c r="H26" s="24" t="n">
        <v>1984.5</v>
      </c>
      <c r="I26" s="25" t="n">
        <f aca="false">G26/E26*100</f>
        <v>78.2415092351066</v>
      </c>
      <c r="J26" s="25" t="n">
        <f aca="false">G26/F26*100</f>
        <v>90.7493429496975</v>
      </c>
      <c r="K26" s="26" t="n">
        <f aca="false">G26/H26*100</f>
        <v>149.634668682288</v>
      </c>
    </row>
    <row r="27" customFormat="false" ht="18" hidden="false" customHeight="false" outlineLevel="0" collapsed="false">
      <c r="B27" s="27" t="s">
        <v>53</v>
      </c>
      <c r="C27" s="21" t="s">
        <v>54</v>
      </c>
      <c r="D27" s="22"/>
      <c r="E27" s="23" t="n">
        <v>20208.4</v>
      </c>
      <c r="F27" s="23" t="n">
        <v>15637.4</v>
      </c>
      <c r="G27" s="24" t="n">
        <v>12539.5</v>
      </c>
      <c r="H27" s="24" t="n">
        <v>10566.8</v>
      </c>
      <c r="I27" s="25" t="n">
        <f aca="false">G27/E27*100</f>
        <v>62.0509293165218</v>
      </c>
      <c r="J27" s="25" t="n">
        <f aca="false">G27/F27*100</f>
        <v>80.1891618811311</v>
      </c>
      <c r="K27" s="26" t="n">
        <f aca="false">G27/H27*100</f>
        <v>118.668849604421</v>
      </c>
    </row>
    <row r="28" customFormat="false" ht="36" hidden="false" customHeight="false" outlineLevel="0" collapsed="false">
      <c r="B28" s="27" t="s">
        <v>55</v>
      </c>
      <c r="C28" s="21" t="s">
        <v>56</v>
      </c>
      <c r="D28" s="22"/>
      <c r="E28" s="23" t="n">
        <v>6656.4</v>
      </c>
      <c r="F28" s="23" t="n">
        <v>4880.9</v>
      </c>
      <c r="G28" s="24" t="n">
        <v>3850.8</v>
      </c>
      <c r="H28" s="24" t="n">
        <v>3458.4</v>
      </c>
      <c r="I28" s="25" t="n">
        <f aca="false">G28/E28*100</f>
        <v>57.8510906796467</v>
      </c>
      <c r="J28" s="25" t="n">
        <f aca="false">G28/F28*100</f>
        <v>78.8952857055052</v>
      </c>
      <c r="K28" s="26" t="n">
        <f aca="false">G28/H28*100</f>
        <v>111.346287300486</v>
      </c>
    </row>
    <row r="29" customFormat="false" ht="36" hidden="false" customHeight="false" outlineLevel="0" collapsed="false">
      <c r="B29" s="27" t="s">
        <v>57</v>
      </c>
      <c r="C29" s="21" t="s">
        <v>58</v>
      </c>
      <c r="D29" s="22"/>
      <c r="E29" s="23" t="n">
        <v>1863.6</v>
      </c>
      <c r="F29" s="23" t="n">
        <v>1403.3</v>
      </c>
      <c r="G29" s="24" t="n">
        <v>1236.1</v>
      </c>
      <c r="H29" s="24" t="n">
        <v>1035.8</v>
      </c>
      <c r="I29" s="25" t="n">
        <f aca="false">G29/E29*100</f>
        <v>66.3286112899764</v>
      </c>
      <c r="J29" s="25" t="n">
        <f aca="false">G29/F29*100</f>
        <v>88.085227677617</v>
      </c>
      <c r="K29" s="26" t="n">
        <f aca="false">G29/H29*100</f>
        <v>119.337709982622</v>
      </c>
    </row>
    <row r="30" customFormat="false" ht="18" hidden="false" customHeight="false" outlineLevel="0" collapsed="false">
      <c r="B30" s="27" t="s">
        <v>59</v>
      </c>
      <c r="C30" s="21" t="s">
        <v>60</v>
      </c>
      <c r="D30" s="22"/>
      <c r="E30" s="23" t="n">
        <v>1144</v>
      </c>
      <c r="F30" s="23" t="n">
        <v>561</v>
      </c>
      <c r="G30" s="24" t="n">
        <v>529.9</v>
      </c>
      <c r="H30" s="24" t="n">
        <v>402.2</v>
      </c>
      <c r="I30" s="25" t="n">
        <f aca="false">G30/E30*100</f>
        <v>46.3199300699301</v>
      </c>
      <c r="J30" s="25" t="n">
        <f aca="false">G30/F30*100</f>
        <v>94.4563279857398</v>
      </c>
      <c r="K30" s="26" t="n">
        <f aca="false">G30/H30*100</f>
        <v>131.750372948782</v>
      </c>
    </row>
    <row r="31" customFormat="false" ht="54" hidden="false" customHeight="false" outlineLevel="0" collapsed="false">
      <c r="B31" s="27" t="s">
        <v>97</v>
      </c>
      <c r="C31" s="21" t="s">
        <v>98</v>
      </c>
      <c r="D31" s="22"/>
      <c r="E31" s="23" t="n">
        <v>110</v>
      </c>
      <c r="F31" s="23" t="n">
        <v>92.3</v>
      </c>
      <c r="G31" s="24" t="n">
        <v>76.1</v>
      </c>
      <c r="H31" s="24" t="n">
        <v>75</v>
      </c>
      <c r="I31" s="25" t="n">
        <f aca="false">G31/E31*100</f>
        <v>69.1818181818182</v>
      </c>
      <c r="J31" s="25" t="n">
        <f aca="false">G31/F31*100</f>
        <v>82.4485373781148</v>
      </c>
      <c r="K31" s="26" t="n">
        <f aca="false">G31/H31*100</f>
        <v>101.466666666667</v>
      </c>
    </row>
    <row r="32" customFormat="false" ht="36" hidden="false" customHeight="false" outlineLevel="0" collapsed="false">
      <c r="B32" s="27" t="s">
        <v>63</v>
      </c>
      <c r="C32" s="21" t="s">
        <v>64</v>
      </c>
      <c r="D32" s="22"/>
      <c r="E32" s="23" t="n">
        <v>3816</v>
      </c>
      <c r="F32" s="23" t="n">
        <v>2827.7</v>
      </c>
      <c r="G32" s="24" t="n">
        <v>1635.7</v>
      </c>
      <c r="H32" s="24" t="n">
        <v>1500.9</v>
      </c>
      <c r="I32" s="25" t="n">
        <f aca="false">G32/E32*100</f>
        <v>42.8642557651992</v>
      </c>
      <c r="J32" s="25" t="n">
        <f aca="false">G32/F32*100</f>
        <v>57.8455988966298</v>
      </c>
      <c r="K32" s="26" t="n">
        <f aca="false">G32/H32*100</f>
        <v>108.981277899927</v>
      </c>
    </row>
    <row r="33" customFormat="false" ht="18" hidden="false" customHeight="false" outlineLevel="0" collapsed="false">
      <c r="B33" s="27" t="s">
        <v>65</v>
      </c>
      <c r="C33" s="21" t="s">
        <v>66</v>
      </c>
      <c r="D33" s="22"/>
      <c r="E33" s="23" t="n">
        <v>40722.4</v>
      </c>
      <c r="F33" s="23" t="n">
        <v>30494.5</v>
      </c>
      <c r="G33" s="24" t="n">
        <v>26738.5</v>
      </c>
      <c r="H33" s="24" t="n">
        <v>26046.8</v>
      </c>
      <c r="I33" s="25" t="n">
        <f aca="false">G33/E33*100</f>
        <v>65.6604227648665</v>
      </c>
      <c r="J33" s="25" t="n">
        <f aca="false">G33/F33*100</f>
        <v>87.6830248077522</v>
      </c>
      <c r="K33" s="26" t="n">
        <f aca="false">G33/H33*100</f>
        <v>102.655604527236</v>
      </c>
    </row>
    <row r="34" customFormat="false" ht="18" hidden="false" customHeight="false" outlineLevel="0" collapsed="false">
      <c r="B34" s="27" t="s">
        <v>99</v>
      </c>
      <c r="C34" s="21" t="s">
        <v>100</v>
      </c>
      <c r="D34" s="22"/>
      <c r="E34" s="23"/>
      <c r="F34" s="23"/>
      <c r="G34" s="24"/>
      <c r="H34" s="24" t="n">
        <v>15.1</v>
      </c>
      <c r="I34" s="25"/>
      <c r="J34" s="25"/>
      <c r="K34" s="26"/>
    </row>
    <row r="35" customFormat="false" ht="17.4" hidden="false" customHeight="false" outlineLevel="0" collapsed="false">
      <c r="B35" s="14" t="s">
        <v>67</v>
      </c>
      <c r="C35" s="15"/>
      <c r="D35" s="28"/>
      <c r="E35" s="17" t="n">
        <f aca="false">SUM(E36:E62)</f>
        <v>403726</v>
      </c>
      <c r="F35" s="17" t="n">
        <f aca="false">SUM(F36:F62)</f>
        <v>384457.9</v>
      </c>
      <c r="G35" s="17" t="n">
        <f aca="false">SUM(G36:G62)</f>
        <v>186404.1</v>
      </c>
      <c r="H35" s="17" t="n">
        <f aca="false">SUM(H36:H62)</f>
        <v>158158.4</v>
      </c>
      <c r="I35" s="18" t="n">
        <f aca="false">G35/E35*100</f>
        <v>46.1709426690379</v>
      </c>
      <c r="J35" s="18" t="n">
        <f aca="false">G35/F35*100</f>
        <v>48.4849186347842</v>
      </c>
      <c r="K35" s="19" t="n">
        <f aca="false">G35/H35*100</f>
        <v>117.859120982509</v>
      </c>
      <c r="L35" s="29"/>
    </row>
    <row r="36" customFormat="false" ht="36" hidden="false" customHeight="false" outlineLevel="0" collapsed="false">
      <c r="B36" s="20" t="s">
        <v>15</v>
      </c>
      <c r="C36" s="30" t="s">
        <v>16</v>
      </c>
      <c r="D36" s="31" t="n">
        <v>2003.3</v>
      </c>
      <c r="E36" s="23" t="n">
        <v>2718</v>
      </c>
      <c r="F36" s="23" t="n">
        <v>2718</v>
      </c>
      <c r="G36" s="24" t="n">
        <v>1036.1</v>
      </c>
      <c r="H36" s="24"/>
      <c r="I36" s="25" t="n">
        <f aca="false">G36/E36*100</f>
        <v>38.1199411331862</v>
      </c>
      <c r="J36" s="25" t="n">
        <f aca="false">G36/F36*100</f>
        <v>38.1199411331862</v>
      </c>
      <c r="K36" s="19"/>
      <c r="L36" s="29"/>
    </row>
    <row r="37" customFormat="false" ht="18" hidden="false" customHeight="false" outlineLevel="0" collapsed="false">
      <c r="B37" s="27" t="s">
        <v>17</v>
      </c>
      <c r="C37" s="30" t="s">
        <v>18</v>
      </c>
      <c r="D37" s="31"/>
      <c r="E37" s="23" t="n">
        <v>23059.2</v>
      </c>
      <c r="F37" s="23" t="n">
        <v>23059.2</v>
      </c>
      <c r="G37" s="24" t="n">
        <v>10717.8</v>
      </c>
      <c r="H37" s="24" t="n">
        <v>25298.4</v>
      </c>
      <c r="I37" s="25" t="n">
        <f aca="false">G37/E37*100</f>
        <v>46.4794962531224</v>
      </c>
      <c r="J37" s="25" t="n">
        <f aca="false">G37/F37*100</f>
        <v>46.4794962531224</v>
      </c>
      <c r="K37" s="26" t="n">
        <f aca="false">G37/H37*100</f>
        <v>42.365525092496</v>
      </c>
      <c r="L37" s="29"/>
    </row>
    <row r="38" customFormat="false" ht="72" hidden="false" customHeight="false" outlineLevel="0" collapsed="false">
      <c r="B38" s="27" t="s">
        <v>19</v>
      </c>
      <c r="C38" s="30" t="s">
        <v>20</v>
      </c>
      <c r="D38" s="31"/>
      <c r="E38" s="23" t="n">
        <v>40329.3</v>
      </c>
      <c r="F38" s="23" t="n">
        <v>40329.3</v>
      </c>
      <c r="G38" s="24" t="n">
        <v>25784.6</v>
      </c>
      <c r="H38" s="24" t="n">
        <v>44608.9</v>
      </c>
      <c r="I38" s="25" t="n">
        <f aca="false">G38/E38*100</f>
        <v>63.9351538459631</v>
      </c>
      <c r="J38" s="25" t="n">
        <f aca="false">G38/F38*100</f>
        <v>63.9351538459631</v>
      </c>
      <c r="K38" s="26" t="n">
        <f aca="false">G38/H38*100</f>
        <v>57.8014701102246</v>
      </c>
      <c r="L38" s="29"/>
    </row>
    <row r="39" customFormat="false" ht="72" hidden="false" customHeight="false" outlineLevel="0" collapsed="false">
      <c r="B39" s="27" t="s">
        <v>23</v>
      </c>
      <c r="C39" s="30" t="s">
        <v>24</v>
      </c>
      <c r="D39" s="31"/>
      <c r="E39" s="23" t="n">
        <v>1407.3</v>
      </c>
      <c r="F39" s="23" t="n">
        <v>1407.3</v>
      </c>
      <c r="G39" s="24" t="n">
        <v>1090.4</v>
      </c>
      <c r="H39" s="24" t="n">
        <v>2803.3</v>
      </c>
      <c r="I39" s="25" t="n">
        <f aca="false">G39/E39*100</f>
        <v>77.4817025509842</v>
      </c>
      <c r="J39" s="25" t="n">
        <f aca="false">G39/F39*100</f>
        <v>77.4817025509842</v>
      </c>
      <c r="K39" s="26" t="n">
        <f aca="false">G39/H39*100</f>
        <v>38.8970142332251</v>
      </c>
      <c r="L39" s="29"/>
    </row>
    <row r="40" customFormat="false" ht="36" hidden="false" customHeight="false" outlineLevel="0" collapsed="false">
      <c r="B40" s="46" t="s">
        <v>25</v>
      </c>
      <c r="C40" s="30" t="s">
        <v>26</v>
      </c>
      <c r="D40" s="31"/>
      <c r="E40" s="23" t="n">
        <v>95.7</v>
      </c>
      <c r="F40" s="23" t="n">
        <v>95.7</v>
      </c>
      <c r="G40" s="24" t="n">
        <v>91.7</v>
      </c>
      <c r="H40" s="24" t="n">
        <v>1417.8</v>
      </c>
      <c r="I40" s="25" t="n">
        <f aca="false">G40/E40*100</f>
        <v>95.8202716823407</v>
      </c>
      <c r="J40" s="25" t="n">
        <f aca="false">G40/F40*100</f>
        <v>95.8202716823407</v>
      </c>
      <c r="K40" s="26" t="n">
        <f aca="false">G40/H40*100</f>
        <v>6.46776696290027</v>
      </c>
      <c r="L40" s="29"/>
    </row>
    <row r="41" customFormat="false" ht="18" hidden="false" customHeight="false" outlineLevel="0" collapsed="false">
      <c r="B41" s="27" t="s">
        <v>95</v>
      </c>
      <c r="C41" s="30" t="s">
        <v>96</v>
      </c>
      <c r="D41" s="31"/>
      <c r="E41" s="23" t="n">
        <v>1956.2</v>
      </c>
      <c r="F41" s="23" t="n">
        <v>1956.2</v>
      </c>
      <c r="G41" s="24" t="n">
        <v>280</v>
      </c>
      <c r="H41" s="24"/>
      <c r="I41" s="25" t="n">
        <f aca="false">G41/E41*100</f>
        <v>14.3134648808915</v>
      </c>
      <c r="J41" s="25" t="n">
        <f aca="false">G41/F41*100</f>
        <v>14.3134648808915</v>
      </c>
      <c r="K41" s="26"/>
      <c r="L41" s="29"/>
    </row>
    <row r="42" customFormat="false" ht="36" hidden="false" customHeight="false" outlineLevel="0" collapsed="false">
      <c r="B42" s="27" t="s">
        <v>101</v>
      </c>
      <c r="C42" s="30" t="s">
        <v>102</v>
      </c>
      <c r="D42" s="31"/>
      <c r="E42" s="23"/>
      <c r="F42" s="23"/>
      <c r="G42" s="24"/>
      <c r="H42" s="24" t="n">
        <v>147.7</v>
      </c>
      <c r="I42" s="25"/>
      <c r="J42" s="25"/>
      <c r="K42" s="26"/>
      <c r="L42" s="29"/>
    </row>
    <row r="43" customFormat="false" ht="72" hidden="false" customHeight="false" outlineLevel="0" collapsed="false">
      <c r="B43" s="27" t="s">
        <v>103</v>
      </c>
      <c r="C43" s="30" t="s">
        <v>104</v>
      </c>
      <c r="D43" s="31"/>
      <c r="E43" s="23" t="n">
        <v>175</v>
      </c>
      <c r="F43" s="23" t="n">
        <v>175</v>
      </c>
      <c r="G43" s="24"/>
      <c r="H43" s="24" t="n">
        <v>318</v>
      </c>
      <c r="I43" s="25"/>
      <c r="J43" s="25"/>
      <c r="K43" s="26"/>
      <c r="L43" s="29"/>
    </row>
    <row r="44" customFormat="false" ht="18" hidden="false" customHeight="false" outlineLevel="0" collapsed="false">
      <c r="B44" s="27" t="s">
        <v>41</v>
      </c>
      <c r="C44" s="30" t="s">
        <v>42</v>
      </c>
      <c r="D44" s="31"/>
      <c r="E44" s="23" t="n">
        <v>800</v>
      </c>
      <c r="F44" s="23" t="n">
        <v>800</v>
      </c>
      <c r="G44" s="24" t="n">
        <v>796.9</v>
      </c>
      <c r="H44" s="24"/>
      <c r="I44" s="25" t="n">
        <f aca="false">G44/E44*100</f>
        <v>99.6125</v>
      </c>
      <c r="J44" s="25" t="n">
        <f aca="false">G44/F44*100</f>
        <v>99.6125</v>
      </c>
      <c r="K44" s="26"/>
      <c r="L44" s="29"/>
    </row>
    <row r="45" customFormat="false" ht="270" hidden="false" customHeight="false" outlineLevel="0" collapsed="false">
      <c r="B45" s="27" t="s">
        <v>105</v>
      </c>
      <c r="C45" s="30" t="s">
        <v>106</v>
      </c>
      <c r="D45" s="31"/>
      <c r="E45" s="23" t="n">
        <v>5272.7</v>
      </c>
      <c r="F45" s="23" t="n">
        <v>5272.7</v>
      </c>
      <c r="G45" s="24" t="n">
        <v>5272.7</v>
      </c>
      <c r="H45" s="24" t="n">
        <v>3347.4</v>
      </c>
      <c r="I45" s="25" t="n">
        <f aca="false">G45/E45*100</f>
        <v>100</v>
      </c>
      <c r="J45" s="25" t="n">
        <f aca="false">G45/F45*100</f>
        <v>100</v>
      </c>
      <c r="K45" s="26" t="n">
        <f aca="false">G45/H45*100</f>
        <v>157.516281292944</v>
      </c>
      <c r="L45" s="29"/>
    </row>
    <row r="46" customFormat="false" ht="306" hidden="false" customHeight="false" outlineLevel="0" collapsed="false">
      <c r="B46" s="27" t="s">
        <v>107</v>
      </c>
      <c r="C46" s="30" t="s">
        <v>108</v>
      </c>
      <c r="D46" s="31"/>
      <c r="E46" s="23" t="n">
        <v>1184.4</v>
      </c>
      <c r="F46" s="23" t="n">
        <v>1184.4</v>
      </c>
      <c r="G46" s="24" t="n">
        <v>1184.4</v>
      </c>
      <c r="H46" s="24"/>
      <c r="I46" s="25" t="n">
        <f aca="false">G46/E46*100</f>
        <v>100</v>
      </c>
      <c r="J46" s="25" t="n">
        <f aca="false">G46/F46*100</f>
        <v>100</v>
      </c>
      <c r="K46" s="26"/>
      <c r="L46" s="29"/>
    </row>
    <row r="47" customFormat="false" ht="216" hidden="false" customHeight="false" outlineLevel="0" collapsed="false">
      <c r="B47" s="27" t="s">
        <v>109</v>
      </c>
      <c r="C47" s="30" t="s">
        <v>110</v>
      </c>
      <c r="D47" s="31"/>
      <c r="E47" s="23" t="n">
        <v>8457.1</v>
      </c>
      <c r="F47" s="23" t="n">
        <v>8457.1</v>
      </c>
      <c r="G47" s="24" t="n">
        <v>8457.1</v>
      </c>
      <c r="H47" s="24" t="n">
        <v>9051.5</v>
      </c>
      <c r="I47" s="25" t="n">
        <f aca="false">G47/E47*100</f>
        <v>100</v>
      </c>
      <c r="J47" s="25" t="n">
        <f aca="false">G47/F47*100</f>
        <v>100</v>
      </c>
      <c r="K47" s="26" t="n">
        <f aca="false">G47/H47*100</f>
        <v>93.4331326299509</v>
      </c>
      <c r="L47" s="29"/>
    </row>
    <row r="48" customFormat="false" ht="198" hidden="false" customHeight="false" outlineLevel="0" collapsed="false">
      <c r="B48" s="27" t="s">
        <v>111</v>
      </c>
      <c r="C48" s="30" t="s">
        <v>112</v>
      </c>
      <c r="D48" s="31"/>
      <c r="E48" s="23" t="n">
        <v>2088.4</v>
      </c>
      <c r="F48" s="23" t="n">
        <v>2088.4</v>
      </c>
      <c r="G48" s="24" t="n">
        <v>2088.4</v>
      </c>
      <c r="H48" s="24"/>
      <c r="I48" s="25" t="n">
        <f aca="false">G48/E48*100</f>
        <v>100</v>
      </c>
      <c r="J48" s="25" t="n">
        <f aca="false">G48/F48*100</f>
        <v>100</v>
      </c>
      <c r="K48" s="26"/>
      <c r="L48" s="29"/>
    </row>
    <row r="49" customFormat="false" ht="36" hidden="false" customHeight="false" outlineLevel="0" collapsed="false">
      <c r="B49" s="46" t="s">
        <v>49</v>
      </c>
      <c r="C49" s="30" t="s">
        <v>50</v>
      </c>
      <c r="D49" s="31"/>
      <c r="E49" s="23" t="n">
        <v>2155</v>
      </c>
      <c r="F49" s="23" t="n">
        <v>2155</v>
      </c>
      <c r="G49" s="24" t="n">
        <v>134.2</v>
      </c>
      <c r="H49" s="24"/>
      <c r="I49" s="25" t="n">
        <f aca="false">G49/E49*100</f>
        <v>6.22737819025522</v>
      </c>
      <c r="J49" s="25" t="n">
        <f aca="false">G49/F49*100</f>
        <v>6.22737819025522</v>
      </c>
      <c r="K49" s="26"/>
      <c r="L49" s="29"/>
    </row>
    <row r="50" customFormat="false" ht="18" hidden="false" customHeight="false" outlineLevel="0" collapsed="false">
      <c r="B50" s="27" t="s">
        <v>53</v>
      </c>
      <c r="C50" s="30" t="s">
        <v>54</v>
      </c>
      <c r="D50" s="31"/>
      <c r="E50" s="23" t="n">
        <v>1900</v>
      </c>
      <c r="F50" s="23" t="n">
        <v>1900</v>
      </c>
      <c r="G50" s="24" t="n">
        <v>1296.3</v>
      </c>
      <c r="H50" s="24" t="n">
        <v>3002</v>
      </c>
      <c r="I50" s="25" t="n">
        <f aca="false">G50/E50*100</f>
        <v>68.2263157894737</v>
      </c>
      <c r="J50" s="25" t="n">
        <f aca="false">G50/F50*100</f>
        <v>68.2263157894737</v>
      </c>
      <c r="K50" s="26" t="n">
        <f aca="false">G50/H50*100</f>
        <v>43.1812125249833</v>
      </c>
      <c r="L50" s="29"/>
    </row>
    <row r="51" customFormat="false" ht="36" hidden="false" customHeight="false" outlineLevel="0" collapsed="false">
      <c r="B51" s="27" t="s">
        <v>55</v>
      </c>
      <c r="C51" s="30" t="s">
        <v>56</v>
      </c>
      <c r="D51" s="31" t="n">
        <v>48685.2</v>
      </c>
      <c r="E51" s="23" t="n">
        <v>176.5</v>
      </c>
      <c r="F51" s="23" t="n">
        <v>176.5</v>
      </c>
      <c r="G51" s="24"/>
      <c r="H51" s="24" t="n">
        <v>591.1</v>
      </c>
      <c r="I51" s="25"/>
      <c r="J51" s="25"/>
      <c r="K51" s="26"/>
      <c r="L51" s="29"/>
    </row>
    <row r="52" customFormat="false" ht="36" hidden="false" customHeight="false" outlineLevel="0" collapsed="false">
      <c r="B52" s="27" t="s">
        <v>63</v>
      </c>
      <c r="C52" s="30" t="s">
        <v>64</v>
      </c>
      <c r="D52" s="31" t="n">
        <v>9100</v>
      </c>
      <c r="E52" s="23" t="n">
        <v>180</v>
      </c>
      <c r="F52" s="23" t="n">
        <v>180</v>
      </c>
      <c r="G52" s="24" t="n">
        <v>82</v>
      </c>
      <c r="H52" s="24"/>
      <c r="I52" s="25"/>
      <c r="J52" s="25"/>
      <c r="K52" s="26"/>
      <c r="L52" s="29"/>
    </row>
    <row r="53" customFormat="false" ht="18" hidden="false" customHeight="false" outlineLevel="0" collapsed="false">
      <c r="B53" s="32" t="s">
        <v>70</v>
      </c>
      <c r="C53" s="30" t="s">
        <v>71</v>
      </c>
      <c r="D53" s="31" t="n">
        <v>611.4</v>
      </c>
      <c r="E53" s="23" t="n">
        <v>112883.9</v>
      </c>
      <c r="F53" s="23" t="n">
        <v>103554.1</v>
      </c>
      <c r="G53" s="24" t="n">
        <v>84136.1</v>
      </c>
      <c r="H53" s="24" t="n">
        <v>48702.6</v>
      </c>
      <c r="I53" s="25" t="n">
        <f aca="false">G53/E53*100</f>
        <v>74.5333036863539</v>
      </c>
      <c r="J53" s="25" t="n">
        <f aca="false">G53/F53*100</f>
        <v>81.2484488784124</v>
      </c>
      <c r="K53" s="26" t="n">
        <f aca="false">G53/H53*100</f>
        <v>172.754842657271</v>
      </c>
      <c r="L53" s="29"/>
    </row>
    <row r="54" customFormat="false" ht="18" hidden="false" customHeight="false" outlineLevel="0" collapsed="false">
      <c r="B54" s="32" t="s">
        <v>113</v>
      </c>
      <c r="C54" s="30" t="s">
        <v>114</v>
      </c>
      <c r="D54" s="31"/>
      <c r="E54" s="23" t="n">
        <v>800</v>
      </c>
      <c r="F54" s="23" t="n">
        <v>800</v>
      </c>
      <c r="G54" s="24"/>
      <c r="H54" s="24" t="n">
        <v>1423.7</v>
      </c>
      <c r="I54" s="25"/>
      <c r="J54" s="25"/>
      <c r="K54" s="26"/>
      <c r="L54" s="29"/>
    </row>
    <row r="55" customFormat="false" ht="18" hidden="false" customHeight="false" outlineLevel="0" collapsed="false">
      <c r="B55" s="27" t="s">
        <v>65</v>
      </c>
      <c r="C55" s="30" t="s">
        <v>66</v>
      </c>
      <c r="D55" s="31" t="n">
        <v>33515.1</v>
      </c>
      <c r="E55" s="23" t="n">
        <v>2537.5</v>
      </c>
      <c r="F55" s="23" t="n">
        <v>2537.5</v>
      </c>
      <c r="G55" s="24" t="n">
        <v>661.6</v>
      </c>
      <c r="H55" s="24" t="n">
        <v>373.2</v>
      </c>
      <c r="I55" s="25" t="n">
        <f aca="false">G55/E55*100</f>
        <v>26.0729064039409</v>
      </c>
      <c r="J55" s="25" t="n">
        <f aca="false">G55/F55*100</f>
        <v>26.0729064039409</v>
      </c>
      <c r="K55" s="26"/>
      <c r="L55" s="29"/>
    </row>
    <row r="56" customFormat="false" ht="18" hidden="false" customHeight="false" outlineLevel="0" collapsed="false">
      <c r="B56" s="32" t="s">
        <v>72</v>
      </c>
      <c r="C56" s="30" t="s">
        <v>73</v>
      </c>
      <c r="D56" s="31" t="n">
        <v>3481.2</v>
      </c>
      <c r="E56" s="23" t="n">
        <v>31077.5</v>
      </c>
      <c r="F56" s="23" t="n">
        <v>25000</v>
      </c>
      <c r="G56" s="24"/>
      <c r="H56" s="24"/>
      <c r="I56" s="25"/>
      <c r="J56" s="25"/>
      <c r="K56" s="26"/>
      <c r="L56" s="29"/>
    </row>
    <row r="57" customFormat="false" ht="18" hidden="false" customHeight="false" outlineLevel="0" collapsed="false">
      <c r="B57" s="27" t="s">
        <v>74</v>
      </c>
      <c r="C57" s="30" t="s">
        <v>75</v>
      </c>
      <c r="D57" s="31"/>
      <c r="E57" s="23" t="n">
        <v>70649.9</v>
      </c>
      <c r="F57" s="23" t="n">
        <v>70649.9</v>
      </c>
      <c r="G57" s="24"/>
      <c r="H57" s="24" t="n">
        <v>1350.1</v>
      </c>
      <c r="I57" s="25"/>
      <c r="J57" s="25"/>
      <c r="K57" s="26"/>
      <c r="L57" s="29"/>
    </row>
    <row r="58" customFormat="false" ht="18" hidden="false" customHeight="false" outlineLevel="0" collapsed="false">
      <c r="B58" s="27" t="s">
        <v>76</v>
      </c>
      <c r="C58" s="30" t="s">
        <v>77</v>
      </c>
      <c r="D58" s="31"/>
      <c r="E58" s="23" t="n">
        <v>29261</v>
      </c>
      <c r="F58" s="23" t="n">
        <v>29261</v>
      </c>
      <c r="G58" s="24"/>
      <c r="H58" s="24"/>
      <c r="I58" s="25"/>
      <c r="J58" s="25"/>
      <c r="K58" s="26"/>
      <c r="L58" s="29"/>
    </row>
    <row r="59" customFormat="false" ht="18" hidden="false" customHeight="false" outlineLevel="0" collapsed="false">
      <c r="B59" s="27" t="s">
        <v>78</v>
      </c>
      <c r="C59" s="30" t="s">
        <v>79</v>
      </c>
      <c r="D59" s="31"/>
      <c r="E59" s="23" t="n">
        <v>3807</v>
      </c>
      <c r="F59" s="23" t="n">
        <v>3807</v>
      </c>
      <c r="G59" s="24" t="n">
        <v>3807</v>
      </c>
      <c r="H59" s="24"/>
      <c r="I59" s="25" t="n">
        <f aca="false">G59/E59*100</f>
        <v>100</v>
      </c>
      <c r="J59" s="25" t="n">
        <f aca="false">G59/F59*100</f>
        <v>100</v>
      </c>
      <c r="K59" s="26"/>
      <c r="L59" s="29"/>
    </row>
    <row r="60" customFormat="false" ht="54" hidden="false" customHeight="false" outlineLevel="0" collapsed="false">
      <c r="B60" s="27" t="s">
        <v>115</v>
      </c>
      <c r="C60" s="30" t="s">
        <v>116</v>
      </c>
      <c r="D60" s="31"/>
      <c r="E60" s="23" t="n">
        <v>46861.4</v>
      </c>
      <c r="F60" s="23" t="n">
        <v>46761.4</v>
      </c>
      <c r="G60" s="24" t="n">
        <v>30009.1</v>
      </c>
      <c r="H60" s="24" t="n">
        <v>12558.1</v>
      </c>
      <c r="I60" s="25" t="n">
        <f aca="false">G60/E60*100</f>
        <v>64.0379928896704</v>
      </c>
      <c r="J60" s="25" t="n">
        <f aca="false">G60/F60*100</f>
        <v>64.1749391592211</v>
      </c>
      <c r="K60" s="26" t="n">
        <f aca="false">G60/H60*100</f>
        <v>238.962104139957</v>
      </c>
      <c r="L60" s="29"/>
    </row>
    <row r="61" customFormat="false" ht="44.25" hidden="false" customHeight="true" outlineLevel="0" collapsed="false">
      <c r="B61" s="27" t="s">
        <v>80</v>
      </c>
      <c r="C61" s="30" t="s">
        <v>81</v>
      </c>
      <c r="D61" s="31" t="n">
        <v>57000</v>
      </c>
      <c r="E61" s="23" t="n">
        <v>250</v>
      </c>
      <c r="F61" s="23" t="n">
        <v>250</v>
      </c>
      <c r="G61" s="24"/>
      <c r="H61" s="24"/>
      <c r="I61" s="25"/>
      <c r="J61" s="25"/>
      <c r="K61" s="26"/>
      <c r="L61" s="29"/>
    </row>
    <row r="62" customFormat="false" ht="18" hidden="false" customHeight="false" outlineLevel="0" collapsed="false">
      <c r="B62" s="27" t="s">
        <v>82</v>
      </c>
      <c r="C62" s="30" t="s">
        <v>83</v>
      </c>
      <c r="D62" s="31" t="n">
        <v>3186</v>
      </c>
      <c r="E62" s="23" t="n">
        <v>13643</v>
      </c>
      <c r="F62" s="23" t="n">
        <v>9882.2</v>
      </c>
      <c r="G62" s="24" t="n">
        <v>9477.7</v>
      </c>
      <c r="H62" s="24" t="n">
        <v>3164.6</v>
      </c>
      <c r="I62" s="25" t="n">
        <f aca="false">G62/E62*100</f>
        <v>69.4693249285348</v>
      </c>
      <c r="J62" s="25" t="n">
        <f aca="false">G62/F62*100</f>
        <v>95.9067818906721</v>
      </c>
      <c r="K62" s="26" t="n">
        <f aca="false">G62/H62*100</f>
        <v>299.491246919042</v>
      </c>
      <c r="L62" s="29"/>
    </row>
    <row r="63" customFormat="false" ht="18.75" hidden="false" customHeight="true" outlineLevel="0" collapsed="false">
      <c r="B63" s="14" t="s">
        <v>84</v>
      </c>
      <c r="C63" s="33"/>
      <c r="D63" s="34" t="e">
        <f aca="false">#REF!+#REF!</f>
        <v>#REF!</v>
      </c>
      <c r="E63" s="17" t="n">
        <f aca="false">E6+E35</f>
        <v>2458281.8</v>
      </c>
      <c r="F63" s="17" t="n">
        <f aca="false">F6+F35</f>
        <v>1911557</v>
      </c>
      <c r="G63" s="17" t="n">
        <f aca="false">G6+G35</f>
        <v>1453310.1</v>
      </c>
      <c r="H63" s="17" t="n">
        <f aca="false">H6+H35</f>
        <v>1143320</v>
      </c>
      <c r="I63" s="18" t="n">
        <f aca="false">G63/E63*100</f>
        <v>59.1189382763197</v>
      </c>
      <c r="J63" s="18" t="n">
        <f aca="false">G63/F63*100</f>
        <v>76.0275576401855</v>
      </c>
      <c r="K63" s="19" t="n">
        <f aca="false">G63/H63*100</f>
        <v>127.113152923066</v>
      </c>
      <c r="L63" s="29"/>
    </row>
    <row r="64" customFormat="false" ht="18.75" hidden="false" customHeight="true" outlineLevel="0" collapsed="false">
      <c r="B64" s="35"/>
      <c r="C64" s="35"/>
      <c r="D64" s="35"/>
      <c r="E64" s="36"/>
      <c r="F64" s="36"/>
      <c r="G64" s="36"/>
      <c r="H64" s="37"/>
      <c r="I64" s="37"/>
      <c r="J64" s="37"/>
      <c r="K64" s="37"/>
      <c r="L64" s="29"/>
    </row>
    <row r="65" customFormat="false" ht="13.2" hidden="false" customHeight="false" outlineLevel="0" collapsed="false">
      <c r="E65" s="37"/>
      <c r="F65" s="37"/>
      <c r="G65" s="37"/>
      <c r="H65" s="37"/>
      <c r="I65" s="38"/>
      <c r="J65" s="38"/>
      <c r="K65" s="39"/>
    </row>
    <row r="66" customFormat="false" ht="13.2" hidden="false" customHeight="false" outlineLevel="0" collapsed="false">
      <c r="K66" s="41"/>
    </row>
    <row r="67" customFormat="false" ht="13.2" hidden="false" customHeight="false" outlineLevel="0" collapsed="false">
      <c r="K67" s="41"/>
    </row>
    <row r="68" customFormat="false" ht="13.2" hidden="false" customHeight="false" outlineLevel="0" collapsed="false">
      <c r="K68" s="41"/>
    </row>
    <row r="69" customFormat="false" ht="12.75" hidden="false" customHeight="true" outlineLevel="0" collapsed="false">
      <c r="B69" s="47"/>
      <c r="C69" s="47"/>
      <c r="D69" s="47"/>
      <c r="E69" s="47"/>
      <c r="F69" s="47"/>
      <c r="K69" s="41"/>
    </row>
    <row r="70" customFormat="false" ht="12.75" hidden="false" customHeight="true" outlineLevel="0" collapsed="false">
      <c r="K70" s="41"/>
    </row>
  </sheetData>
  <mergeCells count="13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B69:F69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ченко Денис Юрійович</cp:lastModifiedBy>
  <cp:lastPrinted>2019-02-18T13:10:52Z</cp:lastPrinted>
  <dcterms:modified xsi:type="dcterms:W3CDTF">2019-11-22T09:23:12Z</dcterms:modified>
  <cp:revision>0</cp:revision>
  <dc:subject/>
  <dc:title/>
</cp:coreProperties>
</file>