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опад 2019" sheetId="1" state="visible" r:id="rId2"/>
  </sheets>
  <definedNames>
    <definedName function="false" hidden="false" localSheetId="0" name="_xlnm.Print_Area" vbProcedure="false">'листопад 2019'!$B$1:$K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07">
  <si>
    <t xml:space="preserve">Виконання показниників, передбачених в бюджеті міста Києва на 2019 рік для Дарницької районної в місті Києві державної адміністрації (без власних надходжень бюджетних установ)</t>
  </si>
  <si>
    <t xml:space="preserve">за листопад 2019 року</t>
  </si>
  <si>
    <t xml:space="preserve">тис. грн</t>
  </si>
  <si>
    <t xml:space="preserve">Найменування показника</t>
  </si>
  <si>
    <t xml:space="preserve">Код бюджетної класифікації</t>
  </si>
  <si>
    <t xml:space="preserve">План на 2017 рік </t>
  </si>
  <si>
    <t xml:space="preserve">План на 2019 рік </t>
  </si>
  <si>
    <t xml:space="preserve">План на січень - листопад 2019 року</t>
  </si>
  <si>
    <t xml:space="preserve">Виконано на 01.12.2019</t>
  </si>
  <si>
    <t xml:space="preserve">Виконано на 01.12.2018</t>
  </si>
  <si>
    <t xml:space="preserve">% виконання </t>
  </si>
  <si>
    <t xml:space="preserve">Приріст, % 2019 до 2018 року</t>
  </si>
  <si>
    <t xml:space="preserve">до плану 2019 року</t>
  </si>
  <si>
    <t xml:space="preserve">до плану січня - листопада 2019 року</t>
  </si>
  <si>
    <t xml:space="preserve">Видатки  (загальний фонд )</t>
  </si>
  <si>
    <t xml:space="preserve">Керівництво і управління Дарницькою районною в місті Києві державною адміністрацією </t>
  </si>
  <si>
    <t xml:space="preserve">4110160</t>
  </si>
  <si>
    <t xml:space="preserve">Надання дошкільної освіти </t>
  </si>
  <si>
    <t xml:space="preserve">4111010</t>
  </si>
  <si>
    <t xml:space="preserve">Надання загальної середньої освіти загальноосвітніми навчальними закладами (в т.ч. школою-дитячим садком, інтернатом при школі), спеціалізованими школами, ліцеями, гімназіями, колегіумами</t>
  </si>
  <si>
    <t xml:space="preserve">4111020</t>
  </si>
  <si>
    <t xml:space="preserve">Надання загальної середньої освіти вечірніми (змінними) школами</t>
  </si>
  <si>
    <t xml:space="preserve">4111030</t>
  </si>
  <si>
    <t xml:space="preserve">Надання загальної середньої освіти спеціальними загальноосвітніми школами-інтернатами, школами та іншими навчальними закладами для дітей, які потребують корекції фізичного та (або) розумового розвитку</t>
  </si>
  <si>
    <t xml:space="preserve">411107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411109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4111100</t>
  </si>
  <si>
    <t xml:space="preserve">Методичне забезпечення діяльності навчальних закладів </t>
  </si>
  <si>
    <t xml:space="preserve">4111150</t>
  </si>
  <si>
    <t xml:space="preserve">Забезпечення діяльності інших закладів у сфері освіти </t>
  </si>
  <si>
    <t xml:space="preserve">4111161</t>
  </si>
  <si>
    <t xml:space="preserve">Інші програми та заходи у сфері освіти</t>
  </si>
  <si>
    <t xml:space="preserve">4111162</t>
  </si>
  <si>
    <t xml:space="preserve">Забезпечення діяльності інклюзивно-ресурсних центрів</t>
  </si>
  <si>
    <t xml:space="preserve">4111170</t>
  </si>
  <si>
    <t xml:space="preserve">Забезпечення соціальними послугами за місцем проживання громадян, які не здатні до самообслуговування у зв’ку з похилим віком, хворобоб, інвалідністю</t>
  </si>
  <si>
    <t xml:space="preserve">4113104</t>
  </si>
  <si>
    <t xml:space="preserve">Утримання та забезпечення діяльності центрів соціальних служб для сім’ї, дітей та молоді</t>
  </si>
  <si>
    <t xml:space="preserve">4113121</t>
  </si>
  <si>
    <t xml:space="preserve">Заходи державної політики з питань сім'ї</t>
  </si>
  <si>
    <t xml:space="preserve">4113123</t>
  </si>
  <si>
    <t xml:space="preserve">Утримання клубів підлітків за місцем проживання </t>
  </si>
  <si>
    <t xml:space="preserve">4113132</t>
  </si>
  <si>
    <t xml:space="preserve">Інші заходи та заклади молодіжної політики </t>
  </si>
  <si>
    <t xml:space="preserve">4113133</t>
  </si>
  <si>
    <t xml:space="preserve">Надання фінансової підтримки організаціям ветеранів і осіб з інвалідністю, діяльність яких має соціальну спрямованість </t>
  </si>
  <si>
    <t xml:space="preserve">4113192</t>
  </si>
  <si>
    <t xml:space="preserve">Організація та проведення громадських робіт </t>
  </si>
  <si>
    <t xml:space="preserve">4113210</t>
  </si>
  <si>
    <t xml:space="preserve">Забезпечення діяльності інших закладів у сфері соціального захисту і соціального забезпечення </t>
  </si>
  <si>
    <t xml:space="preserve">4113241</t>
  </si>
  <si>
    <t xml:space="preserve">Інші заходи у сфері соціального захисту і соціального забезпечення</t>
  </si>
  <si>
    <t xml:space="preserve">4113242</t>
  </si>
  <si>
    <t xml:space="preserve">Забезпечення діяльності бібліотек </t>
  </si>
  <si>
    <t xml:space="preserve">4114030</t>
  </si>
  <si>
    <t xml:space="preserve">Забезпечення діяльності палаців і будинків культури, клубів, центрів дозвілля та інших клубних закладів </t>
  </si>
  <si>
    <t xml:space="preserve">4114060</t>
  </si>
  <si>
    <t xml:space="preserve">Забезпечення дільності інших закладів в галузі культури і мистецтва </t>
  </si>
  <si>
    <t xml:space="preserve">4114081</t>
  </si>
  <si>
    <t xml:space="preserve">Інші заходи в галузі культури і мистецтва </t>
  </si>
  <si>
    <t xml:space="preserve">4114082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4115061</t>
  </si>
  <si>
    <t xml:space="preserve">Утримання та навчально-тренувальна робота комунальних дитячо-юнацьких спортивних шкіл </t>
  </si>
  <si>
    <t xml:space="preserve">4115031</t>
  </si>
  <si>
    <t xml:space="preserve">Організація благоустрою населених пунктів</t>
  </si>
  <si>
    <t xml:space="preserve">4116030</t>
  </si>
  <si>
    <t xml:space="preserve">Інші заходи, пов'язані з економічною діяльністю</t>
  </si>
  <si>
    <t xml:space="preserve">4117693</t>
  </si>
  <si>
    <t xml:space="preserve">Видатки ( спеціальний фонд )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4112111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 та прийомних сімей</t>
  </si>
  <si>
    <t xml:space="preserve">4113111</t>
  </si>
  <si>
    <t xml:space="preserve">Грошова компенсація за належні для отримання жилі приміщення для сімей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4113221</t>
  </si>
  <si>
    <t xml:space="preserve">Грошова компенсація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 </t>
  </si>
  <si>
    <t xml:space="preserve">4113222</t>
  </si>
  <si>
    <t xml:space="preserve">Грошова компенсація за належні для отримання жилі приміщення для сімей учасників бойових дій на території інших держав, визначених у абзаці першому пункту 1 статті 10 Закону України "Про статус ветеранів війни, гарантії їх соціального захисту", для осіб з інвалідністю I - 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'язаних з перебуванням у цих державах, визначених пунктом 7 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4113223</t>
  </si>
  <si>
    <t xml:space="preserve">Грошова компенсація за належні для отримання жилі приміщення для сімей осіб, визначених у абзаці чотирнадцятому пункту 1 статті 10 Закону України "Про статус ветеранів війни, гарантії їх соціального захисту", для осіб з інвалідністю I - II групи, які стали особами з інвалідністю внаслідок поранень, каліцтва, контузії чи інших ушкоджень здоров'я, одержаних під час участі у Революції Гідності, визначених пунктом 10 частини другої статті 7 Закону України "Про статус ветеранів війни, гарантії їх соціального захисту", та які потребують поліпшення житлових умов </t>
  </si>
  <si>
    <t xml:space="preserve">4113224</t>
  </si>
  <si>
    <t xml:space="preserve">Будівництво мультифункціональних майданчиків для занять ігровими видами спорту </t>
  </si>
  <si>
    <t xml:space="preserve">4115045</t>
  </si>
  <si>
    <t xml:space="preserve">Ексрлуатація та технічне обслуговування житлового фонду</t>
  </si>
  <si>
    <t xml:space="preserve">4116011</t>
  </si>
  <si>
    <t xml:space="preserve">Забезпечення надійної та безперебійної експлуатації ліфтів</t>
  </si>
  <si>
    <t xml:space="preserve">4116015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</t>
  </si>
  <si>
    <t xml:space="preserve">4116083</t>
  </si>
  <si>
    <t xml:space="preserve">Будівництво об'єктів житлово-комунального господарства</t>
  </si>
  <si>
    <t xml:space="preserve">4117310</t>
  </si>
  <si>
    <t xml:space="preserve">Будівництво освітніх установ та закладів</t>
  </si>
  <si>
    <t xml:space="preserve">4117321</t>
  </si>
  <si>
    <t xml:space="preserve">Будівництво медичних установ та закладів</t>
  </si>
  <si>
    <t xml:space="preserve">4117322</t>
  </si>
  <si>
    <t xml:space="preserve">Будівництво установ та закладів соціальної сфери</t>
  </si>
  <si>
    <t xml:space="preserve">411732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4117363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4117461</t>
  </si>
  <si>
    <t xml:space="preserve">Виконання заходів за рахунок цільових фондів</t>
  </si>
  <si>
    <t xml:space="preserve">4117691</t>
  </si>
  <si>
    <t xml:space="preserve">Всього видатків (загальний і спеціальний фонд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#,##0;[RED]#,##0"/>
    <numFmt numFmtId="168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 Cyr"/>
      <family val="1"/>
      <charset val="204"/>
    </font>
    <font>
      <sz val="10"/>
      <name val="Arial"/>
      <family val="2"/>
      <charset val="204"/>
    </font>
    <font>
      <b val="true"/>
      <sz val="18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9999FF"/>
      </left>
      <right style="thin">
        <color rgb="FF9999FF"/>
      </right>
      <top style="thin">
        <color rgb="FF9999FF"/>
      </top>
      <bottom style="thin">
        <color rgb="FF9999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true" indent="2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_zvit2011Доходи" xfId="20"/>
    <cellStyle name="Обычный_ZV1PIV9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73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69.42"/>
    <col collapsed="false" customWidth="true" hidden="false" outlineLevel="0" max="3" min="3" style="0" width="14.85"/>
    <col collapsed="false" customWidth="true" hidden="true" outlineLevel="0" max="4" min="4" style="0" width="18.56"/>
    <col collapsed="false" customWidth="true" hidden="false" outlineLevel="0" max="6" min="5" style="1" width="15.28"/>
    <col collapsed="false" customWidth="true" hidden="false" outlineLevel="0" max="7" min="7" style="1" width="16.28"/>
    <col collapsed="false" customWidth="true" hidden="false" outlineLevel="0" max="8" min="8" style="1" width="15.99"/>
    <col collapsed="false" customWidth="true" hidden="false" outlineLevel="0" max="10" min="9" style="2" width="14.28"/>
    <col collapsed="false" customWidth="true" hidden="false" outlineLevel="0" max="11" min="11" style="3" width="13.41"/>
  </cols>
  <sheetData>
    <row r="1" customFormat="false" ht="4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</row>
    <row r="2" customFormat="false" ht="22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20.2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6" t="s">
        <v>2</v>
      </c>
    </row>
    <row r="4" customFormat="false" ht="51.75" hidden="false" customHeight="true" outlineLevel="0" collapsed="false">
      <c r="B4" s="7" t="s">
        <v>3</v>
      </c>
      <c r="C4" s="8" t="s">
        <v>4</v>
      </c>
      <c r="D4" s="7" t="s">
        <v>5</v>
      </c>
      <c r="E4" s="9" t="s">
        <v>6</v>
      </c>
      <c r="F4" s="10" t="s">
        <v>7</v>
      </c>
      <c r="G4" s="11" t="s">
        <v>8</v>
      </c>
      <c r="H4" s="12" t="s">
        <v>9</v>
      </c>
      <c r="I4" s="13" t="s">
        <v>10</v>
      </c>
      <c r="J4" s="13"/>
      <c r="K4" s="14" t="s">
        <v>11</v>
      </c>
      <c r="M4" s="2"/>
    </row>
    <row r="5" customFormat="false" ht="66.75" hidden="false" customHeight="false" outlineLevel="0" collapsed="false">
      <c r="B5" s="7"/>
      <c r="C5" s="8"/>
      <c r="D5" s="7"/>
      <c r="E5" s="9"/>
      <c r="F5" s="10"/>
      <c r="G5" s="11"/>
      <c r="H5" s="12"/>
      <c r="I5" s="15" t="s">
        <v>12</v>
      </c>
      <c r="J5" s="13" t="s">
        <v>13</v>
      </c>
      <c r="K5" s="14"/>
    </row>
    <row r="6" customFormat="false" ht="18.75" hidden="false" customHeight="false" outlineLevel="0" collapsed="false">
      <c r="B6" s="16" t="s">
        <v>14</v>
      </c>
      <c r="C6" s="17"/>
      <c r="D6" s="18"/>
      <c r="E6" s="19" t="n">
        <f aca="false">SUM(E7:E33)</f>
        <v>2064893.4</v>
      </c>
      <c r="F6" s="19" t="n">
        <f aca="false">SUM(F7:F33)</f>
        <v>1883373.4</v>
      </c>
      <c r="G6" s="19" t="n">
        <f aca="false">SUM(G7:G33)</f>
        <v>1629902.3</v>
      </c>
      <c r="H6" s="19" t="n">
        <f aca="false">SUM(H7:H33)+H34</f>
        <v>1236205.6</v>
      </c>
      <c r="I6" s="20" t="n">
        <f aca="false">G6/E6*100</f>
        <v>78.9339682135649</v>
      </c>
      <c r="J6" s="20" t="n">
        <f aca="false">G6/F6*100</f>
        <v>86.5416438397187</v>
      </c>
      <c r="K6" s="21" t="n">
        <f aca="false">G6/H6*100</f>
        <v>131.847186260926</v>
      </c>
    </row>
    <row r="7" customFormat="false" ht="37.5" hidden="false" customHeight="false" outlineLevel="0" collapsed="false">
      <c r="B7" s="22" t="s">
        <v>15</v>
      </c>
      <c r="C7" s="23" t="s">
        <v>16</v>
      </c>
      <c r="D7" s="24" t="n">
        <v>62270.4</v>
      </c>
      <c r="E7" s="25" t="n">
        <v>106685.4</v>
      </c>
      <c r="F7" s="25" t="n">
        <v>98470.1</v>
      </c>
      <c r="G7" s="26" t="n">
        <v>93278.3</v>
      </c>
      <c r="H7" s="26" t="n">
        <v>64015.1</v>
      </c>
      <c r="I7" s="27" t="n">
        <f aca="false">G7/E7*100</f>
        <v>87.4330508204497</v>
      </c>
      <c r="J7" s="27" t="n">
        <f aca="false">G7/F7*100</f>
        <v>94.7275365821706</v>
      </c>
      <c r="K7" s="28" t="n">
        <f aca="false">G7/H7*100</f>
        <v>145.712964597415</v>
      </c>
    </row>
    <row r="8" customFormat="false" ht="18.75" hidden="false" customHeight="false" outlineLevel="0" collapsed="false">
      <c r="B8" s="29" t="s">
        <v>17</v>
      </c>
      <c r="C8" s="23" t="s">
        <v>18</v>
      </c>
      <c r="D8" s="24"/>
      <c r="E8" s="25" t="n">
        <v>693582.9</v>
      </c>
      <c r="F8" s="25" t="n">
        <v>625346.9</v>
      </c>
      <c r="G8" s="26" t="n">
        <v>490181.8</v>
      </c>
      <c r="H8" s="26" t="n">
        <v>354198.2</v>
      </c>
      <c r="I8" s="27" t="n">
        <f aca="false">G8/E8*100</f>
        <v>70.673858885506</v>
      </c>
      <c r="J8" s="27" t="n">
        <f aca="false">G8/F8*100</f>
        <v>78.3855808671955</v>
      </c>
      <c r="K8" s="28" t="n">
        <f aca="false">G8/H8*100</f>
        <v>138.3919511731</v>
      </c>
    </row>
    <row r="9" customFormat="false" ht="75" hidden="false" customHeight="false" outlineLevel="0" collapsed="false">
      <c r="B9" s="29" t="s">
        <v>19</v>
      </c>
      <c r="C9" s="23" t="s">
        <v>20</v>
      </c>
      <c r="D9" s="24"/>
      <c r="E9" s="25" t="n">
        <v>995887.2</v>
      </c>
      <c r="F9" s="25" t="n">
        <v>914395.3</v>
      </c>
      <c r="G9" s="26" t="n">
        <v>837468.1</v>
      </c>
      <c r="H9" s="26" t="n">
        <v>644663.8</v>
      </c>
      <c r="I9" s="27" t="n">
        <f aca="false">G9/E9*100</f>
        <v>84.0926663180328</v>
      </c>
      <c r="J9" s="27" t="n">
        <f aca="false">G9/F9*100</f>
        <v>91.5870958654315</v>
      </c>
      <c r="K9" s="28" t="n">
        <f aca="false">G9/H9*100</f>
        <v>129.907728648638</v>
      </c>
    </row>
    <row r="10" customFormat="false" ht="37.5" hidden="false" customHeight="false" outlineLevel="0" collapsed="false">
      <c r="B10" s="29" t="s">
        <v>21</v>
      </c>
      <c r="C10" s="23" t="s">
        <v>22</v>
      </c>
      <c r="D10" s="24"/>
      <c r="E10" s="25" t="n">
        <v>2450.8</v>
      </c>
      <c r="F10" s="25" t="n">
        <v>2251.3</v>
      </c>
      <c r="G10" s="26" t="n">
        <v>1787.8</v>
      </c>
      <c r="H10" s="26" t="n">
        <v>1526.4</v>
      </c>
      <c r="I10" s="27" t="n">
        <f aca="false">G10/E10*100</f>
        <v>72.9476089440183</v>
      </c>
      <c r="J10" s="27" t="n">
        <f aca="false">G10/F10*100</f>
        <v>79.4118953493537</v>
      </c>
      <c r="K10" s="28" t="n">
        <f aca="false">G10/H10*100</f>
        <v>117.125262054507</v>
      </c>
    </row>
    <row r="11" customFormat="false" ht="93.75" hidden="false" customHeight="false" outlineLevel="0" collapsed="false">
      <c r="B11" s="29" t="s">
        <v>23</v>
      </c>
      <c r="C11" s="23" t="s">
        <v>24</v>
      </c>
      <c r="D11" s="24"/>
      <c r="E11" s="25" t="n">
        <v>45295.2</v>
      </c>
      <c r="F11" s="25" t="n">
        <v>41036.6</v>
      </c>
      <c r="G11" s="26" t="n">
        <v>33117.6</v>
      </c>
      <c r="H11" s="26" t="n">
        <v>27436.5</v>
      </c>
      <c r="I11" s="27" t="n">
        <f aca="false">G11/E11*100</f>
        <v>73.1150320563768</v>
      </c>
      <c r="J11" s="27" t="n">
        <f aca="false">G11/F11*100</f>
        <v>80.7025923200265</v>
      </c>
      <c r="K11" s="28" t="n">
        <f aca="false">G11/H11*100</f>
        <v>120.706358318299</v>
      </c>
    </row>
    <row r="12" customFormat="false" ht="37.5" hidden="false" customHeight="false" outlineLevel="0" collapsed="false">
      <c r="B12" s="22" t="s">
        <v>25</v>
      </c>
      <c r="C12" s="23" t="s">
        <v>26</v>
      </c>
      <c r="D12" s="24"/>
      <c r="E12" s="25" t="n">
        <v>47162.8</v>
      </c>
      <c r="F12" s="25" t="n">
        <v>42809.6</v>
      </c>
      <c r="G12" s="26" t="n">
        <v>35988.7</v>
      </c>
      <c r="H12" s="26" t="n">
        <v>27533.9</v>
      </c>
      <c r="I12" s="27" t="n">
        <f aca="false">G12/E12*100</f>
        <v>76.3073863299041</v>
      </c>
      <c r="J12" s="27" t="n">
        <f aca="false">G12/F12*100</f>
        <v>84.0668915383465</v>
      </c>
      <c r="K12" s="28" t="n">
        <f aca="false">G12/H12*100</f>
        <v>130.706874071599</v>
      </c>
    </row>
    <row r="13" customFormat="false" ht="56.25" hidden="false" customHeight="false" outlineLevel="0" collapsed="false">
      <c r="B13" s="29" t="s">
        <v>27</v>
      </c>
      <c r="C13" s="23" t="s">
        <v>28</v>
      </c>
      <c r="D13" s="24"/>
      <c r="E13" s="25" t="n">
        <v>32838.6</v>
      </c>
      <c r="F13" s="25" t="n">
        <v>30134.3</v>
      </c>
      <c r="G13" s="26" t="n">
        <v>26753.1</v>
      </c>
      <c r="H13" s="26" t="n">
        <v>23981</v>
      </c>
      <c r="I13" s="27" t="n">
        <f aca="false">G13/E13*100</f>
        <v>81.4684548062341</v>
      </c>
      <c r="J13" s="27" t="n">
        <f aca="false">G13/F13*100</f>
        <v>88.7795634874545</v>
      </c>
      <c r="K13" s="28" t="n">
        <f aca="false">G13/H13*100</f>
        <v>111.559567991326</v>
      </c>
    </row>
    <row r="14" customFormat="false" ht="18.75" hidden="false" customHeight="false" outlineLevel="0" collapsed="false">
      <c r="B14" s="29" t="s">
        <v>29</v>
      </c>
      <c r="C14" s="23" t="s">
        <v>30</v>
      </c>
      <c r="D14" s="24"/>
      <c r="E14" s="25" t="n">
        <v>7108.4</v>
      </c>
      <c r="F14" s="25" t="n">
        <v>6469.3</v>
      </c>
      <c r="G14" s="26" t="n">
        <v>4746.7</v>
      </c>
      <c r="H14" s="26" t="n">
        <v>4024.9</v>
      </c>
      <c r="I14" s="27" t="n">
        <f aca="false">G14/E14*100</f>
        <v>66.7759270721963</v>
      </c>
      <c r="J14" s="27" t="n">
        <f aca="false">G14/F14*100</f>
        <v>73.3726987463868</v>
      </c>
      <c r="K14" s="28" t="n">
        <f aca="false">G14/H14*100</f>
        <v>117.933364804095</v>
      </c>
    </row>
    <row r="15" customFormat="false" ht="18.75" hidden="false" customHeight="false" outlineLevel="0" collapsed="false">
      <c r="B15" s="29" t="s">
        <v>31</v>
      </c>
      <c r="C15" s="23" t="s">
        <v>32</v>
      </c>
      <c r="D15" s="24"/>
      <c r="E15" s="25" t="n">
        <v>20465.9</v>
      </c>
      <c r="F15" s="25" t="n">
        <v>18657</v>
      </c>
      <c r="G15" s="26" t="n">
        <v>15494.4</v>
      </c>
      <c r="H15" s="26" t="n">
        <v>12063.2</v>
      </c>
      <c r="I15" s="27" t="n">
        <f aca="false">G15/E15*100</f>
        <v>75.7083734406989</v>
      </c>
      <c r="J15" s="27" t="n">
        <f aca="false">G15/F15*100</f>
        <v>83.0487216594308</v>
      </c>
      <c r="K15" s="28" t="n">
        <f aca="false">G15/H15*100</f>
        <v>128.443530738113</v>
      </c>
    </row>
    <row r="16" customFormat="false" ht="18.75" hidden="false" customHeight="false" outlineLevel="0" collapsed="false">
      <c r="B16" s="29" t="s">
        <v>33</v>
      </c>
      <c r="C16" s="23" t="s">
        <v>34</v>
      </c>
      <c r="D16" s="24"/>
      <c r="E16" s="25" t="n">
        <v>39.8</v>
      </c>
      <c r="F16" s="25" t="n">
        <v>39.8</v>
      </c>
      <c r="G16" s="26" t="n">
        <v>39.8</v>
      </c>
      <c r="H16" s="26" t="n">
        <v>43.5</v>
      </c>
      <c r="I16" s="27" t="n">
        <f aca="false">G16/E16*100</f>
        <v>100</v>
      </c>
      <c r="J16" s="27" t="n">
        <f aca="false">G16/F16*100</f>
        <v>100</v>
      </c>
      <c r="K16" s="28" t="n">
        <f aca="false">G16/H16*100</f>
        <v>91.4942528735632</v>
      </c>
    </row>
    <row r="17" customFormat="false" ht="18.75" hidden="false" customHeight="false" outlineLevel="0" collapsed="false">
      <c r="B17" s="29" t="s">
        <v>35</v>
      </c>
      <c r="C17" s="23" t="s">
        <v>36</v>
      </c>
      <c r="D17" s="24"/>
      <c r="E17" s="25" t="n">
        <v>2882.4</v>
      </c>
      <c r="F17" s="25" t="n">
        <v>2680.6</v>
      </c>
      <c r="G17" s="26" t="n">
        <v>1099.8</v>
      </c>
      <c r="H17" s="26"/>
      <c r="I17" s="27" t="n">
        <f aca="false">G17/E17*100</f>
        <v>38.1557035803497</v>
      </c>
      <c r="J17" s="27" t="n">
        <f aca="false">G17/F17*100</f>
        <v>41.0281280310378</v>
      </c>
      <c r="K17" s="28"/>
    </row>
    <row r="18" customFormat="false" ht="75" hidden="false" customHeight="false" outlineLevel="0" collapsed="false">
      <c r="B18" s="29" t="s">
        <v>37</v>
      </c>
      <c r="C18" s="23" t="s">
        <v>38</v>
      </c>
      <c r="D18" s="24"/>
      <c r="E18" s="25" t="n">
        <v>13349.8</v>
      </c>
      <c r="F18" s="25" t="n">
        <v>12230.7</v>
      </c>
      <c r="G18" s="26" t="n">
        <v>11781.2</v>
      </c>
      <c r="H18" s="26" t="n">
        <v>9841.8</v>
      </c>
      <c r="I18" s="27" t="n">
        <f aca="false">G18/E18*100</f>
        <v>88.2500112361234</v>
      </c>
      <c r="J18" s="27" t="n">
        <f aca="false">G18/F18*100</f>
        <v>96.3248219644011</v>
      </c>
      <c r="K18" s="28" t="n">
        <f aca="false">G18/H18*100</f>
        <v>119.705744884066</v>
      </c>
    </row>
    <row r="19" customFormat="false" ht="37.5" hidden="false" customHeight="false" outlineLevel="0" collapsed="false">
      <c r="B19" s="29" t="s">
        <v>39</v>
      </c>
      <c r="C19" s="23" t="s">
        <v>40</v>
      </c>
      <c r="D19" s="24"/>
      <c r="E19" s="25" t="n">
        <v>4585.2</v>
      </c>
      <c r="F19" s="25" t="n">
        <v>4227.3</v>
      </c>
      <c r="G19" s="26" t="n">
        <v>4067.1</v>
      </c>
      <c r="H19" s="26" t="n">
        <v>2778.8</v>
      </c>
      <c r="I19" s="27" t="n">
        <f aca="false">G19/E19*100</f>
        <v>88.7006019366658</v>
      </c>
      <c r="J19" s="27" t="n">
        <f aca="false">G19/F19*100</f>
        <v>96.2103470300192</v>
      </c>
      <c r="K19" s="28" t="n">
        <f aca="false">G19/H19*100</f>
        <v>146.361738880092</v>
      </c>
    </row>
    <row r="20" customFormat="false" ht="18.75" hidden="false" customHeight="false" outlineLevel="0" collapsed="false">
      <c r="B20" s="29" t="s">
        <v>41</v>
      </c>
      <c r="C20" s="23" t="s">
        <v>42</v>
      </c>
      <c r="D20" s="24"/>
      <c r="E20" s="25" t="n">
        <v>98.1</v>
      </c>
      <c r="F20" s="25" t="n">
        <v>98.1</v>
      </c>
      <c r="G20" s="26" t="n">
        <v>78.5</v>
      </c>
      <c r="H20" s="26" t="n">
        <v>68.3</v>
      </c>
      <c r="I20" s="27" t="n">
        <f aca="false">G20/E20*100</f>
        <v>80.0203873598369</v>
      </c>
      <c r="J20" s="27" t="n">
        <f aca="false">G20/F20*100</f>
        <v>80.0203873598369</v>
      </c>
      <c r="K20" s="28" t="n">
        <f aca="false">G20/H20*100</f>
        <v>114.93411420205</v>
      </c>
    </row>
    <row r="21" customFormat="false" ht="18.75" hidden="false" customHeight="false" outlineLevel="0" collapsed="false">
      <c r="B21" s="29" t="s">
        <v>43</v>
      </c>
      <c r="C21" s="23" t="s">
        <v>44</v>
      </c>
      <c r="D21" s="24"/>
      <c r="E21" s="25" t="n">
        <v>7223.8</v>
      </c>
      <c r="F21" s="25" t="n">
        <v>6583.9</v>
      </c>
      <c r="G21" s="26" t="n">
        <v>5897.3</v>
      </c>
      <c r="H21" s="26" t="n">
        <v>4624.4</v>
      </c>
      <c r="I21" s="27" t="n">
        <f aca="false">G21/E21*100</f>
        <v>81.637088512971</v>
      </c>
      <c r="J21" s="27" t="n">
        <f aca="false">G21/F21*100</f>
        <v>89.5715305518006</v>
      </c>
      <c r="K21" s="28" t="n">
        <f aca="false">G21/H21*100</f>
        <v>127.525733068074</v>
      </c>
    </row>
    <row r="22" customFormat="false" ht="18.75" hidden="false" customHeight="false" outlineLevel="0" collapsed="false">
      <c r="B22" s="29" t="s">
        <v>45</v>
      </c>
      <c r="C22" s="23" t="s">
        <v>46</v>
      </c>
      <c r="D22" s="24"/>
      <c r="E22" s="25" t="n">
        <v>132.6</v>
      </c>
      <c r="F22" s="25" t="n">
        <v>132.6</v>
      </c>
      <c r="G22" s="26" t="n">
        <v>109.8</v>
      </c>
      <c r="H22" s="26" t="n">
        <v>1028.4</v>
      </c>
      <c r="I22" s="27" t="n">
        <f aca="false">G22/E22*100</f>
        <v>82.8054298642534</v>
      </c>
      <c r="J22" s="27" t="n">
        <f aca="false">G22/F22*100</f>
        <v>82.8054298642534</v>
      </c>
      <c r="K22" s="28" t="n">
        <f aca="false">G22/H22*100</f>
        <v>10.6767794632439</v>
      </c>
    </row>
    <row r="23" customFormat="false" ht="56.25" hidden="false" customHeight="false" outlineLevel="0" collapsed="false">
      <c r="B23" s="29" t="s">
        <v>47</v>
      </c>
      <c r="C23" s="23" t="s">
        <v>48</v>
      </c>
      <c r="D23" s="24"/>
      <c r="E23" s="25" t="n">
        <v>370</v>
      </c>
      <c r="F23" s="25" t="n">
        <v>340</v>
      </c>
      <c r="G23" s="26" t="n">
        <v>163.3</v>
      </c>
      <c r="H23" s="26" t="n">
        <v>111.1</v>
      </c>
      <c r="I23" s="27" t="n">
        <f aca="false">G23/E23*100</f>
        <v>44.1351351351351</v>
      </c>
      <c r="J23" s="27" t="n">
        <f aca="false">G23/F23*100</f>
        <v>48.0294117647059</v>
      </c>
      <c r="K23" s="28" t="n">
        <f aca="false">G23/H23*100</f>
        <v>146.984698469847</v>
      </c>
    </row>
    <row r="24" customFormat="false" ht="18.75" hidden="false" customHeight="false" outlineLevel="0" collapsed="false">
      <c r="B24" s="29" t="s">
        <v>49</v>
      </c>
      <c r="C24" s="23" t="s">
        <v>50</v>
      </c>
      <c r="D24" s="24"/>
      <c r="E24" s="25" t="n">
        <v>56.6</v>
      </c>
      <c r="F24" s="25" t="n">
        <v>56.6</v>
      </c>
      <c r="G24" s="26" t="n">
        <v>49.8</v>
      </c>
      <c r="H24" s="26" t="n">
        <v>42.1</v>
      </c>
      <c r="I24" s="27" t="n">
        <f aca="false">G24/E24*100</f>
        <v>87.9858657243816</v>
      </c>
      <c r="J24" s="27" t="n">
        <f aca="false">G24/F24*100</f>
        <v>87.9858657243816</v>
      </c>
      <c r="K24" s="28" t="n">
        <f aca="false">G24/H24*100</f>
        <v>118.289786223278</v>
      </c>
    </row>
    <row r="25" customFormat="false" ht="37.5" hidden="false" customHeight="false" outlineLevel="0" collapsed="false">
      <c r="B25" s="22" t="s">
        <v>51</v>
      </c>
      <c r="C25" s="23" t="s">
        <v>52</v>
      </c>
      <c r="D25" s="24"/>
      <c r="E25" s="25" t="n">
        <v>6119.8</v>
      </c>
      <c r="F25" s="25" t="n">
        <v>5621.9</v>
      </c>
      <c r="G25" s="26" t="n">
        <v>4695.6</v>
      </c>
      <c r="H25" s="26" t="n">
        <v>1940.8</v>
      </c>
      <c r="I25" s="27" t="n">
        <f aca="false">G25/E25*100</f>
        <v>76.7279976469819</v>
      </c>
      <c r="J25" s="27" t="n">
        <f aca="false">G25/F25*100</f>
        <v>83.5233639872641</v>
      </c>
      <c r="K25" s="28" t="n">
        <f aca="false">G25/H25*100</f>
        <v>241.941467436109</v>
      </c>
    </row>
    <row r="26" customFormat="false" ht="37.5" hidden="false" customHeight="false" outlineLevel="0" collapsed="false">
      <c r="B26" s="29" t="s">
        <v>53</v>
      </c>
      <c r="C26" s="23" t="s">
        <v>54</v>
      </c>
      <c r="D26" s="24"/>
      <c r="E26" s="25" t="n">
        <v>3795.3</v>
      </c>
      <c r="F26" s="25" t="n">
        <v>3666.4</v>
      </c>
      <c r="G26" s="26" t="n">
        <v>3426.2</v>
      </c>
      <c r="H26" s="26" t="n">
        <v>2560.4</v>
      </c>
      <c r="I26" s="27" t="n">
        <f aca="false">G26/E26*100</f>
        <v>90.2748135852238</v>
      </c>
      <c r="J26" s="27" t="n">
        <f aca="false">G26/F26*100</f>
        <v>93.4486144446869</v>
      </c>
      <c r="K26" s="28" t="n">
        <f aca="false">G26/H26*100</f>
        <v>133.815028901734</v>
      </c>
    </row>
    <row r="27" customFormat="false" ht="18.75" hidden="false" customHeight="false" outlineLevel="0" collapsed="false">
      <c r="B27" s="29" t="s">
        <v>55</v>
      </c>
      <c r="C27" s="23" t="s">
        <v>56</v>
      </c>
      <c r="D27" s="24"/>
      <c r="E27" s="25" t="n">
        <v>20208.4</v>
      </c>
      <c r="F27" s="25" t="n">
        <v>18657.2</v>
      </c>
      <c r="G27" s="26" t="n">
        <v>16779.8</v>
      </c>
      <c r="H27" s="26" t="n">
        <v>13860.2</v>
      </c>
      <c r="I27" s="27" t="n">
        <f aca="false">G27/E27*100</f>
        <v>83.0337879297718</v>
      </c>
      <c r="J27" s="27" t="n">
        <f aca="false">G27/F27*100</f>
        <v>89.9373968226744</v>
      </c>
      <c r="K27" s="28" t="n">
        <f aca="false">G27/H27*100</f>
        <v>121.064631102004</v>
      </c>
    </row>
    <row r="28" customFormat="false" ht="37.5" hidden="false" customHeight="false" outlineLevel="0" collapsed="false">
      <c r="B28" s="29" t="s">
        <v>57</v>
      </c>
      <c r="C28" s="23" t="s">
        <v>58</v>
      </c>
      <c r="D28" s="24"/>
      <c r="E28" s="25" t="n">
        <v>6656.4</v>
      </c>
      <c r="F28" s="25" t="n">
        <v>6029.1</v>
      </c>
      <c r="G28" s="26" t="n">
        <v>5065.3</v>
      </c>
      <c r="H28" s="26" t="n">
        <v>4466.8</v>
      </c>
      <c r="I28" s="27" t="n">
        <f aca="false">G28/E28*100</f>
        <v>76.0966889009074</v>
      </c>
      <c r="J28" s="27" t="n">
        <f aca="false">G28/F28*100</f>
        <v>84.0141978073012</v>
      </c>
      <c r="K28" s="28" t="n">
        <f aca="false">G28/H28*100</f>
        <v>113.398853765559</v>
      </c>
    </row>
    <row r="29" customFormat="false" ht="37.5" hidden="false" customHeight="false" outlineLevel="0" collapsed="false">
      <c r="B29" s="29" t="s">
        <v>59</v>
      </c>
      <c r="C29" s="23" t="s">
        <v>60</v>
      </c>
      <c r="D29" s="24"/>
      <c r="E29" s="25" t="n">
        <v>1863.6</v>
      </c>
      <c r="F29" s="25" t="n">
        <v>1705.9</v>
      </c>
      <c r="G29" s="26" t="n">
        <v>1517.6</v>
      </c>
      <c r="H29" s="26" t="n">
        <v>1336.9</v>
      </c>
      <c r="I29" s="27" t="n">
        <f aca="false">G29/E29*100</f>
        <v>81.4337840738356</v>
      </c>
      <c r="J29" s="27" t="n">
        <f aca="false">G29/F29*100</f>
        <v>88.9618383258104</v>
      </c>
      <c r="K29" s="28" t="n">
        <f aca="false">G29/H29*100</f>
        <v>113.516343780387</v>
      </c>
    </row>
    <row r="30" customFormat="false" ht="18.75" hidden="false" customHeight="false" outlineLevel="0" collapsed="false">
      <c r="B30" s="29" t="s">
        <v>61</v>
      </c>
      <c r="C30" s="23" t="s">
        <v>62</v>
      </c>
      <c r="D30" s="24"/>
      <c r="E30" s="25" t="n">
        <v>1144</v>
      </c>
      <c r="F30" s="25" t="n">
        <v>739</v>
      </c>
      <c r="G30" s="26" t="n">
        <v>694.4</v>
      </c>
      <c r="H30" s="26" t="n">
        <v>469.2</v>
      </c>
      <c r="I30" s="27" t="n">
        <f aca="false">G30/E30*100</f>
        <v>60.6993006993007</v>
      </c>
      <c r="J30" s="27" t="n">
        <f aca="false">G30/F30*100</f>
        <v>93.9648173207037</v>
      </c>
      <c r="K30" s="28" t="n">
        <f aca="false">G30/H30*100</f>
        <v>147.996589940324</v>
      </c>
    </row>
    <row r="31" customFormat="false" ht="56.25" hidden="false" customHeight="false" outlineLevel="0" collapsed="false">
      <c r="B31" s="29" t="s">
        <v>63</v>
      </c>
      <c r="C31" s="23" t="s">
        <v>64</v>
      </c>
      <c r="D31" s="24"/>
      <c r="E31" s="25" t="n">
        <v>110</v>
      </c>
      <c r="F31" s="25" t="n">
        <v>107.1</v>
      </c>
      <c r="G31" s="26" t="n">
        <v>103</v>
      </c>
      <c r="H31" s="26" t="n">
        <v>91.3</v>
      </c>
      <c r="I31" s="27" t="n">
        <f aca="false">G31/E31*100</f>
        <v>93.6363636363636</v>
      </c>
      <c r="J31" s="27" t="n">
        <f aca="false">G31/F31*100</f>
        <v>96.171802054155</v>
      </c>
      <c r="K31" s="28" t="n">
        <f aca="false">G31/H31*100</f>
        <v>112.814895947426</v>
      </c>
    </row>
    <row r="32" customFormat="false" ht="37.5" hidden="false" customHeight="false" outlineLevel="0" collapsed="false">
      <c r="B32" s="29" t="s">
        <v>65</v>
      </c>
      <c r="C32" s="23" t="s">
        <v>66</v>
      </c>
      <c r="D32" s="24"/>
      <c r="E32" s="25" t="n">
        <v>4058</v>
      </c>
      <c r="F32" s="25" t="n">
        <v>3656.2</v>
      </c>
      <c r="G32" s="26" t="n">
        <v>2360.8</v>
      </c>
      <c r="H32" s="26" t="n">
        <v>1766.7</v>
      </c>
      <c r="I32" s="27" t="n">
        <f aca="false">G32/E32*100</f>
        <v>58.1764415968457</v>
      </c>
      <c r="J32" s="27" t="n">
        <f aca="false">G32/F32*100</f>
        <v>64.5697718943165</v>
      </c>
      <c r="K32" s="28" t="n">
        <f aca="false">G32/H32*100</f>
        <v>133.627667402502</v>
      </c>
    </row>
    <row r="33" customFormat="false" ht="18.75" hidden="false" customHeight="false" outlineLevel="0" collapsed="false">
      <c r="B33" s="29" t="s">
        <v>67</v>
      </c>
      <c r="C33" s="23" t="s">
        <v>68</v>
      </c>
      <c r="D33" s="24"/>
      <c r="E33" s="25" t="n">
        <v>40722.4</v>
      </c>
      <c r="F33" s="25" t="n">
        <v>37230.6</v>
      </c>
      <c r="G33" s="26" t="n">
        <v>33156.5</v>
      </c>
      <c r="H33" s="26" t="n">
        <v>31716.8</v>
      </c>
      <c r="I33" s="27" t="n">
        <f aca="false">G33/E33*100</f>
        <v>81.4207905231519</v>
      </c>
      <c r="J33" s="27" t="n">
        <f aca="false">G33/F33*100</f>
        <v>89.0571196811225</v>
      </c>
      <c r="K33" s="28" t="n">
        <f aca="false">G33/H33*100</f>
        <v>104.539234727337</v>
      </c>
    </row>
    <row r="34" customFormat="false" ht="18.75" hidden="false" customHeight="false" outlineLevel="0" collapsed="false">
      <c r="B34" s="29" t="s">
        <v>69</v>
      </c>
      <c r="C34" s="23" t="s">
        <v>70</v>
      </c>
      <c r="D34" s="24"/>
      <c r="E34" s="25"/>
      <c r="F34" s="25"/>
      <c r="G34" s="26"/>
      <c r="H34" s="26" t="n">
        <v>15.1</v>
      </c>
      <c r="I34" s="27"/>
      <c r="J34" s="27"/>
      <c r="K34" s="28"/>
    </row>
    <row r="35" customFormat="false" ht="18.75" hidden="false" customHeight="false" outlineLevel="0" collapsed="false">
      <c r="B35" s="16" t="s">
        <v>71</v>
      </c>
      <c r="C35" s="17"/>
      <c r="D35" s="30"/>
      <c r="E35" s="19" t="n">
        <f aca="false">SUM(E36:E65)</f>
        <v>442939.5</v>
      </c>
      <c r="F35" s="19" t="n">
        <f aca="false">SUM(F36:F65)</f>
        <v>440679.5</v>
      </c>
      <c r="G35" s="19" t="n">
        <f aca="false">SUM(G36:G65)</f>
        <v>272061.6</v>
      </c>
      <c r="H35" s="19" t="n">
        <f aca="false">SUM(H36:H65)</f>
        <v>183562.7</v>
      </c>
      <c r="I35" s="20" t="n">
        <f aca="false">G35/E35*100</f>
        <v>61.4218420348603</v>
      </c>
      <c r="J35" s="20" t="n">
        <f aca="false">G35/F35*100</f>
        <v>61.7368404929206</v>
      </c>
      <c r="K35" s="21" t="n">
        <f aca="false">G35/H35*100</f>
        <v>148.211809915631</v>
      </c>
      <c r="L35" s="31"/>
    </row>
    <row r="36" customFormat="false" ht="37.5" hidden="false" customHeight="false" outlineLevel="0" collapsed="false">
      <c r="B36" s="22" t="s">
        <v>15</v>
      </c>
      <c r="C36" s="32" t="s">
        <v>16</v>
      </c>
      <c r="D36" s="33" t="n">
        <v>2003.3</v>
      </c>
      <c r="E36" s="25" t="n">
        <v>2695.9</v>
      </c>
      <c r="F36" s="25" t="n">
        <v>2695.9</v>
      </c>
      <c r="G36" s="26" t="n">
        <v>1927</v>
      </c>
      <c r="H36" s="26"/>
      <c r="I36" s="27" t="n">
        <f aca="false">G36/E36*100</f>
        <v>71.4789124225676</v>
      </c>
      <c r="J36" s="27" t="n">
        <f aca="false">G36/F36*100</f>
        <v>71.4789124225676</v>
      </c>
      <c r="K36" s="21"/>
      <c r="L36" s="31"/>
    </row>
    <row r="37" customFormat="false" ht="18.75" hidden="false" customHeight="false" outlineLevel="0" collapsed="false">
      <c r="B37" s="29" t="s">
        <v>17</v>
      </c>
      <c r="C37" s="32" t="s">
        <v>18</v>
      </c>
      <c r="D37" s="33"/>
      <c r="E37" s="25" t="n">
        <v>26907</v>
      </c>
      <c r="F37" s="25" t="n">
        <v>26907</v>
      </c>
      <c r="G37" s="26" t="n">
        <v>13347.8</v>
      </c>
      <c r="H37" s="26" t="n">
        <v>30168.9</v>
      </c>
      <c r="I37" s="27" t="n">
        <f aca="false">G37/E37*100</f>
        <v>49.6071654216375</v>
      </c>
      <c r="J37" s="27" t="n">
        <f aca="false">G37/F37*100</f>
        <v>49.6071654216375</v>
      </c>
      <c r="K37" s="28" t="n">
        <f aca="false">G37/H37*100</f>
        <v>44.2435753375165</v>
      </c>
      <c r="L37" s="31"/>
    </row>
    <row r="38" customFormat="false" ht="75" hidden="false" customHeight="false" outlineLevel="0" collapsed="false">
      <c r="B38" s="29" t="s">
        <v>19</v>
      </c>
      <c r="C38" s="32" t="s">
        <v>20</v>
      </c>
      <c r="D38" s="33"/>
      <c r="E38" s="25" t="n">
        <v>56521.7</v>
      </c>
      <c r="F38" s="25" t="n">
        <v>56521.7</v>
      </c>
      <c r="G38" s="26" t="n">
        <v>34106.4</v>
      </c>
      <c r="H38" s="26" t="n">
        <v>52146.5</v>
      </c>
      <c r="I38" s="27" t="n">
        <f aca="false">G38/E38*100</f>
        <v>60.3421340830159</v>
      </c>
      <c r="J38" s="27" t="n">
        <f aca="false">G38/F38*100</f>
        <v>60.3421340830159</v>
      </c>
      <c r="K38" s="28" t="n">
        <f aca="false">G38/H38*100</f>
        <v>65.4049648586195</v>
      </c>
      <c r="L38" s="31"/>
    </row>
    <row r="39" customFormat="false" ht="93.75" hidden="false" customHeight="false" outlineLevel="0" collapsed="false">
      <c r="B39" s="29" t="s">
        <v>23</v>
      </c>
      <c r="C39" s="32" t="s">
        <v>24</v>
      </c>
      <c r="D39" s="33"/>
      <c r="E39" s="25" t="n">
        <v>1407.3</v>
      </c>
      <c r="F39" s="25" t="n">
        <v>1407.3</v>
      </c>
      <c r="G39" s="26" t="n">
        <v>1090.4</v>
      </c>
      <c r="H39" s="26" t="n">
        <v>3163.9</v>
      </c>
      <c r="I39" s="27" t="n">
        <f aca="false">G39/E39*100</f>
        <v>77.4817025509842</v>
      </c>
      <c r="J39" s="27" t="n">
        <f aca="false">G39/F39*100</f>
        <v>77.4817025509842</v>
      </c>
      <c r="K39" s="28" t="n">
        <f aca="false">G39/H39*100</f>
        <v>34.4637946837764</v>
      </c>
      <c r="L39" s="31"/>
    </row>
    <row r="40" customFormat="false" ht="37.5" hidden="false" customHeight="false" outlineLevel="0" collapsed="false">
      <c r="B40" s="34" t="s">
        <v>25</v>
      </c>
      <c r="C40" s="32" t="s">
        <v>26</v>
      </c>
      <c r="D40" s="33"/>
      <c r="E40" s="25" t="n">
        <v>95.7</v>
      </c>
      <c r="F40" s="25" t="n">
        <v>95.7</v>
      </c>
      <c r="G40" s="26" t="n">
        <v>91.7</v>
      </c>
      <c r="H40" s="26" t="n">
        <v>2314.5</v>
      </c>
      <c r="I40" s="27" t="n">
        <f aca="false">G40/E40*100</f>
        <v>95.8202716823407</v>
      </c>
      <c r="J40" s="27" t="n">
        <f aca="false">G40/F40*100</f>
        <v>95.8202716823407</v>
      </c>
      <c r="K40" s="28" t="n">
        <f aca="false">G40/H40*100</f>
        <v>3.96197882912076</v>
      </c>
      <c r="L40" s="31"/>
    </row>
    <row r="41" customFormat="false" ht="18.75" hidden="false" customHeight="false" outlineLevel="0" collapsed="false">
      <c r="B41" s="29" t="s">
        <v>35</v>
      </c>
      <c r="C41" s="32" t="s">
        <v>36</v>
      </c>
      <c r="D41" s="33"/>
      <c r="E41" s="25" t="n">
        <v>2674.6</v>
      </c>
      <c r="F41" s="25" t="n">
        <v>2674.6</v>
      </c>
      <c r="G41" s="26" t="n">
        <v>1956.2</v>
      </c>
      <c r="H41" s="26"/>
      <c r="I41" s="27" t="n">
        <f aca="false">G41/E41*100</f>
        <v>73.1399087714051</v>
      </c>
      <c r="J41" s="27" t="n">
        <f aca="false">G41/F41*100</f>
        <v>73.1399087714051</v>
      </c>
      <c r="K41" s="28"/>
      <c r="L41" s="31"/>
    </row>
    <row r="42" customFormat="false" ht="56.25" hidden="false" customHeight="false" outlineLevel="0" collapsed="false">
      <c r="B42" s="29" t="s">
        <v>72</v>
      </c>
      <c r="C42" s="32" t="s">
        <v>73</v>
      </c>
      <c r="D42" s="33"/>
      <c r="E42" s="25"/>
      <c r="F42" s="25"/>
      <c r="G42" s="26"/>
      <c r="H42" s="26" t="n">
        <v>147.7</v>
      </c>
      <c r="I42" s="27"/>
      <c r="J42" s="27"/>
      <c r="K42" s="28"/>
      <c r="L42" s="31"/>
    </row>
    <row r="43" customFormat="false" ht="75" hidden="false" customHeight="false" outlineLevel="0" collapsed="false">
      <c r="B43" s="29" t="s">
        <v>37</v>
      </c>
      <c r="C43" s="32" t="s">
        <v>38</v>
      </c>
      <c r="D43" s="33"/>
      <c r="E43" s="25" t="n">
        <v>17.4</v>
      </c>
      <c r="F43" s="25" t="n">
        <v>17.4</v>
      </c>
      <c r="G43" s="26"/>
      <c r="H43" s="26"/>
      <c r="I43" s="27"/>
      <c r="J43" s="27"/>
      <c r="K43" s="28"/>
      <c r="L43" s="31"/>
    </row>
    <row r="44" customFormat="false" ht="75" hidden="false" customHeight="false" outlineLevel="0" collapsed="false">
      <c r="B44" s="29" t="s">
        <v>74</v>
      </c>
      <c r="C44" s="32" t="s">
        <v>75</v>
      </c>
      <c r="D44" s="33"/>
      <c r="E44" s="25" t="n">
        <v>175</v>
      </c>
      <c r="F44" s="25" t="n">
        <v>175</v>
      </c>
      <c r="G44" s="26" t="n">
        <v>120.2</v>
      </c>
      <c r="H44" s="26" t="n">
        <v>318</v>
      </c>
      <c r="I44" s="27" t="n">
        <f aca="false">G44/E44*100</f>
        <v>68.6857142857143</v>
      </c>
      <c r="J44" s="27" t="n">
        <f aca="false">G44/F44*100</f>
        <v>68.6857142857143</v>
      </c>
      <c r="K44" s="28" t="n">
        <f aca="false">G44/H44*100</f>
        <v>37.7987421383648</v>
      </c>
      <c r="L44" s="31"/>
    </row>
    <row r="45" customFormat="false" ht="18.75" hidden="false" customHeight="false" outlineLevel="0" collapsed="false">
      <c r="B45" s="29" t="s">
        <v>43</v>
      </c>
      <c r="C45" s="32" t="s">
        <v>44</v>
      </c>
      <c r="D45" s="33"/>
      <c r="E45" s="25" t="n">
        <v>797.3</v>
      </c>
      <c r="F45" s="25" t="n">
        <v>797.3</v>
      </c>
      <c r="G45" s="26" t="n">
        <v>796.9</v>
      </c>
      <c r="H45" s="26"/>
      <c r="I45" s="27" t="n">
        <f aca="false">G45/E45*100</f>
        <v>99.9498306785401</v>
      </c>
      <c r="J45" s="27" t="n">
        <f aca="false">G45/F45*100</f>
        <v>99.9498306785401</v>
      </c>
      <c r="K45" s="28"/>
      <c r="L45" s="31"/>
    </row>
    <row r="46" customFormat="false" ht="281.25" hidden="false" customHeight="false" outlineLevel="0" collapsed="false">
      <c r="B46" s="29" t="s">
        <v>76</v>
      </c>
      <c r="C46" s="32" t="s">
        <v>77</v>
      </c>
      <c r="D46" s="33"/>
      <c r="E46" s="25" t="n">
        <v>5272.7</v>
      </c>
      <c r="F46" s="25" t="n">
        <v>5272.7</v>
      </c>
      <c r="G46" s="26" t="n">
        <v>5272.7</v>
      </c>
      <c r="H46" s="26" t="n">
        <v>3347.4</v>
      </c>
      <c r="I46" s="27" t="n">
        <f aca="false">G46/E46*100</f>
        <v>100</v>
      </c>
      <c r="J46" s="27" t="n">
        <f aca="false">G46/F46*100</f>
        <v>100</v>
      </c>
      <c r="K46" s="28" t="n">
        <f aca="false">G46/H46*100</f>
        <v>157.516281292944</v>
      </c>
      <c r="L46" s="31"/>
    </row>
    <row r="47" customFormat="false" ht="356.25" hidden="false" customHeight="false" outlineLevel="0" collapsed="false">
      <c r="B47" s="29" t="s">
        <v>78</v>
      </c>
      <c r="C47" s="32" t="s">
        <v>79</v>
      </c>
      <c r="D47" s="33"/>
      <c r="E47" s="25" t="n">
        <v>3272.8</v>
      </c>
      <c r="F47" s="25" t="n">
        <v>3272.8</v>
      </c>
      <c r="G47" s="26" t="n">
        <v>3272.8</v>
      </c>
      <c r="H47" s="26"/>
      <c r="I47" s="27" t="n">
        <f aca="false">G47/E47*100</f>
        <v>100</v>
      </c>
      <c r="J47" s="27" t="n">
        <f aca="false">G47/F47*100</f>
        <v>100</v>
      </c>
      <c r="K47" s="28"/>
      <c r="L47" s="31"/>
    </row>
    <row r="48" customFormat="false" ht="243.75" hidden="false" customHeight="false" outlineLevel="0" collapsed="false">
      <c r="B48" s="29" t="s">
        <v>80</v>
      </c>
      <c r="C48" s="32" t="s">
        <v>81</v>
      </c>
      <c r="D48" s="33"/>
      <c r="E48" s="25" t="n">
        <v>8457.1</v>
      </c>
      <c r="F48" s="25" t="n">
        <v>8457.1</v>
      </c>
      <c r="G48" s="26" t="n">
        <v>8457.1</v>
      </c>
      <c r="H48" s="26" t="n">
        <v>9051.5</v>
      </c>
      <c r="I48" s="27" t="n">
        <f aca="false">G48/E48*100</f>
        <v>100</v>
      </c>
      <c r="J48" s="27" t="n">
        <f aca="false">G48/F48*100</f>
        <v>100</v>
      </c>
      <c r="K48" s="28" t="n">
        <f aca="false">G48/H48*100</f>
        <v>93.4331326299509</v>
      </c>
      <c r="L48" s="31"/>
    </row>
    <row r="49" customFormat="false" ht="206.25" hidden="false" customHeight="false" outlineLevel="0" collapsed="false">
      <c r="B49" s="29" t="s">
        <v>82</v>
      </c>
      <c r="C49" s="32" t="s">
        <v>83</v>
      </c>
      <c r="D49" s="33"/>
      <c r="E49" s="25" t="n">
        <v>2088.4</v>
      </c>
      <c r="F49" s="25" t="n">
        <v>2088.4</v>
      </c>
      <c r="G49" s="26" t="n">
        <v>2088.4</v>
      </c>
      <c r="H49" s="26"/>
      <c r="I49" s="27" t="n">
        <f aca="false">G49/E49*100</f>
        <v>100</v>
      </c>
      <c r="J49" s="27" t="n">
        <f aca="false">G49/F49*100</f>
        <v>100</v>
      </c>
      <c r="K49" s="28"/>
      <c r="L49" s="31"/>
    </row>
    <row r="50" customFormat="false" ht="37.5" hidden="false" customHeight="false" outlineLevel="0" collapsed="false">
      <c r="B50" s="34" t="s">
        <v>51</v>
      </c>
      <c r="C50" s="32" t="s">
        <v>52</v>
      </c>
      <c r="D50" s="33"/>
      <c r="E50" s="25" t="n">
        <v>2155</v>
      </c>
      <c r="F50" s="25" t="n">
        <v>2155</v>
      </c>
      <c r="G50" s="26" t="n">
        <v>2138.1</v>
      </c>
      <c r="H50" s="26"/>
      <c r="I50" s="27" t="n">
        <f aca="false">G50/E50*100</f>
        <v>99.215777262181</v>
      </c>
      <c r="J50" s="27" t="n">
        <f aca="false">G50/F50*100</f>
        <v>99.215777262181</v>
      </c>
      <c r="K50" s="28"/>
      <c r="L50" s="31"/>
    </row>
    <row r="51" customFormat="false" ht="18.75" hidden="false" customHeight="false" outlineLevel="0" collapsed="false">
      <c r="B51" s="29" t="s">
        <v>55</v>
      </c>
      <c r="C51" s="32" t="s">
        <v>56</v>
      </c>
      <c r="D51" s="33"/>
      <c r="E51" s="25" t="n">
        <v>1929.9</v>
      </c>
      <c r="F51" s="25" t="n">
        <v>1929.9</v>
      </c>
      <c r="G51" s="26" t="n">
        <v>1296.3</v>
      </c>
      <c r="H51" s="26" t="n">
        <v>3002</v>
      </c>
      <c r="I51" s="27" t="n">
        <f aca="false">G51/E51*100</f>
        <v>67.1692833825587</v>
      </c>
      <c r="J51" s="27" t="n">
        <f aca="false">G51/F51*100</f>
        <v>67.1692833825587</v>
      </c>
      <c r="K51" s="28" t="n">
        <f aca="false">G51/H51*100</f>
        <v>43.1812125249833</v>
      </c>
      <c r="L51" s="31"/>
    </row>
    <row r="52" customFormat="false" ht="37.5" hidden="false" customHeight="false" outlineLevel="0" collapsed="false">
      <c r="B52" s="29" t="s">
        <v>57</v>
      </c>
      <c r="C52" s="32" t="s">
        <v>58</v>
      </c>
      <c r="D52" s="33" t="n">
        <v>48685.2</v>
      </c>
      <c r="E52" s="25" t="n">
        <v>176.5</v>
      </c>
      <c r="F52" s="25" t="n">
        <v>176.5</v>
      </c>
      <c r="G52" s="26" t="n">
        <v>158.5</v>
      </c>
      <c r="H52" s="26" t="n">
        <v>598.3</v>
      </c>
      <c r="I52" s="27" t="n">
        <f aca="false">G52/E52*100</f>
        <v>89.8016997167139</v>
      </c>
      <c r="J52" s="27" t="n">
        <f aca="false">G52/F52*100</f>
        <v>89.8016997167139</v>
      </c>
      <c r="K52" s="28" t="n">
        <f aca="false">G52/H52*100</f>
        <v>26.4917265585827</v>
      </c>
      <c r="L52" s="31"/>
    </row>
    <row r="53" customFormat="false" ht="37.5" hidden="false" customHeight="false" outlineLevel="0" collapsed="false">
      <c r="B53" s="29" t="s">
        <v>65</v>
      </c>
      <c r="C53" s="32" t="s">
        <v>66</v>
      </c>
      <c r="D53" s="33" t="n">
        <v>9100</v>
      </c>
      <c r="E53" s="25" t="n">
        <v>180</v>
      </c>
      <c r="F53" s="25" t="n">
        <v>180</v>
      </c>
      <c r="G53" s="26" t="n">
        <v>82</v>
      </c>
      <c r="H53" s="26"/>
      <c r="I53" s="27" t="n">
        <f aca="false">G53/E53*100</f>
        <v>45.5555555555556</v>
      </c>
      <c r="J53" s="27" t="n">
        <f aca="false">G53/F53*100</f>
        <v>45.5555555555556</v>
      </c>
      <c r="K53" s="28"/>
      <c r="L53" s="31"/>
    </row>
    <row r="54" customFormat="false" ht="37.5" hidden="false" customHeight="false" outlineLevel="0" collapsed="false">
      <c r="B54" s="29" t="s">
        <v>84</v>
      </c>
      <c r="C54" s="32" t="s">
        <v>85</v>
      </c>
      <c r="D54" s="33"/>
      <c r="E54" s="25" t="n">
        <v>2626.7</v>
      </c>
      <c r="F54" s="25" t="n">
        <v>2232.7</v>
      </c>
      <c r="G54" s="26"/>
      <c r="H54" s="26"/>
      <c r="I54" s="27"/>
      <c r="J54" s="27"/>
      <c r="K54" s="28"/>
      <c r="L54" s="31"/>
    </row>
    <row r="55" customFormat="false" ht="37.5" hidden="false" customHeight="false" outlineLevel="0" collapsed="false">
      <c r="B55" s="35" t="s">
        <v>86</v>
      </c>
      <c r="C55" s="32" t="s">
        <v>87</v>
      </c>
      <c r="D55" s="33" t="n">
        <v>611.4</v>
      </c>
      <c r="E55" s="25" t="n">
        <v>137177.7</v>
      </c>
      <c r="F55" s="25" t="n">
        <v>137177.7</v>
      </c>
      <c r="G55" s="26" t="n">
        <v>97421</v>
      </c>
      <c r="H55" s="26" t="n">
        <v>55426.4</v>
      </c>
      <c r="I55" s="27" t="n">
        <f aca="false">G55/E55*100</f>
        <v>71.0181027965916</v>
      </c>
      <c r="J55" s="27" t="n">
        <f aca="false">G55/F55*100</f>
        <v>71.0181027965916</v>
      </c>
      <c r="K55" s="28" t="n">
        <f aca="false">G55/H55*100</f>
        <v>175.766421777348</v>
      </c>
      <c r="L55" s="31"/>
    </row>
    <row r="56" customFormat="false" ht="37.5" hidden="false" customHeight="false" outlineLevel="0" collapsed="false">
      <c r="B56" s="35" t="s">
        <v>88</v>
      </c>
      <c r="C56" s="32" t="s">
        <v>89</v>
      </c>
      <c r="D56" s="33"/>
      <c r="E56" s="25" t="n">
        <v>534</v>
      </c>
      <c r="F56" s="25" t="n">
        <v>534</v>
      </c>
      <c r="G56" s="26" t="n">
        <v>381.8</v>
      </c>
      <c r="H56" s="26" t="n">
        <v>1423.7</v>
      </c>
      <c r="I56" s="27" t="n">
        <f aca="false">G56/E56*100</f>
        <v>71.498127340824</v>
      </c>
      <c r="J56" s="27" t="n">
        <f aca="false">G56/F56*100</f>
        <v>71.498127340824</v>
      </c>
      <c r="K56" s="28" t="n">
        <f aca="false">G56/H56*100</f>
        <v>26.8174474959612</v>
      </c>
      <c r="L56" s="31"/>
    </row>
    <row r="57" customFormat="false" ht="18.75" hidden="false" customHeight="false" outlineLevel="0" collapsed="false">
      <c r="B57" s="29" t="s">
        <v>67</v>
      </c>
      <c r="C57" s="32" t="s">
        <v>68</v>
      </c>
      <c r="D57" s="33" t="n">
        <v>33515.1</v>
      </c>
      <c r="E57" s="25" t="n">
        <v>2537.5</v>
      </c>
      <c r="F57" s="25" t="n">
        <v>2537.5</v>
      </c>
      <c r="G57" s="26" t="n">
        <v>1851</v>
      </c>
      <c r="H57" s="26" t="n">
        <v>609.2</v>
      </c>
      <c r="I57" s="27" t="n">
        <f aca="false">G57/E57*100</f>
        <v>72.9458128078818</v>
      </c>
      <c r="J57" s="27" t="n">
        <f aca="false">G57/F57*100</f>
        <v>72.9458128078818</v>
      </c>
      <c r="K57" s="28" t="n">
        <f aca="false">G57/H57*100</f>
        <v>303.841103086014</v>
      </c>
      <c r="L57" s="31"/>
    </row>
    <row r="58" customFormat="false" ht="75" hidden="false" customHeight="false" outlineLevel="0" collapsed="false">
      <c r="B58" s="29" t="s">
        <v>90</v>
      </c>
      <c r="C58" s="32" t="s">
        <v>91</v>
      </c>
      <c r="D58" s="33"/>
      <c r="E58" s="25" t="n">
        <v>4750.2</v>
      </c>
      <c r="F58" s="25" t="n">
        <v>4750.2</v>
      </c>
      <c r="G58" s="26" t="n">
        <v>4750.2</v>
      </c>
      <c r="H58" s="26"/>
      <c r="I58" s="27" t="n">
        <f aca="false">G58/E58*100</f>
        <v>100</v>
      </c>
      <c r="J58" s="27" t="n">
        <f aca="false">G58/F58*100</f>
        <v>100</v>
      </c>
      <c r="K58" s="28"/>
      <c r="L58" s="31"/>
    </row>
    <row r="59" customFormat="false" ht="37.5" hidden="false" customHeight="false" outlineLevel="0" collapsed="false">
      <c r="B59" s="35" t="s">
        <v>92</v>
      </c>
      <c r="C59" s="32" t="s">
        <v>93</v>
      </c>
      <c r="D59" s="33" t="n">
        <v>3481.2</v>
      </c>
      <c r="E59" s="25" t="n">
        <v>31077.5</v>
      </c>
      <c r="F59" s="25" t="n">
        <v>31077.5</v>
      </c>
      <c r="G59" s="26"/>
      <c r="H59" s="26"/>
      <c r="I59" s="27" t="n">
        <f aca="false">G59/E59*100</f>
        <v>0</v>
      </c>
      <c r="J59" s="27" t="n">
        <f aca="false">G59/F59*100</f>
        <v>0</v>
      </c>
      <c r="K59" s="28"/>
      <c r="L59" s="31"/>
    </row>
    <row r="60" customFormat="false" ht="18.75" hidden="false" customHeight="false" outlineLevel="0" collapsed="false">
      <c r="B60" s="29" t="s">
        <v>94</v>
      </c>
      <c r="C60" s="32" t="s">
        <v>95</v>
      </c>
      <c r="D60" s="33"/>
      <c r="E60" s="25" t="n">
        <v>58060.2</v>
      </c>
      <c r="F60" s="25" t="n">
        <v>58060.2</v>
      </c>
      <c r="G60" s="26" t="n">
        <v>37229.3</v>
      </c>
      <c r="H60" s="26" t="n">
        <v>1350.1</v>
      </c>
      <c r="I60" s="27" t="n">
        <f aca="false">G60/E60*100</f>
        <v>64.1218941719112</v>
      </c>
      <c r="J60" s="27" t="n">
        <f aca="false">G60/F60*100</f>
        <v>64.1218941719112</v>
      </c>
      <c r="K60" s="28" t="n">
        <f aca="false">G60/H60*100</f>
        <v>2757.52166506185</v>
      </c>
      <c r="L60" s="31"/>
    </row>
    <row r="61" customFormat="false" ht="18.75" hidden="false" customHeight="false" outlineLevel="0" collapsed="false">
      <c r="B61" s="29" t="s">
        <v>96</v>
      </c>
      <c r="C61" s="32" t="s">
        <v>97</v>
      </c>
      <c r="D61" s="33"/>
      <c r="E61" s="25" t="n">
        <v>29261</v>
      </c>
      <c r="F61" s="25" t="n">
        <v>29261</v>
      </c>
      <c r="G61" s="26"/>
      <c r="H61" s="26"/>
      <c r="I61" s="27"/>
      <c r="J61" s="27"/>
      <c r="K61" s="28"/>
      <c r="L61" s="31"/>
    </row>
    <row r="62" customFormat="false" ht="18.75" hidden="false" customHeight="false" outlineLevel="0" collapsed="false">
      <c r="B62" s="29" t="s">
        <v>98</v>
      </c>
      <c r="C62" s="32" t="s">
        <v>99</v>
      </c>
      <c r="D62" s="33"/>
      <c r="E62" s="25" t="n">
        <v>3807</v>
      </c>
      <c r="F62" s="25" t="n">
        <v>3807</v>
      </c>
      <c r="G62" s="26" t="n">
        <v>2441.2</v>
      </c>
      <c r="H62" s="26"/>
      <c r="I62" s="27" t="n">
        <f aca="false">G62/E62*100</f>
        <v>64.1239821381665</v>
      </c>
      <c r="J62" s="27" t="n">
        <f aca="false">G62/F62*100</f>
        <v>64.1239821381665</v>
      </c>
      <c r="K62" s="28"/>
      <c r="L62" s="31"/>
    </row>
    <row r="63" customFormat="false" ht="56.25" hidden="false" customHeight="false" outlineLevel="0" collapsed="false">
      <c r="B63" s="29" t="s">
        <v>100</v>
      </c>
      <c r="C63" s="32" t="s">
        <v>101</v>
      </c>
      <c r="D63" s="33"/>
      <c r="E63" s="25" t="n">
        <v>44390.4</v>
      </c>
      <c r="F63" s="25" t="n">
        <v>44340.4</v>
      </c>
      <c r="G63" s="26" t="n">
        <v>39958.5</v>
      </c>
      <c r="H63" s="26" t="n">
        <v>16943.8</v>
      </c>
      <c r="I63" s="27" t="n">
        <f aca="false">G63/E63*100</f>
        <v>90.0160845588235</v>
      </c>
      <c r="J63" s="27" t="n">
        <f aca="false">G63/F63*100</f>
        <v>90.1175902788428</v>
      </c>
      <c r="K63" s="28" t="n">
        <f aca="false">G63/H63*100</f>
        <v>235.829624995574</v>
      </c>
      <c r="L63" s="31"/>
    </row>
    <row r="64" customFormat="false" ht="44.25" hidden="false" customHeight="true" outlineLevel="0" collapsed="false">
      <c r="B64" s="29" t="s">
        <v>102</v>
      </c>
      <c r="C64" s="32" t="s">
        <v>103</v>
      </c>
      <c r="D64" s="33" t="n">
        <v>57000</v>
      </c>
      <c r="E64" s="25" t="n">
        <v>250</v>
      </c>
      <c r="F64" s="25" t="n">
        <v>250</v>
      </c>
      <c r="G64" s="26"/>
      <c r="H64" s="26"/>
      <c r="I64" s="27"/>
      <c r="J64" s="27"/>
      <c r="K64" s="28"/>
      <c r="L64" s="31"/>
    </row>
    <row r="65" customFormat="false" ht="18.75" hidden="false" customHeight="false" outlineLevel="0" collapsed="false">
      <c r="B65" s="29" t="s">
        <v>104</v>
      </c>
      <c r="C65" s="32" t="s">
        <v>105</v>
      </c>
      <c r="D65" s="33" t="n">
        <v>3186</v>
      </c>
      <c r="E65" s="25" t="n">
        <v>13643</v>
      </c>
      <c r="F65" s="25" t="n">
        <v>11827</v>
      </c>
      <c r="G65" s="26" t="n">
        <v>11826.1</v>
      </c>
      <c r="H65" s="26" t="n">
        <v>3550.8</v>
      </c>
      <c r="I65" s="27" t="n">
        <f aca="false">G65/E65*100</f>
        <v>86.6825478267243</v>
      </c>
      <c r="J65" s="27" t="n">
        <f aca="false">G65/F65*100</f>
        <v>99.9923902933965</v>
      </c>
      <c r="K65" s="28" t="n">
        <f aca="false">G65/H65*100</f>
        <v>333.054522924411</v>
      </c>
      <c r="L65" s="31"/>
    </row>
    <row r="66" customFormat="false" ht="18.75" hidden="false" customHeight="true" outlineLevel="0" collapsed="false">
      <c r="B66" s="16" t="s">
        <v>106</v>
      </c>
      <c r="C66" s="36"/>
      <c r="D66" s="37" t="e">
        <f aca="false">#REF!+#REF!</f>
        <v>#REF!</v>
      </c>
      <c r="E66" s="19" t="n">
        <f aca="false">E6+E35</f>
        <v>2507832.9</v>
      </c>
      <c r="F66" s="19" t="n">
        <f aca="false">F6+F35</f>
        <v>2324052.9</v>
      </c>
      <c r="G66" s="19" t="n">
        <f aca="false">G6+G35</f>
        <v>1901963.9</v>
      </c>
      <c r="H66" s="19" t="n">
        <f aca="false">H6+H35</f>
        <v>1419768.3</v>
      </c>
      <c r="I66" s="20" t="n">
        <f aca="false">G66/E66*100</f>
        <v>75.8409342185438</v>
      </c>
      <c r="J66" s="20" t="n">
        <f aca="false">G66/F66*100</f>
        <v>81.8382361262086</v>
      </c>
      <c r="K66" s="21" t="n">
        <f aca="false">G66/H66*100</f>
        <v>133.962978325407</v>
      </c>
      <c r="L66" s="31"/>
    </row>
    <row r="67" customFormat="false" ht="18.75" hidden="false" customHeight="true" outlineLevel="0" collapsed="false">
      <c r="B67" s="38"/>
      <c r="C67" s="38"/>
      <c r="D67" s="38"/>
      <c r="E67" s="39"/>
      <c r="F67" s="39"/>
      <c r="G67" s="39"/>
      <c r="H67" s="40"/>
      <c r="I67" s="40"/>
      <c r="J67" s="40"/>
      <c r="K67" s="40"/>
      <c r="L67" s="31"/>
    </row>
    <row r="68" customFormat="false" ht="12.75" hidden="false" customHeight="false" outlineLevel="0" collapsed="false">
      <c r="E68" s="40"/>
      <c r="F68" s="40"/>
      <c r="G68" s="40"/>
      <c r="H68" s="40"/>
      <c r="I68" s="41"/>
      <c r="J68" s="41"/>
      <c r="K68" s="42"/>
    </row>
    <row r="69" customFormat="false" ht="12.75" hidden="false" customHeight="false" outlineLevel="0" collapsed="false">
      <c r="K69" s="43"/>
    </row>
    <row r="70" customFormat="false" ht="12.75" hidden="false" customHeight="false" outlineLevel="0" collapsed="false">
      <c r="K70" s="43"/>
    </row>
    <row r="71" customFormat="false" ht="12.75" hidden="false" customHeight="false" outlineLevel="0" collapsed="false">
      <c r="K71" s="43"/>
    </row>
    <row r="72" customFormat="false" ht="12.75" hidden="false" customHeight="true" outlineLevel="0" collapsed="false">
      <c r="B72" s="44"/>
      <c r="C72" s="44"/>
      <c r="D72" s="44"/>
      <c r="E72" s="44"/>
      <c r="F72" s="44"/>
      <c r="K72" s="43"/>
    </row>
    <row r="73" customFormat="false" ht="12.75" hidden="false" customHeight="true" outlineLevel="0" collapsed="false">
      <c r="K73" s="43"/>
    </row>
  </sheetData>
  <mergeCells count="13">
    <mergeCell ref="B1:K1"/>
    <mergeCell ref="B2:K2"/>
    <mergeCell ref="B3:H3"/>
    <mergeCell ref="B4:B5"/>
    <mergeCell ref="C4:C5"/>
    <mergeCell ref="D4:D5"/>
    <mergeCell ref="E4:E5"/>
    <mergeCell ref="F4:F5"/>
    <mergeCell ref="G4:G5"/>
    <mergeCell ref="H4:H5"/>
    <mergeCell ref="I4:J4"/>
    <mergeCell ref="K4:K5"/>
    <mergeCell ref="B72:F72"/>
  </mergeCells>
  <printOptions headings="false" gridLines="false" gridLinesSet="true" horizontalCentered="false" verticalCentered="false"/>
  <pageMargins left="0.196527777777778" right="0.472222222222222" top="0.433333333333333" bottom="0.393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Гаєвська Ірина Іванівна</cp:lastModifiedBy>
  <cp:lastPrinted>2019-02-18T13:10:52Z</cp:lastPrinted>
  <dcterms:modified xsi:type="dcterms:W3CDTF">2019-12-17T13:02:56Z</dcterms:modified>
  <cp:revision>0</cp:revision>
  <dc:subject/>
  <dc:title/>
</cp:coreProperties>
</file>