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xtym 2019" sheetId="1" state="visible" r:id="rId2"/>
  </sheets>
  <definedNames>
    <definedName function="false" hidden="false" localSheetId="0" name="_xlnm.Print_Area" vbProcedure="false">'csxtym 2019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січ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2019 року</t>
  </si>
  <si>
    <t xml:space="preserve">Виконано на 01.02.2019</t>
  </si>
  <si>
    <t xml:space="preserve">Виконано на 01.02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Проведення навчально-тренувальних зборів і змагань з олімпійських видів спорту</t>
  </si>
  <si>
    <t xml:space="preserve">411501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Забезпечення належних умов для виховання та розвитку діте-сиріт і дітей, позбавлених батьківського піклування, в дитячих будинках, і т.ч. сімейного типу, прийомних сімях, сім'атронатного вихователя</t>
  </si>
  <si>
    <t xml:space="preserve">4111060</t>
  </si>
  <si>
    <t xml:space="preserve">Ексрлуатація та технічне обслуговування житлового фонду</t>
  </si>
  <si>
    <t xml:space="preserve">4116011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0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1" width="14.28"/>
    <col collapsed="false" customWidth="true" hidden="false" outlineLevel="0" max="11" min="11" style="2" width="13.41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M4" s="1"/>
    </row>
    <row r="5" customFormat="false" ht="50.25" hidden="false" customHeight="false" outlineLevel="0" collapsed="false">
      <c r="B5" s="6"/>
      <c r="C5" s="7"/>
      <c r="D5" s="6"/>
      <c r="E5" s="6"/>
      <c r="F5" s="8"/>
      <c r="G5" s="9"/>
      <c r="H5" s="10"/>
      <c r="I5" s="13" t="s">
        <v>12</v>
      </c>
      <c r="J5" s="11" t="s">
        <v>13</v>
      </c>
      <c r="K5" s="12"/>
    </row>
    <row r="6" customFormat="false" ht="18.75" hidden="false" customHeight="false" outlineLevel="0" collapsed="false">
      <c r="B6" s="14" t="s">
        <v>14</v>
      </c>
      <c r="C6" s="15"/>
      <c r="D6" s="16"/>
      <c r="E6" s="17" t="n">
        <f aca="false">SUM(E7:E32)</f>
        <v>1923675.5</v>
      </c>
      <c r="F6" s="17" t="n">
        <f aca="false">SUM(F7:F32)</f>
        <v>208910.3</v>
      </c>
      <c r="G6" s="17" t="n">
        <f aca="false">SUM(G7:G32)</f>
        <v>93936.4</v>
      </c>
      <c r="H6" s="17" t="n">
        <f aca="false">SUM(H7:H32)</f>
        <v>70423</v>
      </c>
      <c r="I6" s="18" t="n">
        <f aca="false">G6/E6*100</f>
        <v>4.88317286361447</v>
      </c>
      <c r="J6" s="18" t="n">
        <f aca="false">G6/F6*100</f>
        <v>44.9649442847002</v>
      </c>
      <c r="K6" s="19" t="n">
        <f aca="false">G6/H6*100</f>
        <v>133.38880763387</v>
      </c>
    </row>
    <row r="7" customFormat="false" ht="37.5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82050.6</v>
      </c>
      <c r="F7" s="23" t="n">
        <v>10094.3</v>
      </c>
      <c r="G7" s="24" t="n">
        <v>8041.7</v>
      </c>
      <c r="H7" s="24" t="n">
        <v>4274.6</v>
      </c>
      <c r="I7" s="25" t="n">
        <f aca="false">G7/E7*100</f>
        <v>9.80090334500905</v>
      </c>
      <c r="J7" s="25" t="n">
        <f aca="false">G7/F7*100</f>
        <v>79.6657519590264</v>
      </c>
      <c r="K7" s="26" t="n">
        <f aca="false">G7/H7*100</f>
        <v>188.127544097693</v>
      </c>
    </row>
    <row r="8" customFormat="false" ht="18.75" hidden="false" customHeight="false" outlineLevel="0" collapsed="false">
      <c r="B8" s="27" t="s">
        <v>17</v>
      </c>
      <c r="C8" s="21" t="s">
        <v>18</v>
      </c>
      <c r="D8" s="22"/>
      <c r="E8" s="23" t="n">
        <v>596289.8</v>
      </c>
      <c r="F8" s="23" t="n">
        <v>64109.9</v>
      </c>
      <c r="G8" s="24" t="n">
        <v>24508.5</v>
      </c>
      <c r="H8" s="24" t="n">
        <v>23468.6</v>
      </c>
      <c r="I8" s="25" t="n">
        <f aca="false">G8/E8*100</f>
        <v>4.1101658958446</v>
      </c>
      <c r="J8" s="25" t="n">
        <f aca="false">G8/F8*100</f>
        <v>38.2288850863907</v>
      </c>
      <c r="K8" s="26" t="n">
        <f aca="false">G8/H8*100</f>
        <v>104.431026989254</v>
      </c>
    </row>
    <row r="9" customFormat="false" ht="75" hidden="false" customHeight="false" outlineLevel="0" collapsed="false">
      <c r="B9" s="27" t="s">
        <v>19</v>
      </c>
      <c r="C9" s="21" t="s">
        <v>20</v>
      </c>
      <c r="D9" s="22"/>
      <c r="E9" s="23" t="n">
        <v>984586.8</v>
      </c>
      <c r="F9" s="23" t="n">
        <v>111874.9</v>
      </c>
      <c r="G9" s="24" t="n">
        <v>49491.7</v>
      </c>
      <c r="H9" s="24" t="n">
        <v>33855.9</v>
      </c>
      <c r="I9" s="25" t="n">
        <f aca="false">G9/E9*100</f>
        <v>5.02664671108733</v>
      </c>
      <c r="J9" s="25" t="n">
        <f aca="false">G9/F9*100</f>
        <v>44.2384306041838</v>
      </c>
      <c r="K9" s="26" t="n">
        <f aca="false">G9/H9*100</f>
        <v>146.183383103093</v>
      </c>
    </row>
    <row r="10" customFormat="false" ht="37.5" hidden="false" customHeight="false" outlineLevel="0" collapsed="false">
      <c r="B10" s="27" t="s">
        <v>21</v>
      </c>
      <c r="C10" s="21" t="s">
        <v>22</v>
      </c>
      <c r="D10" s="22"/>
      <c r="E10" s="23" t="n">
        <v>2450.8</v>
      </c>
      <c r="F10" s="23" t="n">
        <v>195.4</v>
      </c>
      <c r="G10" s="24" t="n">
        <v>73.4</v>
      </c>
      <c r="H10" s="24" t="n">
        <v>131.3</v>
      </c>
      <c r="I10" s="25" t="n">
        <f aca="false">G10/E10*100</f>
        <v>2.99494042761547</v>
      </c>
      <c r="J10" s="25" t="n">
        <f aca="false">G10/F10*100</f>
        <v>37.5639713408393</v>
      </c>
      <c r="K10" s="26" t="n">
        <f aca="false">G10/H10*100</f>
        <v>55.9025133282559</v>
      </c>
    </row>
    <row r="11" customFormat="false" ht="93.75" hidden="false" customHeight="false" outlineLevel="0" collapsed="false">
      <c r="B11" s="27" t="s">
        <v>23</v>
      </c>
      <c r="C11" s="21" t="s">
        <v>24</v>
      </c>
      <c r="D11" s="22"/>
      <c r="E11" s="23" t="n">
        <v>45295.2</v>
      </c>
      <c r="F11" s="23" t="n">
        <v>5212.9</v>
      </c>
      <c r="G11" s="24" t="n">
        <v>1361.9</v>
      </c>
      <c r="H11" s="24" t="n">
        <v>2064.5</v>
      </c>
      <c r="I11" s="25" t="n">
        <f aca="false">G11/E11*100</f>
        <v>3.00672035889013</v>
      </c>
      <c r="J11" s="25" t="n">
        <f aca="false">G11/F11*100</f>
        <v>26.1255730975081</v>
      </c>
      <c r="K11" s="26" t="n">
        <f aca="false">G11/H11*100</f>
        <v>65.967546621458</v>
      </c>
    </row>
    <row r="12" customFormat="false" ht="37.5" hidden="false" customHeight="false" outlineLevel="0" collapsed="false">
      <c r="B12" s="20" t="s">
        <v>25</v>
      </c>
      <c r="C12" s="21" t="s">
        <v>26</v>
      </c>
      <c r="D12" s="22"/>
      <c r="E12" s="23" t="n">
        <v>46114.1</v>
      </c>
      <c r="F12" s="23" t="n">
        <v>3917</v>
      </c>
      <c r="G12" s="24" t="n">
        <v>1467.6</v>
      </c>
      <c r="H12" s="24" t="n">
        <v>752.3</v>
      </c>
      <c r="I12" s="25" t="n">
        <f aca="false">G12/E12*100</f>
        <v>3.1825406979644</v>
      </c>
      <c r="J12" s="25" t="n">
        <f aca="false">G12/F12*100</f>
        <v>37.4674495787593</v>
      </c>
      <c r="K12" s="26" t="n">
        <f aca="false">G12/H12*100</f>
        <v>195.08174930214</v>
      </c>
    </row>
    <row r="13" customFormat="false" ht="56.25" hidden="false" customHeight="false" outlineLevel="0" collapsed="false">
      <c r="B13" s="27" t="s">
        <v>27</v>
      </c>
      <c r="C13" s="21" t="s">
        <v>28</v>
      </c>
      <c r="D13" s="22"/>
      <c r="E13" s="23" t="n">
        <v>32013</v>
      </c>
      <c r="F13" s="23" t="n">
        <v>2931.3</v>
      </c>
      <c r="G13" s="24" t="n">
        <v>2495.7</v>
      </c>
      <c r="H13" s="24" t="n">
        <v>1829.8</v>
      </c>
      <c r="I13" s="25" t="n">
        <f aca="false">G13/E13*100</f>
        <v>7.79589541748665</v>
      </c>
      <c r="J13" s="25" t="n">
        <f aca="false">G13/F13*100</f>
        <v>85.1396991096101</v>
      </c>
      <c r="K13" s="26" t="n">
        <f aca="false">G13/H13*100</f>
        <v>136.391955404962</v>
      </c>
    </row>
    <row r="14" customFormat="false" ht="18.75" hidden="false" customHeight="false" outlineLevel="0" collapsed="false">
      <c r="B14" s="27" t="s">
        <v>29</v>
      </c>
      <c r="C14" s="21" t="s">
        <v>30</v>
      </c>
      <c r="D14" s="22"/>
      <c r="E14" s="23" t="n">
        <v>7108.4</v>
      </c>
      <c r="F14" s="23" t="n">
        <v>632.6</v>
      </c>
      <c r="G14" s="24" t="n">
        <v>85.6</v>
      </c>
      <c r="H14" s="24" t="n">
        <v>71.5</v>
      </c>
      <c r="I14" s="25" t="n">
        <f aca="false">G14/E14*100</f>
        <v>1.20420910472118</v>
      </c>
      <c r="J14" s="25" t="n">
        <f aca="false">G14/F14*100</f>
        <v>13.5314574770787</v>
      </c>
      <c r="K14" s="26" t="n">
        <f aca="false">G14/H14*100</f>
        <v>119.72027972028</v>
      </c>
    </row>
    <row r="15" customFormat="false" ht="18.75" hidden="false" customHeight="false" outlineLevel="0" collapsed="false">
      <c r="B15" s="27" t="s">
        <v>31</v>
      </c>
      <c r="C15" s="21" t="s">
        <v>32</v>
      </c>
      <c r="D15" s="22"/>
      <c r="E15" s="23" t="n">
        <v>22761.8</v>
      </c>
      <c r="F15" s="23" t="n">
        <v>1877.4</v>
      </c>
      <c r="G15" s="24" t="n">
        <v>254.3</v>
      </c>
      <c r="H15" s="24" t="n">
        <v>207.5</v>
      </c>
      <c r="I15" s="25" t="n">
        <f aca="false">G15/E15*100</f>
        <v>1.11722271525099</v>
      </c>
      <c r="J15" s="25" t="n">
        <f aca="false">G15/F15*100</f>
        <v>13.5453286459998</v>
      </c>
      <c r="K15" s="26" t="n">
        <f aca="false">G15/H15*100</f>
        <v>122.55421686747</v>
      </c>
    </row>
    <row r="16" customFormat="false" ht="18.75" hidden="false" customHeight="false" outlineLevel="0" collapsed="false">
      <c r="B16" s="27" t="s">
        <v>33</v>
      </c>
      <c r="C16" s="21" t="s">
        <v>34</v>
      </c>
      <c r="D16" s="22"/>
      <c r="E16" s="23" t="n">
        <v>39.8</v>
      </c>
      <c r="F16" s="23" t="n">
        <v>3.6</v>
      </c>
      <c r="G16" s="24"/>
      <c r="H16" s="24"/>
      <c r="I16" s="25"/>
      <c r="J16" s="25"/>
      <c r="K16" s="26"/>
    </row>
    <row r="17" customFormat="false" ht="75" hidden="false" customHeight="false" outlineLevel="0" collapsed="false">
      <c r="B17" s="27" t="s">
        <v>35</v>
      </c>
      <c r="C17" s="21" t="s">
        <v>36</v>
      </c>
      <c r="D17" s="22"/>
      <c r="E17" s="23" t="n">
        <v>12108</v>
      </c>
      <c r="F17" s="23" t="n">
        <v>999</v>
      </c>
      <c r="G17" s="24" t="n">
        <v>790.3</v>
      </c>
      <c r="H17" s="24" t="n">
        <v>731.8</v>
      </c>
      <c r="I17" s="25" t="n">
        <f aca="false">G17/E17*100</f>
        <v>6.52708952758507</v>
      </c>
      <c r="J17" s="25" t="n">
        <f aca="false">G17/F17*100</f>
        <v>79.1091091091091</v>
      </c>
      <c r="K17" s="26" t="n">
        <f aca="false">G17/H17*100</f>
        <v>107.993987428259</v>
      </c>
    </row>
    <row r="18" customFormat="false" ht="37.5" hidden="false" customHeight="false" outlineLevel="0" collapsed="false">
      <c r="B18" s="27" t="s">
        <v>37</v>
      </c>
      <c r="C18" s="21" t="s">
        <v>38</v>
      </c>
      <c r="D18" s="22"/>
      <c r="E18" s="23" t="n">
        <v>4300.6</v>
      </c>
      <c r="F18" s="23" t="n">
        <v>341.6</v>
      </c>
      <c r="G18" s="24" t="n">
        <v>275.2</v>
      </c>
      <c r="H18" s="24" t="n">
        <v>213.5</v>
      </c>
      <c r="I18" s="25" t="n">
        <f aca="false">G18/E18*100</f>
        <v>6.3991071013347</v>
      </c>
      <c r="J18" s="25" t="n">
        <f aca="false">G18/F18*100</f>
        <v>80.5620608899297</v>
      </c>
      <c r="K18" s="26" t="n">
        <f aca="false">G18/H18*100</f>
        <v>128.899297423888</v>
      </c>
    </row>
    <row r="19" customFormat="false" ht="18.75" hidden="false" customHeight="false" outlineLevel="0" collapsed="false">
      <c r="B19" s="27" t="s">
        <v>39</v>
      </c>
      <c r="C19" s="21" t="s">
        <v>40</v>
      </c>
      <c r="D19" s="22"/>
      <c r="E19" s="23" t="n">
        <v>98.1</v>
      </c>
      <c r="F19" s="23"/>
      <c r="G19" s="24"/>
      <c r="H19" s="24"/>
      <c r="I19" s="25"/>
      <c r="J19" s="25"/>
      <c r="K19" s="26"/>
    </row>
    <row r="20" customFormat="false" ht="18.75" hidden="false" customHeight="false" outlineLevel="0" collapsed="false">
      <c r="B20" s="27" t="s">
        <v>41</v>
      </c>
      <c r="C20" s="21" t="s">
        <v>42</v>
      </c>
      <c r="D20" s="22"/>
      <c r="E20" s="23" t="n">
        <v>6662.1</v>
      </c>
      <c r="F20" s="23" t="n">
        <v>606.6</v>
      </c>
      <c r="G20" s="24" t="n">
        <v>315.5</v>
      </c>
      <c r="H20" s="24" t="n">
        <v>307.8</v>
      </c>
      <c r="I20" s="25" t="n">
        <f aca="false">G20/E20*100</f>
        <v>4.73574398462947</v>
      </c>
      <c r="J20" s="25" t="n">
        <f aca="false">G20/F20*100</f>
        <v>52.0112100230795</v>
      </c>
      <c r="K20" s="26" t="n">
        <f aca="false">G20/H20*100</f>
        <v>102.501624431449</v>
      </c>
    </row>
    <row r="21" customFormat="false" ht="18.75" hidden="false" customHeight="false" outlineLevel="0" collapsed="false">
      <c r="B21" s="27" t="s">
        <v>43</v>
      </c>
      <c r="C21" s="21" t="s">
        <v>44</v>
      </c>
      <c r="D21" s="22"/>
      <c r="E21" s="23" t="n">
        <v>132.6</v>
      </c>
      <c r="F21" s="23"/>
      <c r="G21" s="24"/>
      <c r="H21" s="24" t="n">
        <v>72.8</v>
      </c>
      <c r="I21" s="25"/>
      <c r="J21" s="25"/>
      <c r="K21" s="26"/>
    </row>
    <row r="22" customFormat="false" ht="56.25" hidden="false" customHeight="false" outlineLevel="0" collapsed="false">
      <c r="B22" s="27" t="s">
        <v>45</v>
      </c>
      <c r="C22" s="21" t="s">
        <v>46</v>
      </c>
      <c r="D22" s="22"/>
      <c r="E22" s="23" t="n">
        <v>370</v>
      </c>
      <c r="F22" s="23" t="n">
        <v>39</v>
      </c>
      <c r="G22" s="24"/>
      <c r="H22" s="24"/>
      <c r="I22" s="25"/>
      <c r="J22" s="25"/>
      <c r="K22" s="26"/>
    </row>
    <row r="23" customFormat="false" ht="18.75" hidden="false" customHeight="false" outlineLevel="0" collapsed="false">
      <c r="B23" s="27" t="s">
        <v>47</v>
      </c>
      <c r="C23" s="21" t="s">
        <v>48</v>
      </c>
      <c r="D23" s="22"/>
      <c r="E23" s="23" t="n">
        <v>56.6</v>
      </c>
      <c r="F23" s="23" t="n">
        <v>15.5</v>
      </c>
      <c r="G23" s="24"/>
      <c r="H23" s="24"/>
      <c r="I23" s="25"/>
      <c r="J23" s="25"/>
      <c r="K23" s="26"/>
    </row>
    <row r="24" customFormat="false" ht="37.5" hidden="false" customHeight="false" outlineLevel="0" collapsed="false">
      <c r="B24" s="20" t="s">
        <v>49</v>
      </c>
      <c r="C24" s="21" t="s">
        <v>50</v>
      </c>
      <c r="D24" s="22"/>
      <c r="E24" s="23" t="n">
        <v>5905</v>
      </c>
      <c r="F24" s="23" t="n">
        <v>518.6</v>
      </c>
      <c r="G24" s="24" t="n">
        <v>274.9</v>
      </c>
      <c r="H24" s="24" t="n">
        <v>129.7</v>
      </c>
      <c r="I24" s="25" t="n">
        <f aca="false">G24/E24*100</f>
        <v>4.65537679932261</v>
      </c>
      <c r="J24" s="25" t="n">
        <f aca="false">G24/F24*100</f>
        <v>53.0080987273428</v>
      </c>
      <c r="K24" s="26" t="n">
        <f aca="false">G24/H24*100</f>
        <v>211.95065535852</v>
      </c>
    </row>
    <row r="25" customFormat="false" ht="37.5" hidden="false" customHeight="false" outlineLevel="0" collapsed="false">
      <c r="B25" s="27" t="s">
        <v>51</v>
      </c>
      <c r="C25" s="21" t="s">
        <v>52</v>
      </c>
      <c r="D25" s="22"/>
      <c r="E25" s="23" t="n">
        <v>3595.3</v>
      </c>
      <c r="F25" s="23" t="n">
        <v>343.2</v>
      </c>
      <c r="G25" s="24" t="n">
        <v>48.3</v>
      </c>
      <c r="H25" s="24"/>
      <c r="I25" s="25" t="n">
        <f aca="false">G25/E25*100</f>
        <v>1.34342057686424</v>
      </c>
      <c r="J25" s="25" t="n">
        <f aca="false">G25/F25*100</f>
        <v>14.0734265734266</v>
      </c>
      <c r="K25" s="26"/>
    </row>
    <row r="26" customFormat="false" ht="18.75" hidden="false" customHeight="false" outlineLevel="0" collapsed="false">
      <c r="B26" s="27" t="s">
        <v>53</v>
      </c>
      <c r="C26" s="21" t="s">
        <v>54</v>
      </c>
      <c r="D26" s="22"/>
      <c r="E26" s="23" t="n">
        <v>18476.5</v>
      </c>
      <c r="F26" s="23" t="n">
        <v>1395.8</v>
      </c>
      <c r="G26" s="24" t="n">
        <v>1008.3</v>
      </c>
      <c r="H26" s="24" t="n">
        <v>968.1</v>
      </c>
      <c r="I26" s="25" t="n">
        <f aca="false">G26/E26*100</f>
        <v>5.45720239222797</v>
      </c>
      <c r="J26" s="25" t="n">
        <f aca="false">G26/F26*100</f>
        <v>72.2381430004299</v>
      </c>
      <c r="K26" s="26" t="n">
        <f aca="false">G26/H26*100</f>
        <v>104.152463588472</v>
      </c>
    </row>
    <row r="27" customFormat="false" ht="37.5" hidden="false" customHeight="false" outlineLevel="0" collapsed="false">
      <c r="B27" s="27" t="s">
        <v>55</v>
      </c>
      <c r="C27" s="21" t="s">
        <v>56</v>
      </c>
      <c r="D27" s="22"/>
      <c r="E27" s="23" t="n">
        <v>6190.4</v>
      </c>
      <c r="F27" s="23" t="n">
        <v>630.2</v>
      </c>
      <c r="G27" s="24" t="n">
        <v>386.4</v>
      </c>
      <c r="H27" s="24" t="n">
        <v>320.6</v>
      </c>
      <c r="I27" s="25" t="n">
        <f aca="false">G27/E27*100</f>
        <v>6.24192297751357</v>
      </c>
      <c r="J27" s="25" t="n">
        <f aca="false">G27/F27*100</f>
        <v>61.3138686131387</v>
      </c>
      <c r="K27" s="26" t="n">
        <f aca="false">G27/H27*100</f>
        <v>120.524017467249</v>
      </c>
    </row>
    <row r="28" customFormat="false" ht="37.5" hidden="false" customHeight="false" outlineLevel="0" collapsed="false">
      <c r="B28" s="27" t="s">
        <v>57</v>
      </c>
      <c r="C28" s="21" t="s">
        <v>58</v>
      </c>
      <c r="D28" s="22"/>
      <c r="E28" s="23" t="n">
        <v>1734.1</v>
      </c>
      <c r="F28" s="23" t="n">
        <v>140.3</v>
      </c>
      <c r="G28" s="24" t="n">
        <v>109</v>
      </c>
      <c r="H28" s="24" t="n">
        <v>99.8</v>
      </c>
      <c r="I28" s="25" t="n">
        <f aca="false">G28/E28*100</f>
        <v>6.28568133325645</v>
      </c>
      <c r="J28" s="25" t="n">
        <f aca="false">G28/F28*100</f>
        <v>77.6906628652887</v>
      </c>
      <c r="K28" s="26" t="n">
        <f aca="false">G28/H28*100</f>
        <v>109.218436873748</v>
      </c>
    </row>
    <row r="29" customFormat="false" ht="18.75" hidden="false" customHeight="false" outlineLevel="0" collapsed="false">
      <c r="B29" s="27" t="s">
        <v>59</v>
      </c>
      <c r="C29" s="21" t="s">
        <v>60</v>
      </c>
      <c r="D29" s="22"/>
      <c r="E29" s="23" t="n">
        <v>1144</v>
      </c>
      <c r="F29" s="23" t="n">
        <v>5</v>
      </c>
      <c r="G29" s="24"/>
      <c r="H29" s="24"/>
      <c r="I29" s="25"/>
      <c r="J29" s="25"/>
      <c r="K29" s="26"/>
    </row>
    <row r="30" customFormat="false" ht="37.5" hidden="false" customHeight="false" outlineLevel="0" collapsed="false">
      <c r="B30" s="27" t="s">
        <v>61</v>
      </c>
      <c r="C30" s="21" t="s">
        <v>62</v>
      </c>
      <c r="D30" s="22"/>
      <c r="E30" s="23" t="n">
        <v>110</v>
      </c>
      <c r="F30" s="23"/>
      <c r="G30" s="24"/>
      <c r="H30" s="24"/>
      <c r="I30" s="25"/>
      <c r="J30" s="25"/>
      <c r="K30" s="26"/>
    </row>
    <row r="31" customFormat="false" ht="37.5" hidden="false" customHeight="false" outlineLevel="0" collapsed="false">
      <c r="B31" s="27" t="s">
        <v>63</v>
      </c>
      <c r="C31" s="21" t="s">
        <v>64</v>
      </c>
      <c r="D31" s="22"/>
      <c r="E31" s="23" t="n">
        <v>3359.5</v>
      </c>
      <c r="F31" s="23" t="n">
        <v>220.2</v>
      </c>
      <c r="G31" s="24" t="n">
        <v>142.1</v>
      </c>
      <c r="H31" s="24" t="n">
        <v>122.9</v>
      </c>
      <c r="I31" s="25" t="n">
        <f aca="false">G31/E31*100</f>
        <v>4.22979610061021</v>
      </c>
      <c r="J31" s="25" t="n">
        <f aca="false">G31/F31*100</f>
        <v>64.5322434150772</v>
      </c>
      <c r="K31" s="26" t="n">
        <f aca="false">G31/H31*100</f>
        <v>115.622457282343</v>
      </c>
    </row>
    <row r="32" customFormat="false" ht="18.75" hidden="false" customHeight="false" outlineLevel="0" collapsed="false">
      <c r="B32" s="27" t="s">
        <v>65</v>
      </c>
      <c r="C32" s="21" t="s">
        <v>66</v>
      </c>
      <c r="D32" s="22"/>
      <c r="E32" s="23" t="n">
        <v>40722.4</v>
      </c>
      <c r="F32" s="23" t="n">
        <v>2806</v>
      </c>
      <c r="G32" s="24" t="n">
        <v>2806</v>
      </c>
      <c r="H32" s="24" t="n">
        <v>800</v>
      </c>
      <c r="I32" s="25" t="n">
        <f aca="false">G32/E32*100</f>
        <v>6.89055654872994</v>
      </c>
      <c r="J32" s="25" t="n">
        <f aca="false">G32/F32*100</f>
        <v>100</v>
      </c>
      <c r="K32" s="26" t="n">
        <f aca="false">G32/H32*100</f>
        <v>350.75</v>
      </c>
    </row>
    <row r="33" customFormat="false" ht="18.75" hidden="false" customHeight="false" outlineLevel="0" collapsed="false">
      <c r="B33" s="14" t="s">
        <v>67</v>
      </c>
      <c r="C33" s="15"/>
      <c r="D33" s="28"/>
      <c r="E33" s="17" t="n">
        <f aca="false">SUM(E34:E52)</f>
        <v>313456.4</v>
      </c>
      <c r="F33" s="17" t="n">
        <f aca="false">SUM(F34:F52)</f>
        <v>1730.8</v>
      </c>
      <c r="G33" s="17" t="n">
        <f aca="false">SUM(G34:G52)</f>
        <v>0</v>
      </c>
      <c r="H33" s="17" t="n">
        <f aca="false">SUM(H34:H52)</f>
        <v>0</v>
      </c>
      <c r="I33" s="18" t="n">
        <f aca="false">G33/E33*100</f>
        <v>0</v>
      </c>
      <c r="J33" s="18" t="n">
        <f aca="false">G33/F33*100</f>
        <v>0</v>
      </c>
      <c r="K33" s="19" t="n">
        <v>0</v>
      </c>
      <c r="L33" s="29"/>
    </row>
    <row r="34" customFormat="false" ht="37.5" hidden="false" customHeight="false" outlineLevel="0" collapsed="false">
      <c r="B34" s="20" t="s">
        <v>15</v>
      </c>
      <c r="C34" s="30" t="s">
        <v>16</v>
      </c>
      <c r="D34" s="31" t="n">
        <v>2003.3</v>
      </c>
      <c r="E34" s="23" t="n">
        <v>2560</v>
      </c>
      <c r="F34" s="23"/>
      <c r="G34" s="24"/>
      <c r="H34" s="24"/>
      <c r="I34" s="25"/>
      <c r="J34" s="25"/>
      <c r="K34" s="26"/>
      <c r="L34" s="29"/>
    </row>
    <row r="35" customFormat="false" ht="18.75" hidden="false" customHeight="false" outlineLevel="0" collapsed="false">
      <c r="B35" s="27" t="s">
        <v>17</v>
      </c>
      <c r="C35" s="30" t="s">
        <v>18</v>
      </c>
      <c r="D35" s="31"/>
      <c r="E35" s="23" t="n">
        <v>22947.4</v>
      </c>
      <c r="F35" s="23"/>
      <c r="G35" s="24"/>
      <c r="H35" s="24"/>
      <c r="I35" s="25"/>
      <c r="J35" s="25"/>
      <c r="K35" s="26"/>
      <c r="L35" s="29"/>
    </row>
    <row r="36" customFormat="false" ht="75" hidden="false" customHeight="false" outlineLevel="0" collapsed="false">
      <c r="B36" s="27" t="s">
        <v>19</v>
      </c>
      <c r="C36" s="30" t="s">
        <v>20</v>
      </c>
      <c r="D36" s="31"/>
      <c r="E36" s="23" t="n">
        <v>30772.8</v>
      </c>
      <c r="F36" s="23"/>
      <c r="G36" s="24"/>
      <c r="H36" s="24"/>
      <c r="I36" s="25"/>
      <c r="J36" s="25"/>
      <c r="K36" s="26"/>
      <c r="L36" s="29"/>
    </row>
    <row r="37" customFormat="false" ht="75" hidden="false" customHeight="false" outlineLevel="0" collapsed="false">
      <c r="B37" s="27" t="s">
        <v>68</v>
      </c>
      <c r="C37" s="30" t="s">
        <v>69</v>
      </c>
      <c r="D37" s="31"/>
      <c r="E37" s="23" t="n">
        <v>175</v>
      </c>
      <c r="F37" s="23"/>
      <c r="G37" s="24"/>
      <c r="H37" s="24"/>
      <c r="I37" s="25"/>
      <c r="J37" s="25"/>
      <c r="K37" s="26"/>
      <c r="L37" s="29"/>
    </row>
    <row r="38" customFormat="false" ht="93.75" hidden="false" customHeight="false" outlineLevel="0" collapsed="false">
      <c r="B38" s="27" t="s">
        <v>23</v>
      </c>
      <c r="C38" s="30" t="s">
        <v>24</v>
      </c>
      <c r="D38" s="31"/>
      <c r="E38" s="23" t="n">
        <v>1407.3</v>
      </c>
      <c r="F38" s="23"/>
      <c r="G38" s="24"/>
      <c r="H38" s="24"/>
      <c r="I38" s="25"/>
      <c r="J38" s="25"/>
      <c r="K38" s="26"/>
      <c r="L38" s="29"/>
    </row>
    <row r="39" customFormat="false" ht="37.5" hidden="false" customHeight="false" outlineLevel="0" collapsed="false">
      <c r="B39" s="20" t="s">
        <v>25</v>
      </c>
      <c r="C39" s="30" t="s">
        <v>26</v>
      </c>
      <c r="D39" s="31"/>
      <c r="E39" s="23" t="n">
        <v>95.7</v>
      </c>
      <c r="F39" s="23"/>
      <c r="G39" s="24"/>
      <c r="H39" s="24"/>
      <c r="I39" s="25"/>
      <c r="J39" s="25"/>
      <c r="K39" s="26"/>
      <c r="L39" s="29"/>
    </row>
    <row r="40" customFormat="false" ht="18.75" hidden="false" customHeight="false" outlineLevel="0" collapsed="false">
      <c r="B40" s="27" t="s">
        <v>41</v>
      </c>
      <c r="C40" s="30" t="s">
        <v>42</v>
      </c>
      <c r="D40" s="31"/>
      <c r="E40" s="23" t="n">
        <v>800</v>
      </c>
      <c r="F40" s="23"/>
      <c r="G40" s="24"/>
      <c r="H40" s="24"/>
      <c r="I40" s="25"/>
      <c r="J40" s="25"/>
      <c r="K40" s="26"/>
      <c r="L40" s="29"/>
    </row>
    <row r="41" customFormat="false" ht="37.5" hidden="false" customHeight="false" outlineLevel="0" collapsed="false">
      <c r="B41" s="20" t="s">
        <v>49</v>
      </c>
      <c r="C41" s="30" t="s">
        <v>50</v>
      </c>
      <c r="D41" s="31"/>
      <c r="E41" s="23" t="n">
        <v>2155</v>
      </c>
      <c r="F41" s="23"/>
      <c r="G41" s="24"/>
      <c r="H41" s="24"/>
      <c r="I41" s="25"/>
      <c r="J41" s="25"/>
      <c r="K41" s="26"/>
      <c r="L41" s="29"/>
    </row>
    <row r="42" customFormat="false" ht="18.75" hidden="false" customHeight="false" outlineLevel="0" collapsed="false">
      <c r="B42" s="27" t="s">
        <v>53</v>
      </c>
      <c r="C42" s="30" t="s">
        <v>54</v>
      </c>
      <c r="D42" s="31"/>
      <c r="E42" s="23" t="n">
        <v>1900</v>
      </c>
      <c r="F42" s="23"/>
      <c r="G42" s="24"/>
      <c r="H42" s="24"/>
      <c r="I42" s="25"/>
      <c r="J42" s="25"/>
      <c r="K42" s="26"/>
      <c r="L42" s="29"/>
    </row>
    <row r="43" customFormat="false" ht="37.5" hidden="false" customHeight="false" outlineLevel="0" collapsed="false">
      <c r="B43" s="27" t="s">
        <v>55</v>
      </c>
      <c r="C43" s="30" t="s">
        <v>56</v>
      </c>
      <c r="D43" s="31" t="n">
        <v>48685.2</v>
      </c>
      <c r="E43" s="23" t="n">
        <v>176.5</v>
      </c>
      <c r="F43" s="23"/>
      <c r="G43" s="24"/>
      <c r="H43" s="24"/>
      <c r="I43" s="25"/>
      <c r="J43" s="25"/>
      <c r="K43" s="26"/>
      <c r="L43" s="29"/>
    </row>
    <row r="44" customFormat="false" ht="37.5" hidden="false" customHeight="false" outlineLevel="0" collapsed="false">
      <c r="B44" s="27" t="s">
        <v>63</v>
      </c>
      <c r="C44" s="30" t="s">
        <v>64</v>
      </c>
      <c r="D44" s="31" t="n">
        <v>9100</v>
      </c>
      <c r="E44" s="23" t="n">
        <v>180</v>
      </c>
      <c r="F44" s="23"/>
      <c r="G44" s="24"/>
      <c r="H44" s="24"/>
      <c r="I44" s="25"/>
      <c r="J44" s="25"/>
      <c r="K44" s="26"/>
      <c r="L44" s="29"/>
    </row>
    <row r="45" customFormat="false" ht="37.5" hidden="false" customHeight="false" outlineLevel="0" collapsed="false">
      <c r="B45" s="32" t="s">
        <v>70</v>
      </c>
      <c r="C45" s="30" t="s">
        <v>71</v>
      </c>
      <c r="D45" s="31" t="n">
        <v>611.4</v>
      </c>
      <c r="E45" s="23" t="n">
        <v>103983.9</v>
      </c>
      <c r="F45" s="23"/>
      <c r="G45" s="24"/>
      <c r="H45" s="24"/>
      <c r="I45" s="25"/>
      <c r="J45" s="25"/>
      <c r="K45" s="26"/>
      <c r="L45" s="29"/>
    </row>
    <row r="46" customFormat="false" ht="18.75" hidden="false" customHeight="false" outlineLevel="0" collapsed="false">
      <c r="B46" s="27" t="s">
        <v>65</v>
      </c>
      <c r="C46" s="30" t="s">
        <v>66</v>
      </c>
      <c r="D46" s="31" t="n">
        <v>33515.1</v>
      </c>
      <c r="E46" s="23" t="n">
        <v>2537.4</v>
      </c>
      <c r="F46" s="23"/>
      <c r="G46" s="24"/>
      <c r="H46" s="24"/>
      <c r="I46" s="25"/>
      <c r="J46" s="25"/>
      <c r="K46" s="26"/>
      <c r="L46" s="29"/>
    </row>
    <row r="47" customFormat="false" ht="37.5" hidden="false" customHeight="false" outlineLevel="0" collapsed="false">
      <c r="B47" s="32" t="s">
        <v>72</v>
      </c>
      <c r="C47" s="30" t="s">
        <v>73</v>
      </c>
      <c r="D47" s="31" t="n">
        <v>3481.2</v>
      </c>
      <c r="E47" s="23" t="n">
        <v>31077.5</v>
      </c>
      <c r="F47" s="23"/>
      <c r="G47" s="24"/>
      <c r="H47" s="24"/>
      <c r="I47" s="25"/>
      <c r="J47" s="25"/>
      <c r="K47" s="26"/>
      <c r="L47" s="29"/>
    </row>
    <row r="48" customFormat="false" ht="18.75" hidden="false" customHeight="false" outlineLevel="0" collapsed="false">
      <c r="B48" s="27" t="s">
        <v>74</v>
      </c>
      <c r="C48" s="30" t="s">
        <v>75</v>
      </c>
      <c r="D48" s="31"/>
      <c r="E48" s="23" t="n">
        <v>70649.9</v>
      </c>
      <c r="F48" s="23"/>
      <c r="G48" s="24"/>
      <c r="H48" s="24"/>
      <c r="I48" s="25"/>
      <c r="J48" s="25"/>
      <c r="K48" s="26"/>
      <c r="L48" s="29"/>
    </row>
    <row r="49" customFormat="false" ht="18.75" hidden="false" customHeight="false" outlineLevel="0" collapsed="false">
      <c r="B49" s="27" t="s">
        <v>76</v>
      </c>
      <c r="C49" s="30" t="s">
        <v>77</v>
      </c>
      <c r="D49" s="31"/>
      <c r="E49" s="23" t="n">
        <v>28561</v>
      </c>
      <c r="F49" s="23"/>
      <c r="G49" s="24"/>
      <c r="H49" s="24"/>
      <c r="I49" s="25"/>
      <c r="J49" s="25"/>
      <c r="K49" s="26"/>
      <c r="L49" s="29"/>
    </row>
    <row r="50" customFormat="false" ht="18.75" hidden="false" customHeight="false" outlineLevel="0" collapsed="false">
      <c r="B50" s="27" t="s">
        <v>78</v>
      </c>
      <c r="C50" s="30" t="s">
        <v>79</v>
      </c>
      <c r="D50" s="31"/>
      <c r="E50" s="23" t="n">
        <v>3807</v>
      </c>
      <c r="F50" s="23"/>
      <c r="G50" s="24"/>
      <c r="H50" s="24"/>
      <c r="I50" s="25"/>
      <c r="J50" s="25"/>
      <c r="K50" s="26"/>
      <c r="L50" s="29"/>
    </row>
    <row r="51" customFormat="false" ht="56.25" hidden="false" customHeight="false" outlineLevel="0" collapsed="false">
      <c r="B51" s="27" t="s">
        <v>80</v>
      </c>
      <c r="C51" s="30" t="s">
        <v>81</v>
      </c>
      <c r="D51" s="31" t="n">
        <v>57000</v>
      </c>
      <c r="E51" s="23" t="n">
        <v>250</v>
      </c>
      <c r="F51" s="23"/>
      <c r="G51" s="24"/>
      <c r="H51" s="24"/>
      <c r="I51" s="25"/>
      <c r="J51" s="25"/>
      <c r="K51" s="26"/>
      <c r="L51" s="29"/>
    </row>
    <row r="52" customFormat="false" ht="18.75" hidden="false" customHeight="false" outlineLevel="0" collapsed="false">
      <c r="B52" s="27" t="s">
        <v>82</v>
      </c>
      <c r="C52" s="30" t="s">
        <v>83</v>
      </c>
      <c r="D52" s="31" t="n">
        <v>3186</v>
      </c>
      <c r="E52" s="23" t="n">
        <v>9420</v>
      </c>
      <c r="F52" s="23" t="n">
        <v>1730.8</v>
      </c>
      <c r="G52" s="24"/>
      <c r="H52" s="24"/>
      <c r="I52" s="25"/>
      <c r="J52" s="25"/>
      <c r="K52" s="26"/>
      <c r="L52" s="29"/>
    </row>
    <row r="53" customFormat="false" ht="18.75" hidden="false" customHeight="true" outlineLevel="0" collapsed="false">
      <c r="B53" s="14" t="s">
        <v>84</v>
      </c>
      <c r="C53" s="33"/>
      <c r="D53" s="34" t="e">
        <f aca="false">#REF!+#REF!</f>
        <v>#REF!</v>
      </c>
      <c r="E53" s="17" t="n">
        <f aca="false">E6+E33</f>
        <v>2237131.9</v>
      </c>
      <c r="F53" s="17" t="n">
        <f aca="false">F6+F33</f>
        <v>210641.1</v>
      </c>
      <c r="G53" s="17" t="n">
        <f aca="false">G6+G33</f>
        <v>93936.4</v>
      </c>
      <c r="H53" s="17" t="n">
        <f aca="false">H6+H33</f>
        <v>70423</v>
      </c>
      <c r="I53" s="18" t="n">
        <f aca="false">G53/E53*100</f>
        <v>4.1989656488292</v>
      </c>
      <c r="J53" s="18" t="n">
        <f aca="false">G53/F53*100</f>
        <v>44.5954754319076</v>
      </c>
      <c r="K53" s="19" t="n">
        <f aca="false">G53/H53*100</f>
        <v>133.38880763387</v>
      </c>
      <c r="L53" s="29"/>
    </row>
    <row r="54" customFormat="false" ht="18.75" hidden="false" customHeight="true" outlineLevel="0" collapsed="false">
      <c r="B54" s="35"/>
      <c r="C54" s="35"/>
      <c r="D54" s="35"/>
      <c r="E54" s="36"/>
      <c r="F54" s="36"/>
      <c r="G54" s="36"/>
      <c r="H54" s="37"/>
      <c r="I54" s="37"/>
      <c r="J54" s="37"/>
      <c r="K54" s="37"/>
      <c r="L54" s="29"/>
    </row>
    <row r="55" customFormat="false" ht="12.75" hidden="false" customHeight="false" outlineLevel="0" collapsed="false">
      <c r="E55" s="37"/>
      <c r="F55" s="37"/>
      <c r="G55" s="37"/>
      <c r="H55" s="37"/>
      <c r="I55" s="38"/>
      <c r="J55" s="38"/>
      <c r="K55" s="39"/>
    </row>
    <row r="56" customFormat="false" ht="12.75" hidden="false" customHeight="false" outlineLevel="0" collapsed="false">
      <c r="E56" s="40"/>
      <c r="F56" s="40"/>
      <c r="G56" s="40"/>
      <c r="H56" s="40"/>
      <c r="K56" s="41"/>
    </row>
    <row r="57" customFormat="false" ht="12.75" hidden="false" customHeight="false" outlineLevel="0" collapsed="false">
      <c r="E57" s="40"/>
      <c r="F57" s="40"/>
      <c r="G57" s="29"/>
      <c r="H57" s="40"/>
      <c r="K57" s="41"/>
    </row>
    <row r="58" customFormat="false" ht="12.75" hidden="false" customHeight="false" outlineLevel="0" collapsed="false">
      <c r="E58" s="40"/>
      <c r="F58" s="40"/>
      <c r="G58" s="29"/>
      <c r="H58" s="40"/>
      <c r="K58" s="41"/>
    </row>
    <row r="59" customFormat="false" ht="12.75" hidden="false" customHeight="false" outlineLevel="0" collapsed="false">
      <c r="E59" s="29"/>
      <c r="F59" s="29"/>
      <c r="G59" s="29"/>
      <c r="H59" s="29"/>
      <c r="K59" s="41"/>
    </row>
    <row r="60" customFormat="false" ht="12.75" hidden="false" customHeight="false" outlineLevel="0" collapsed="false">
      <c r="E60" s="29"/>
      <c r="F60" s="29"/>
      <c r="K60" s="41"/>
    </row>
    <row r="61" customFormat="false" ht="12.75" hidden="false" customHeight="false" outlineLevel="0" collapsed="false">
      <c r="E61" s="29"/>
      <c r="F61" s="29"/>
    </row>
    <row r="62" customFormat="false" ht="12.75" hidden="false" customHeight="false" outlineLevel="0" collapsed="false">
      <c r="E62" s="29"/>
      <c r="F62" s="2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ченко Денис Юрійович</cp:lastModifiedBy>
  <cp:lastPrinted>2019-02-18T13:10:52Z</cp:lastPrinted>
  <dcterms:modified xsi:type="dcterms:W3CDTF">2019-02-18T13:24:31Z</dcterms:modified>
  <cp:revision>0</cp:revision>
  <dc:subject/>
  <dc:title/>
</cp:coreProperties>
</file>