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 2019 " sheetId="1" state="visible" r:id="rId2"/>
  </sheets>
  <definedNames>
    <definedName function="false" hidden="false" localSheetId="0" name="_xlnm.Print_Area" vbProcedure="false">'травень 2019 '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Виконання показниників, передбачених в бюджеті міста Києва на 2019 рік для Дарницької районної в місті Києві державної адміністрації (без власних надходжень бюджетних установ)</t>
  </si>
  <si>
    <t xml:space="preserve">за травень 2019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9 рік </t>
  </si>
  <si>
    <t xml:space="preserve">План на січень - травень 2019 року</t>
  </si>
  <si>
    <t xml:space="preserve">Виконано на 01.06.2019</t>
  </si>
  <si>
    <t xml:space="preserve">Виконано на 01.06.2018</t>
  </si>
  <si>
    <t xml:space="preserve">% виконання </t>
  </si>
  <si>
    <t xml:space="preserve">Приріст, % 2019 до 2018 року</t>
  </si>
  <si>
    <t xml:space="preserve">до плану 2019 року</t>
  </si>
  <si>
    <t xml:space="preserve">до плану січня - травня 2019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Надання загальної середньої освіти вечірніми (змінними) школами</t>
  </si>
  <si>
    <t xml:space="preserve">41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1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111100</t>
  </si>
  <si>
    <t xml:space="preserve">Методичне забезпечення діяльності навчальних закладів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11506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 та прийомних сімей</t>
  </si>
  <si>
    <t xml:space="preserve">4113111</t>
  </si>
  <si>
    <t xml:space="preserve">Ексрлуатація та технічне обслуговування житлового фонду</t>
  </si>
  <si>
    <t xml:space="preserve">4116011</t>
  </si>
  <si>
    <t xml:space="preserve">Забезпечення надійної та безперебійної експлуатації ліфтів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3)</f>
        <v>1989960.7</v>
      </c>
      <c r="F6" s="19" t="n">
        <f aca="false">SUM(F7:F33)</f>
        <v>903179.2</v>
      </c>
      <c r="G6" s="19" t="n">
        <f aca="false">SUM(G7:G33)</f>
        <v>639969.2</v>
      </c>
      <c r="H6" s="19" t="n">
        <f aca="false">SUM(H7:H33)</f>
        <v>521615.3</v>
      </c>
      <c r="I6" s="20" t="n">
        <f aca="false">G6/E6*100</f>
        <v>32.1598913988603</v>
      </c>
      <c r="J6" s="20" t="n">
        <f aca="false">G6/F6*100</f>
        <v>70.8573890984203</v>
      </c>
      <c r="K6" s="21" t="n">
        <f aca="false">G6/H6*100</f>
        <v>122.689882754589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06685.4</v>
      </c>
      <c r="F7" s="25" t="n">
        <v>44681.5</v>
      </c>
      <c r="G7" s="26" t="n">
        <v>38571.8</v>
      </c>
      <c r="H7" s="26" t="n">
        <v>26780.1</v>
      </c>
      <c r="I7" s="27" t="n">
        <f aca="false">G7/E7*100</f>
        <v>36.1547128285595</v>
      </c>
      <c r="J7" s="27" t="n">
        <f aca="false">G7/F7*100</f>
        <v>86.3261081208106</v>
      </c>
      <c r="K7" s="28" t="n">
        <f aca="false">G7/H7*100</f>
        <v>144.03157568493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621413</v>
      </c>
      <c r="F8" s="25" t="n">
        <v>274437.7</v>
      </c>
      <c r="G8" s="26" t="n">
        <v>179867</v>
      </c>
      <c r="H8" s="26" t="n">
        <v>148615</v>
      </c>
      <c r="I8" s="27" t="n">
        <f aca="false">G8/E8*100</f>
        <v>28.944840227031</v>
      </c>
      <c r="J8" s="27" t="n">
        <f aca="false">G8/F8*100</f>
        <v>65.5401936395765</v>
      </c>
      <c r="K8" s="28" t="n">
        <f aca="false">G8/H8*100</f>
        <v>121.028832890354</v>
      </c>
    </row>
    <row r="9" customFormat="false" ht="75" hidden="false" customHeight="false" outlineLevel="0" collapsed="false">
      <c r="B9" s="29" t="s">
        <v>19</v>
      </c>
      <c r="C9" s="23" t="s">
        <v>20</v>
      </c>
      <c r="D9" s="24"/>
      <c r="E9" s="25" t="n">
        <v>995422.6</v>
      </c>
      <c r="F9" s="25" t="n">
        <v>466643.4</v>
      </c>
      <c r="G9" s="26" t="n">
        <v>335969.9</v>
      </c>
      <c r="H9" s="26" t="n">
        <v>275943</v>
      </c>
      <c r="I9" s="27" t="n">
        <f aca="false">G9/E9*100</f>
        <v>33.7514840430587</v>
      </c>
      <c r="J9" s="27" t="n">
        <f aca="false">G9/F9*100</f>
        <v>71.9971395716729</v>
      </c>
      <c r="K9" s="28" t="n">
        <f aca="false">G9/H9*100</f>
        <v>121.753369355265</v>
      </c>
    </row>
    <row r="10" customFormat="false" ht="37.5" hidden="false" customHeight="false" outlineLevel="0" collapsed="false">
      <c r="B10" s="29" t="s">
        <v>21</v>
      </c>
      <c r="C10" s="23" t="s">
        <v>22</v>
      </c>
      <c r="D10" s="24"/>
      <c r="E10" s="25" t="n">
        <v>2450.8</v>
      </c>
      <c r="F10" s="25" t="n">
        <v>1045</v>
      </c>
      <c r="G10" s="26" t="n">
        <v>728.4</v>
      </c>
      <c r="H10" s="26" t="n">
        <v>659.3</v>
      </c>
      <c r="I10" s="27" t="n">
        <f aca="false">G10/E10*100</f>
        <v>29.720907458789</v>
      </c>
      <c r="J10" s="27" t="n">
        <f aca="false">G10/F10*100</f>
        <v>69.7033492822966</v>
      </c>
      <c r="K10" s="28" t="n">
        <f aca="false">G10/H10*100</f>
        <v>110.480812983467</v>
      </c>
    </row>
    <row r="11" customFormat="false" ht="93.75" hidden="false" customHeight="false" outlineLevel="0" collapsed="false">
      <c r="B11" s="29" t="s">
        <v>23</v>
      </c>
      <c r="C11" s="23" t="s">
        <v>24</v>
      </c>
      <c r="D11" s="24"/>
      <c r="E11" s="25" t="n">
        <v>45295.2</v>
      </c>
      <c r="F11" s="25" t="n">
        <v>23206.8</v>
      </c>
      <c r="G11" s="26" t="n">
        <v>12962.1</v>
      </c>
      <c r="H11" s="26" t="n">
        <v>12168.9</v>
      </c>
      <c r="I11" s="27" t="n">
        <f aca="false">G11/E11*100</f>
        <v>28.6169395432629</v>
      </c>
      <c r="J11" s="27" t="n">
        <f aca="false">G11/F11*100</f>
        <v>55.8547494699829</v>
      </c>
      <c r="K11" s="28" t="n">
        <f aca="false">G11/H11*100</f>
        <v>106.51825555309</v>
      </c>
    </row>
    <row r="12" customFormat="false" ht="37.5" hidden="false" customHeight="false" outlineLevel="0" collapsed="false">
      <c r="B12" s="22" t="s">
        <v>25</v>
      </c>
      <c r="C12" s="23" t="s">
        <v>26</v>
      </c>
      <c r="D12" s="24"/>
      <c r="E12" s="25" t="n">
        <v>46114.1</v>
      </c>
      <c r="F12" s="25" t="n">
        <v>20895.8</v>
      </c>
      <c r="G12" s="26" t="n">
        <v>15237.6</v>
      </c>
      <c r="H12" s="26" t="n">
        <v>11456.5</v>
      </c>
      <c r="I12" s="27" t="n">
        <f aca="false">G12/E12*100</f>
        <v>33.0432557504104</v>
      </c>
      <c r="J12" s="27" t="n">
        <f aca="false">G12/F12*100</f>
        <v>72.9218311813857</v>
      </c>
      <c r="K12" s="28" t="n">
        <f aca="false">G12/H12*100</f>
        <v>133.003971544538</v>
      </c>
    </row>
    <row r="13" customFormat="false" ht="56.25" hidden="false" customHeight="false" outlineLevel="0" collapsed="false">
      <c r="B13" s="29" t="s">
        <v>27</v>
      </c>
      <c r="C13" s="23" t="s">
        <v>28</v>
      </c>
      <c r="D13" s="24"/>
      <c r="E13" s="25" t="n">
        <v>32013</v>
      </c>
      <c r="F13" s="25" t="n">
        <v>13699.2</v>
      </c>
      <c r="G13" s="26" t="n">
        <v>11027.4</v>
      </c>
      <c r="H13" s="26" t="n">
        <v>8459.6</v>
      </c>
      <c r="I13" s="27" t="n">
        <f aca="false">G13/E13*100</f>
        <v>34.4466310561334</v>
      </c>
      <c r="J13" s="27" t="n">
        <f aca="false">G13/F13*100</f>
        <v>80.4966713384723</v>
      </c>
      <c r="K13" s="28" t="n">
        <f aca="false">G13/H13*100</f>
        <v>130.353681025108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7108.4</v>
      </c>
      <c r="F14" s="25" t="n">
        <v>3164.2</v>
      </c>
      <c r="G14" s="26" t="n">
        <v>2036.1</v>
      </c>
      <c r="H14" s="26" t="n">
        <v>1639.3</v>
      </c>
      <c r="I14" s="27" t="n">
        <f aca="false">G14/E14*100</f>
        <v>28.6435766135839</v>
      </c>
      <c r="J14" s="27" t="n">
        <f aca="false">G14/F14*100</f>
        <v>64.3480184564819</v>
      </c>
      <c r="K14" s="28" t="n">
        <f aca="false">G14/H14*100</f>
        <v>124.205453547246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20465.9</v>
      </c>
      <c r="F15" s="25" t="n">
        <v>8807.1</v>
      </c>
      <c r="G15" s="26" t="n">
        <v>6439.4</v>
      </c>
      <c r="H15" s="26" t="n">
        <v>4675.2</v>
      </c>
      <c r="I15" s="27" t="n">
        <f aca="false">G15/E15*100</f>
        <v>31.4640450700922</v>
      </c>
      <c r="J15" s="27" t="n">
        <f aca="false">G15/F15*100</f>
        <v>73.1160086748192</v>
      </c>
      <c r="K15" s="28" t="n">
        <f aca="false">G15/H15*100</f>
        <v>137.735284052019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39.8</v>
      </c>
      <c r="F16" s="25" t="n">
        <v>18.1</v>
      </c>
      <c r="G16" s="26" t="n">
        <v>18.1</v>
      </c>
      <c r="H16" s="26" t="n">
        <v>27.2</v>
      </c>
      <c r="I16" s="27" t="n">
        <f aca="false">G16/E16*100</f>
        <v>45.4773869346734</v>
      </c>
      <c r="J16" s="27" t="n">
        <f aca="false">G16/F16*100</f>
        <v>100</v>
      </c>
      <c r="K16" s="28" t="n">
        <f aca="false">G16/H16*100</f>
        <v>66.5441176470588</v>
      </c>
    </row>
    <row r="17" customFormat="false" ht="18.75" hidden="false" customHeight="false" outlineLevel="0" collapsed="false">
      <c r="B17" s="29" t="s">
        <v>35</v>
      </c>
      <c r="C17" s="23" t="s">
        <v>36</v>
      </c>
      <c r="D17" s="24"/>
      <c r="E17" s="25" t="n">
        <v>2882.4</v>
      </c>
      <c r="F17" s="25" t="n">
        <v>1217.6</v>
      </c>
      <c r="G17" s="26" t="n">
        <v>261.2</v>
      </c>
      <c r="H17" s="26"/>
      <c r="I17" s="27" t="n">
        <f aca="false">G17/E17*100</f>
        <v>9.06189286705523</v>
      </c>
      <c r="J17" s="27" t="n">
        <f aca="false">G17/F17*100</f>
        <v>21.4520367936925</v>
      </c>
      <c r="K17" s="28"/>
    </row>
    <row r="18" customFormat="false" ht="75" hidden="false" customHeight="false" outlineLevel="0" collapsed="false">
      <c r="B18" s="29" t="s">
        <v>37</v>
      </c>
      <c r="C18" s="23" t="s">
        <v>38</v>
      </c>
      <c r="D18" s="24"/>
      <c r="E18" s="25" t="n">
        <v>13349.8</v>
      </c>
      <c r="F18" s="25" t="n">
        <v>5460</v>
      </c>
      <c r="G18" s="26" t="n">
        <v>5317.9</v>
      </c>
      <c r="H18" s="26" t="n">
        <v>4359.6</v>
      </c>
      <c r="I18" s="27" t="n">
        <f aca="false">G18/E18*100</f>
        <v>39.8350537086698</v>
      </c>
      <c r="J18" s="27" t="n">
        <f aca="false">G18/F18*100</f>
        <v>97.3974358974359</v>
      </c>
      <c r="K18" s="28" t="n">
        <f aca="false">G18/H18*100</f>
        <v>121.981374438022</v>
      </c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4585.2</v>
      </c>
      <c r="F19" s="25" t="n">
        <v>1858.1</v>
      </c>
      <c r="G19" s="26" t="n">
        <v>1626.5</v>
      </c>
      <c r="H19" s="26" t="n">
        <v>1154.6</v>
      </c>
      <c r="I19" s="27" t="n">
        <f aca="false">G19/E19*100</f>
        <v>35.4728256128413</v>
      </c>
      <c r="J19" s="27" t="n">
        <f aca="false">G19/F19*100</f>
        <v>87.5356547010387</v>
      </c>
      <c r="K19" s="28" t="n">
        <f aca="false">G19/H19*100</f>
        <v>140.87129741902</v>
      </c>
    </row>
    <row r="20" customFormat="false" ht="18.75" hidden="false" customHeight="false" outlineLevel="0" collapsed="false">
      <c r="B20" s="29" t="s">
        <v>41</v>
      </c>
      <c r="C20" s="23" t="s">
        <v>42</v>
      </c>
      <c r="D20" s="24"/>
      <c r="E20" s="25" t="n">
        <v>98.1</v>
      </c>
      <c r="F20" s="25" t="n">
        <v>79.7</v>
      </c>
      <c r="G20" s="26" t="n">
        <v>54.1</v>
      </c>
      <c r="H20" s="26" t="n">
        <v>59.9</v>
      </c>
      <c r="I20" s="27" t="n">
        <f aca="false">G20/E20*100</f>
        <v>55.1478083588175</v>
      </c>
      <c r="J20" s="27" t="n">
        <f aca="false">G20/F20*100</f>
        <v>67.8795483061481</v>
      </c>
      <c r="K20" s="28" t="n">
        <f aca="false">G20/H20*100</f>
        <v>90.3171953255426</v>
      </c>
    </row>
    <row r="21" customFormat="false" ht="18.75" hidden="false" customHeight="false" outlineLevel="0" collapsed="false">
      <c r="B21" s="29" t="s">
        <v>43</v>
      </c>
      <c r="C21" s="23" t="s">
        <v>44</v>
      </c>
      <c r="D21" s="24"/>
      <c r="E21" s="25" t="n">
        <v>7071.4</v>
      </c>
      <c r="F21" s="25" t="n">
        <v>3131.5</v>
      </c>
      <c r="G21" s="26" t="n">
        <v>2478.2</v>
      </c>
      <c r="H21" s="26" t="n">
        <v>1864.8</v>
      </c>
      <c r="I21" s="27" t="n">
        <f aca="false">G21/E21*100</f>
        <v>35.0453941228045</v>
      </c>
      <c r="J21" s="27" t="n">
        <f aca="false">G21/F21*100</f>
        <v>79.1377933897493</v>
      </c>
      <c r="K21" s="28" t="n">
        <f aca="false">G21/H21*100</f>
        <v>132.893607893608</v>
      </c>
    </row>
    <row r="22" customFormat="false" ht="18.75" hidden="false" customHeight="false" outlineLevel="0" collapsed="false">
      <c r="B22" s="29" t="s">
        <v>45</v>
      </c>
      <c r="C22" s="23" t="s">
        <v>46</v>
      </c>
      <c r="D22" s="24"/>
      <c r="E22" s="25" t="n">
        <v>132.6</v>
      </c>
      <c r="F22" s="25" t="n">
        <v>34.8</v>
      </c>
      <c r="G22" s="26" t="n">
        <v>5</v>
      </c>
      <c r="H22" s="26" t="n">
        <v>420.5</v>
      </c>
      <c r="I22" s="27" t="n">
        <f aca="false">G22/E22*100</f>
        <v>3.77073906485671</v>
      </c>
      <c r="J22" s="27" t="n">
        <f aca="false">G22/F22*100</f>
        <v>14.367816091954</v>
      </c>
      <c r="K22" s="28" t="n">
        <f aca="false">G22/H22*100</f>
        <v>1.18906064209275</v>
      </c>
    </row>
    <row r="23" customFormat="false" ht="56.25" hidden="false" customHeight="false" outlineLevel="0" collapsed="false">
      <c r="B23" s="29" t="s">
        <v>47</v>
      </c>
      <c r="C23" s="23" t="s">
        <v>48</v>
      </c>
      <c r="D23" s="24"/>
      <c r="E23" s="25" t="n">
        <v>370</v>
      </c>
      <c r="F23" s="25" t="n">
        <v>159</v>
      </c>
      <c r="G23" s="26"/>
      <c r="H23" s="26"/>
      <c r="I23" s="27"/>
      <c r="J23" s="27"/>
      <c r="K23" s="28"/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56.6</v>
      </c>
      <c r="F24" s="25" t="n">
        <v>31</v>
      </c>
      <c r="G24" s="26" t="n">
        <v>6.1</v>
      </c>
      <c r="H24" s="26" t="n">
        <v>6.4</v>
      </c>
      <c r="I24" s="27"/>
      <c r="J24" s="27"/>
      <c r="K24" s="28"/>
    </row>
    <row r="25" customFormat="false" ht="37.5" hidden="false" customHeight="false" outlineLevel="0" collapsed="false">
      <c r="B25" s="22" t="s">
        <v>51</v>
      </c>
      <c r="C25" s="23" t="s">
        <v>52</v>
      </c>
      <c r="D25" s="24"/>
      <c r="E25" s="25" t="n">
        <v>6090.3</v>
      </c>
      <c r="F25" s="25" t="n">
        <v>2613.2</v>
      </c>
      <c r="G25" s="26" t="n">
        <v>1552.5</v>
      </c>
      <c r="H25" s="26" t="n">
        <v>771.8</v>
      </c>
      <c r="I25" s="27" t="n">
        <f aca="false">G25/E25*100</f>
        <v>25.4913551056598</v>
      </c>
      <c r="J25" s="27" t="n">
        <f aca="false">G25/F25*100</f>
        <v>59.4099188734119</v>
      </c>
      <c r="K25" s="28" t="n">
        <f aca="false">G25/H25*100</f>
        <v>201.153148484063</v>
      </c>
    </row>
    <row r="26" customFormat="false" ht="37.5" hidden="false" customHeight="false" outlineLevel="0" collapsed="false">
      <c r="B26" s="29" t="s">
        <v>53</v>
      </c>
      <c r="C26" s="23" t="s">
        <v>54</v>
      </c>
      <c r="D26" s="24"/>
      <c r="E26" s="25" t="n">
        <v>3795.3</v>
      </c>
      <c r="F26" s="25" t="n">
        <v>1738</v>
      </c>
      <c r="G26" s="26" t="n">
        <v>1028.6</v>
      </c>
      <c r="H26" s="26" t="n">
        <v>982.4</v>
      </c>
      <c r="I26" s="27" t="n">
        <f aca="false">G26/E26*100</f>
        <v>27.1019418754776</v>
      </c>
      <c r="J26" s="27" t="n">
        <f aca="false">G26/F26*100</f>
        <v>59.1829689298044</v>
      </c>
      <c r="K26" s="28" t="n">
        <f aca="false">G26/H26*100</f>
        <v>104.702768729642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20208.4</v>
      </c>
      <c r="F27" s="25" t="n">
        <v>8392.9</v>
      </c>
      <c r="G27" s="26" t="n">
        <v>6623.8</v>
      </c>
      <c r="H27" s="26" t="n">
        <v>5357.3</v>
      </c>
      <c r="I27" s="27" t="n">
        <f aca="false">G27/E27*100</f>
        <v>32.7774588784862</v>
      </c>
      <c r="J27" s="27" t="n">
        <f aca="false">G27/F27*100</f>
        <v>78.9214693371779</v>
      </c>
      <c r="K27" s="28" t="n">
        <f aca="false">G27/H27*100</f>
        <v>123.640639874564</v>
      </c>
    </row>
    <row r="28" customFormat="false" ht="37.5" hidden="false" customHeight="false" outlineLevel="0" collapsed="false">
      <c r="B28" s="29" t="s">
        <v>57</v>
      </c>
      <c r="C28" s="23" t="s">
        <v>58</v>
      </c>
      <c r="D28" s="24"/>
      <c r="E28" s="25" t="n">
        <v>6656.4</v>
      </c>
      <c r="F28" s="25" t="n">
        <v>2751.1</v>
      </c>
      <c r="G28" s="26" t="n">
        <v>2154.3</v>
      </c>
      <c r="H28" s="26" t="n">
        <v>2012.4</v>
      </c>
      <c r="I28" s="27" t="n">
        <f aca="false">G28/E28*100</f>
        <v>32.3643410852713</v>
      </c>
      <c r="J28" s="27" t="n">
        <f aca="false">G28/F28*100</f>
        <v>78.306859074552</v>
      </c>
      <c r="K28" s="28" t="n">
        <f aca="false">G28/H28*100</f>
        <v>107.051282051282</v>
      </c>
    </row>
    <row r="29" customFormat="false" ht="37.5" hidden="false" customHeight="false" outlineLevel="0" collapsed="false">
      <c r="B29" s="29" t="s">
        <v>59</v>
      </c>
      <c r="C29" s="23" t="s">
        <v>60</v>
      </c>
      <c r="D29" s="24"/>
      <c r="E29" s="25" t="n">
        <v>1863.6</v>
      </c>
      <c r="F29" s="25" t="n">
        <v>758.4</v>
      </c>
      <c r="G29" s="26" t="n">
        <v>676.9</v>
      </c>
      <c r="H29" s="26" t="n">
        <v>562.8</v>
      </c>
      <c r="I29" s="27" t="n">
        <f aca="false">G29/E29*100</f>
        <v>36.3221721399442</v>
      </c>
      <c r="J29" s="27" t="n">
        <f aca="false">G29/F29*100</f>
        <v>89.2536919831224</v>
      </c>
      <c r="K29" s="28" t="n">
        <f aca="false">G29/H29*100</f>
        <v>120.273631840796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144</v>
      </c>
      <c r="F30" s="25" t="n">
        <v>398</v>
      </c>
      <c r="G30" s="26" t="n">
        <v>259.9</v>
      </c>
      <c r="H30" s="26" t="n">
        <v>138.7</v>
      </c>
      <c r="I30" s="27" t="n">
        <f aca="false">G30/E30*100</f>
        <v>22.7185314685315</v>
      </c>
      <c r="J30" s="27" t="n">
        <f aca="false">G30/F30*100</f>
        <v>65.3015075376884</v>
      </c>
      <c r="K30" s="28" t="n">
        <f aca="false">G30/H30*100</f>
        <v>187.382840663302</v>
      </c>
    </row>
    <row r="31" customFormat="false" ht="56.25" hidden="false" customHeight="false" outlineLevel="0" collapsed="false">
      <c r="B31" s="29" t="s">
        <v>63</v>
      </c>
      <c r="C31" s="23" t="s">
        <v>64</v>
      </c>
      <c r="D31" s="24"/>
      <c r="E31" s="25" t="n">
        <v>110</v>
      </c>
      <c r="F31" s="25" t="n">
        <v>28.4</v>
      </c>
      <c r="G31" s="26" t="n">
        <v>21.2</v>
      </c>
      <c r="H31" s="26" t="n">
        <v>18.9</v>
      </c>
      <c r="I31" s="27" t="n">
        <f aca="false">G31/E31*100</f>
        <v>19.2727272727273</v>
      </c>
      <c r="J31" s="27" t="n">
        <f aca="false">G31/F31*100</f>
        <v>74.6478873239437</v>
      </c>
      <c r="K31" s="28" t="n">
        <f aca="false">G31/H31*100</f>
        <v>112.169312169312</v>
      </c>
    </row>
    <row r="32" customFormat="false" ht="37.5" hidden="false" customHeight="false" outlineLevel="0" collapsed="false">
      <c r="B32" s="29" t="s">
        <v>65</v>
      </c>
      <c r="C32" s="23" t="s">
        <v>66</v>
      </c>
      <c r="D32" s="24"/>
      <c r="E32" s="25" t="n">
        <v>3816</v>
      </c>
      <c r="F32" s="25" t="n">
        <v>1368.2</v>
      </c>
      <c r="G32" s="26" t="n">
        <v>864.7</v>
      </c>
      <c r="H32" s="26" t="n">
        <v>751.6</v>
      </c>
      <c r="I32" s="27" t="n">
        <f aca="false">G32/E32*100</f>
        <v>22.6598532494759</v>
      </c>
      <c r="J32" s="27" t="n">
        <f aca="false">G32/F32*100</f>
        <v>63.1998245870487</v>
      </c>
      <c r="K32" s="28" t="n">
        <f aca="false">G32/H32*100</f>
        <v>115.047897817988</v>
      </c>
    </row>
    <row r="33" customFormat="false" ht="18.75" hidden="false" customHeight="false" outlineLevel="0" collapsed="false">
      <c r="B33" s="29" t="s">
        <v>67</v>
      </c>
      <c r="C33" s="23" t="s">
        <v>68</v>
      </c>
      <c r="D33" s="24"/>
      <c r="E33" s="25" t="n">
        <v>40722.4</v>
      </c>
      <c r="F33" s="25" t="n">
        <v>16560.5</v>
      </c>
      <c r="G33" s="26" t="n">
        <v>14180.5</v>
      </c>
      <c r="H33" s="26" t="n">
        <v>12729.5</v>
      </c>
      <c r="I33" s="27" t="n">
        <f aca="false">G33/E33*100</f>
        <v>34.8223582107145</v>
      </c>
      <c r="J33" s="27" t="n">
        <f aca="false">G33/F33*100</f>
        <v>85.6284532471846</v>
      </c>
      <c r="K33" s="28" t="n">
        <f aca="false">G33/H33*100</f>
        <v>111.3987195098</v>
      </c>
    </row>
    <row r="34" customFormat="false" ht="18.75" hidden="false" customHeight="false" outlineLevel="0" collapsed="false">
      <c r="B34" s="16" t="s">
        <v>69</v>
      </c>
      <c r="C34" s="17"/>
      <c r="D34" s="30"/>
      <c r="E34" s="19" t="n">
        <f aca="false">SUM(E35:E56)</f>
        <v>374753.1</v>
      </c>
      <c r="F34" s="19" t="n">
        <f aca="false">SUM(F35:F56)</f>
        <v>197844.9</v>
      </c>
      <c r="G34" s="19" t="n">
        <f aca="false">SUM(G35:G56)</f>
        <v>35808.4</v>
      </c>
      <c r="H34" s="19" t="n">
        <f aca="false">SUM(H35:H56)</f>
        <v>19503.6</v>
      </c>
      <c r="I34" s="20" t="n">
        <f aca="false">G34/E34*100</f>
        <v>9.55519780890405</v>
      </c>
      <c r="J34" s="20" t="n">
        <f aca="false">G34/F34*100</f>
        <v>18.0992282338337</v>
      </c>
      <c r="K34" s="21" t="n">
        <f aca="false">G34/H34*100</f>
        <v>183.598925326606</v>
      </c>
      <c r="L34" s="31"/>
    </row>
    <row r="35" customFormat="false" ht="37.5" hidden="false" customHeight="false" outlineLevel="0" collapsed="false">
      <c r="B35" s="22" t="s">
        <v>15</v>
      </c>
      <c r="C35" s="32" t="s">
        <v>16</v>
      </c>
      <c r="D35" s="33" t="n">
        <v>2003.3</v>
      </c>
      <c r="E35" s="25" t="n">
        <v>2718</v>
      </c>
      <c r="F35" s="25" t="n">
        <v>2682</v>
      </c>
      <c r="G35" s="26" t="n">
        <v>641.5</v>
      </c>
      <c r="H35" s="26"/>
      <c r="I35" s="27" t="n">
        <f aca="false">G35/E35*100</f>
        <v>23.6019131714496</v>
      </c>
      <c r="J35" s="27" t="n">
        <f aca="false">G35/F35*100</f>
        <v>23.9187173750932</v>
      </c>
      <c r="K35" s="21"/>
      <c r="L35" s="31"/>
    </row>
    <row r="36" customFormat="false" ht="18.75" hidden="false" customHeight="false" outlineLevel="0" collapsed="false">
      <c r="B36" s="29" t="s">
        <v>17</v>
      </c>
      <c r="C36" s="32" t="s">
        <v>18</v>
      </c>
      <c r="D36" s="33"/>
      <c r="E36" s="25" t="n">
        <v>23059.2</v>
      </c>
      <c r="F36" s="25" t="n">
        <v>10697.4</v>
      </c>
      <c r="G36" s="26" t="n">
        <v>5248.9</v>
      </c>
      <c r="H36" s="26" t="n">
        <v>2131.5</v>
      </c>
      <c r="I36" s="27" t="n">
        <f aca="false">G36/E36*100</f>
        <v>22.762715098529</v>
      </c>
      <c r="J36" s="27" t="n">
        <f aca="false">G36/F36*100</f>
        <v>49.0670630246602</v>
      </c>
      <c r="K36" s="28" t="n">
        <f aca="false">G36/H36*100</f>
        <v>246.253811869575</v>
      </c>
      <c r="L36" s="31"/>
    </row>
    <row r="37" customFormat="false" ht="75" hidden="false" customHeight="false" outlineLevel="0" collapsed="false">
      <c r="B37" s="29" t="s">
        <v>19</v>
      </c>
      <c r="C37" s="32" t="s">
        <v>20</v>
      </c>
      <c r="D37" s="33"/>
      <c r="E37" s="25" t="n">
        <v>36732.4</v>
      </c>
      <c r="F37" s="25" t="n">
        <v>21965.1</v>
      </c>
      <c r="G37" s="26" t="n">
        <v>10501.2</v>
      </c>
      <c r="H37" s="26" t="n">
        <v>3756</v>
      </c>
      <c r="I37" s="27" t="n">
        <f aca="false">G37/E37*100</f>
        <v>28.5883851858305</v>
      </c>
      <c r="J37" s="27" t="n">
        <f aca="false">G37/F37*100</f>
        <v>47.8085690481719</v>
      </c>
      <c r="K37" s="28" t="n">
        <f aca="false">G37/H37*100</f>
        <v>279.584664536741</v>
      </c>
      <c r="L37" s="31"/>
    </row>
    <row r="38" customFormat="false" ht="93.75" hidden="false" customHeight="false" outlineLevel="0" collapsed="false">
      <c r="B38" s="29" t="s">
        <v>23</v>
      </c>
      <c r="C38" s="32" t="s">
        <v>24</v>
      </c>
      <c r="D38" s="33"/>
      <c r="E38" s="25" t="n">
        <v>1407.3</v>
      </c>
      <c r="F38" s="25" t="n">
        <v>407.3</v>
      </c>
      <c r="G38" s="26" t="n">
        <v>106.1</v>
      </c>
      <c r="H38" s="26" t="n">
        <v>16.7</v>
      </c>
      <c r="I38" s="27" t="n">
        <f aca="false">G38/E38*100</f>
        <v>7.53925957507284</v>
      </c>
      <c r="J38" s="27" t="n">
        <f aca="false">G38/F38*100</f>
        <v>26.0495948931991</v>
      </c>
      <c r="K38" s="28" t="n">
        <f aca="false">G38/H38*100</f>
        <v>635.329341317365</v>
      </c>
      <c r="L38" s="31"/>
    </row>
    <row r="39" customFormat="false" ht="37.5" hidden="false" customHeight="false" outlineLevel="0" collapsed="false">
      <c r="B39" s="22" t="s">
        <v>25</v>
      </c>
      <c r="C39" s="32" t="s">
        <v>26</v>
      </c>
      <c r="D39" s="33"/>
      <c r="E39" s="25" t="n">
        <v>95.7</v>
      </c>
      <c r="F39" s="25" t="n">
        <v>95.7</v>
      </c>
      <c r="G39" s="26" t="n">
        <v>91.7</v>
      </c>
      <c r="H39" s="26"/>
      <c r="I39" s="27" t="n">
        <f aca="false">G39/E39*100</f>
        <v>95.8202716823407</v>
      </c>
      <c r="J39" s="27" t="n">
        <f aca="false">G39/F39*100</f>
        <v>95.8202716823407</v>
      </c>
      <c r="K39" s="28"/>
      <c r="L39" s="31"/>
    </row>
    <row r="40" customFormat="false" ht="18.75" hidden="false" customHeight="false" outlineLevel="0" collapsed="false">
      <c r="B40" s="29" t="s">
        <v>35</v>
      </c>
      <c r="C40" s="32" t="s">
        <v>36</v>
      </c>
      <c r="D40" s="33"/>
      <c r="E40" s="25" t="n">
        <v>280</v>
      </c>
      <c r="F40" s="25" t="n">
        <v>280</v>
      </c>
      <c r="G40" s="26" t="n">
        <v>280</v>
      </c>
      <c r="H40" s="26"/>
      <c r="I40" s="27" t="n">
        <f aca="false">G40/E40*100</f>
        <v>100</v>
      </c>
      <c r="J40" s="27" t="n">
        <f aca="false">G40/F40*100</f>
        <v>100</v>
      </c>
      <c r="K40" s="21"/>
      <c r="L40" s="31"/>
    </row>
    <row r="41" customFormat="false" ht="75" hidden="false" customHeight="false" outlineLevel="0" collapsed="false">
      <c r="B41" s="29" t="s">
        <v>70</v>
      </c>
      <c r="C41" s="32" t="s">
        <v>71</v>
      </c>
      <c r="D41" s="33"/>
      <c r="E41" s="25" t="n">
        <v>175</v>
      </c>
      <c r="F41" s="25" t="n">
        <v>100</v>
      </c>
      <c r="G41" s="26"/>
      <c r="H41" s="26"/>
      <c r="I41" s="27"/>
      <c r="J41" s="27"/>
      <c r="K41" s="21"/>
      <c r="L41" s="31"/>
    </row>
    <row r="42" customFormat="false" ht="18.75" hidden="false" customHeight="false" outlineLevel="0" collapsed="false">
      <c r="B42" s="29" t="s">
        <v>43</v>
      </c>
      <c r="C42" s="32" t="s">
        <v>44</v>
      </c>
      <c r="D42" s="33"/>
      <c r="E42" s="25" t="n">
        <v>800</v>
      </c>
      <c r="F42" s="25"/>
      <c r="G42" s="26"/>
      <c r="H42" s="26"/>
      <c r="I42" s="27"/>
      <c r="J42" s="27"/>
      <c r="K42" s="21"/>
      <c r="L42" s="31"/>
    </row>
    <row r="43" customFormat="false" ht="37.5" hidden="false" customHeight="false" outlineLevel="0" collapsed="false">
      <c r="B43" s="22" t="s">
        <v>51</v>
      </c>
      <c r="C43" s="32" t="s">
        <v>52</v>
      </c>
      <c r="D43" s="33"/>
      <c r="E43" s="25" t="n">
        <v>2155</v>
      </c>
      <c r="F43" s="25" t="n">
        <v>910</v>
      </c>
      <c r="G43" s="26"/>
      <c r="H43" s="26"/>
      <c r="I43" s="27"/>
      <c r="J43" s="27"/>
      <c r="K43" s="21"/>
      <c r="L43" s="31"/>
    </row>
    <row r="44" customFormat="false" ht="18.75" hidden="false" customHeight="false" outlineLevel="0" collapsed="false">
      <c r="B44" s="29" t="s">
        <v>55</v>
      </c>
      <c r="C44" s="32" t="s">
        <v>56</v>
      </c>
      <c r="D44" s="33"/>
      <c r="E44" s="25" t="n">
        <v>1900</v>
      </c>
      <c r="F44" s="25" t="n">
        <v>1900</v>
      </c>
      <c r="G44" s="26" t="n">
        <v>887.6</v>
      </c>
      <c r="H44" s="26"/>
      <c r="I44" s="27" t="n">
        <f aca="false">G44/E44*100</f>
        <v>46.7157894736842</v>
      </c>
      <c r="J44" s="27" t="n">
        <f aca="false">G44/F44*100</f>
        <v>46.7157894736842</v>
      </c>
      <c r="K44" s="21"/>
      <c r="L44" s="31"/>
    </row>
    <row r="45" customFormat="false" ht="37.5" hidden="false" customHeight="false" outlineLevel="0" collapsed="false">
      <c r="B45" s="29" t="s">
        <v>57</v>
      </c>
      <c r="C45" s="32" t="s">
        <v>58</v>
      </c>
      <c r="D45" s="33" t="n">
        <v>48685.2</v>
      </c>
      <c r="E45" s="25" t="n">
        <v>176.5</v>
      </c>
      <c r="F45" s="25" t="n">
        <v>176.5</v>
      </c>
      <c r="G45" s="26"/>
      <c r="H45" s="26" t="n">
        <v>591.1</v>
      </c>
      <c r="I45" s="27"/>
      <c r="J45" s="27"/>
      <c r="K45" s="21"/>
      <c r="L45" s="31"/>
    </row>
    <row r="46" customFormat="false" ht="37.5" hidden="false" customHeight="false" outlineLevel="0" collapsed="false">
      <c r="B46" s="29" t="s">
        <v>65</v>
      </c>
      <c r="C46" s="32" t="s">
        <v>66</v>
      </c>
      <c r="D46" s="33" t="n">
        <v>9100</v>
      </c>
      <c r="E46" s="25" t="n">
        <v>180</v>
      </c>
      <c r="F46" s="25" t="n">
        <v>180</v>
      </c>
      <c r="G46" s="26"/>
      <c r="H46" s="26"/>
      <c r="I46" s="27"/>
      <c r="J46" s="27"/>
      <c r="K46" s="21"/>
      <c r="L46" s="31"/>
    </row>
    <row r="47" customFormat="false" ht="37.5" hidden="false" customHeight="false" outlineLevel="0" collapsed="false">
      <c r="B47" s="34" t="s">
        <v>72</v>
      </c>
      <c r="C47" s="32" t="s">
        <v>73</v>
      </c>
      <c r="D47" s="33" t="n">
        <v>611.4</v>
      </c>
      <c r="E47" s="25" t="n">
        <v>112883.9</v>
      </c>
      <c r="F47" s="25" t="n">
        <v>29150.4</v>
      </c>
      <c r="G47" s="26" t="n">
        <v>13869.2</v>
      </c>
      <c r="H47" s="26" t="n">
        <v>11415.7</v>
      </c>
      <c r="I47" s="27" t="n">
        <f aca="false">G47/E47*100</f>
        <v>12.2862516266713</v>
      </c>
      <c r="J47" s="27" t="n">
        <f aca="false">G47/F47*100</f>
        <v>47.5780778308359</v>
      </c>
      <c r="K47" s="28" t="n">
        <f aca="false">G47/H47*100</f>
        <v>121.492330737493</v>
      </c>
      <c r="L47" s="31"/>
    </row>
    <row r="48" customFormat="false" ht="37.5" hidden="false" customHeight="false" outlineLevel="0" collapsed="false">
      <c r="B48" s="34" t="s">
        <v>74</v>
      </c>
      <c r="C48" s="32" t="s">
        <v>75</v>
      </c>
      <c r="D48" s="33"/>
      <c r="E48" s="25" t="n">
        <v>800</v>
      </c>
      <c r="F48" s="25"/>
      <c r="G48" s="26"/>
      <c r="H48" s="26"/>
      <c r="I48" s="20"/>
      <c r="J48" s="20"/>
      <c r="K48" s="21"/>
      <c r="L48" s="31"/>
    </row>
    <row r="49" customFormat="false" ht="18.75" hidden="false" customHeight="false" outlineLevel="0" collapsed="false">
      <c r="B49" s="29" t="s">
        <v>67</v>
      </c>
      <c r="C49" s="32" t="s">
        <v>68</v>
      </c>
      <c r="D49" s="33" t="n">
        <v>33515.1</v>
      </c>
      <c r="E49" s="25" t="n">
        <v>2537.5</v>
      </c>
      <c r="F49" s="25" t="n">
        <v>2000</v>
      </c>
      <c r="G49" s="26"/>
      <c r="H49" s="26"/>
      <c r="I49" s="20"/>
      <c r="J49" s="20"/>
      <c r="K49" s="21"/>
      <c r="L49" s="31"/>
    </row>
    <row r="50" customFormat="false" ht="37.5" hidden="false" customHeight="false" outlineLevel="0" collapsed="false">
      <c r="B50" s="34" t="s">
        <v>76</v>
      </c>
      <c r="C50" s="32" t="s">
        <v>77</v>
      </c>
      <c r="D50" s="33" t="n">
        <v>3481.2</v>
      </c>
      <c r="E50" s="25" t="n">
        <v>31077.5</v>
      </c>
      <c r="F50" s="25" t="n">
        <v>10000</v>
      </c>
      <c r="G50" s="26"/>
      <c r="H50" s="26"/>
      <c r="I50" s="20"/>
      <c r="J50" s="20"/>
      <c r="K50" s="21"/>
      <c r="L50" s="31"/>
    </row>
    <row r="51" customFormat="false" ht="18.75" hidden="false" customHeight="false" outlineLevel="0" collapsed="false">
      <c r="B51" s="29" t="s">
        <v>78</v>
      </c>
      <c r="C51" s="32" t="s">
        <v>79</v>
      </c>
      <c r="D51" s="33"/>
      <c r="E51" s="25" t="n">
        <v>70649.9</v>
      </c>
      <c r="F51" s="25" t="n">
        <v>70649.9</v>
      </c>
      <c r="G51" s="26"/>
      <c r="H51" s="26"/>
      <c r="I51" s="20"/>
      <c r="J51" s="20"/>
      <c r="K51" s="21"/>
      <c r="L51" s="31"/>
    </row>
    <row r="52" customFormat="false" ht="18.75" hidden="false" customHeight="false" outlineLevel="0" collapsed="false">
      <c r="B52" s="29" t="s">
        <v>80</v>
      </c>
      <c r="C52" s="32" t="s">
        <v>81</v>
      </c>
      <c r="D52" s="33"/>
      <c r="E52" s="25" t="n">
        <v>29261</v>
      </c>
      <c r="F52" s="25" t="n">
        <v>5700</v>
      </c>
      <c r="G52" s="26"/>
      <c r="H52" s="26"/>
      <c r="I52" s="20"/>
      <c r="J52" s="20"/>
      <c r="K52" s="21"/>
      <c r="L52" s="31"/>
    </row>
    <row r="53" customFormat="false" ht="18.75" hidden="false" customHeight="false" outlineLevel="0" collapsed="false">
      <c r="B53" s="29" t="s">
        <v>82</v>
      </c>
      <c r="C53" s="32" t="s">
        <v>83</v>
      </c>
      <c r="D53" s="33"/>
      <c r="E53" s="25" t="n">
        <v>3807</v>
      </c>
      <c r="F53" s="25" t="n">
        <v>3807</v>
      </c>
      <c r="G53" s="26"/>
      <c r="H53" s="26"/>
      <c r="I53" s="20"/>
      <c r="J53" s="20"/>
      <c r="K53" s="21"/>
      <c r="L53" s="31"/>
    </row>
    <row r="54" customFormat="false" ht="56.25" hidden="false" customHeight="false" outlineLevel="0" collapsed="false">
      <c r="B54" s="29" t="s">
        <v>84</v>
      </c>
      <c r="C54" s="32" t="s">
        <v>85</v>
      </c>
      <c r="D54" s="33"/>
      <c r="E54" s="25" t="n">
        <v>40164.2</v>
      </c>
      <c r="F54" s="25" t="n">
        <v>32664.2</v>
      </c>
      <c r="G54" s="26"/>
      <c r="H54" s="26"/>
      <c r="I54" s="20"/>
      <c r="J54" s="20"/>
      <c r="K54" s="21"/>
      <c r="L54" s="31"/>
    </row>
    <row r="55" customFormat="false" ht="44.25" hidden="false" customHeight="true" outlineLevel="0" collapsed="false">
      <c r="B55" s="29" t="s">
        <v>86</v>
      </c>
      <c r="C55" s="32" t="s">
        <v>87</v>
      </c>
      <c r="D55" s="33" t="n">
        <v>57000</v>
      </c>
      <c r="E55" s="25" t="n">
        <v>250</v>
      </c>
      <c r="F55" s="25" t="n">
        <v>250</v>
      </c>
      <c r="G55" s="26"/>
      <c r="H55" s="26"/>
      <c r="I55" s="20"/>
      <c r="J55" s="20"/>
      <c r="K55" s="21"/>
      <c r="L55" s="31"/>
    </row>
    <row r="56" customFormat="false" ht="18.75" hidden="false" customHeight="false" outlineLevel="0" collapsed="false">
      <c r="B56" s="29" t="s">
        <v>88</v>
      </c>
      <c r="C56" s="32" t="s">
        <v>89</v>
      </c>
      <c r="D56" s="33" t="n">
        <v>3186</v>
      </c>
      <c r="E56" s="25" t="n">
        <v>13643</v>
      </c>
      <c r="F56" s="25" t="n">
        <v>4229.4</v>
      </c>
      <c r="G56" s="26" t="n">
        <v>4182.2</v>
      </c>
      <c r="H56" s="26" t="n">
        <v>1592.6</v>
      </c>
      <c r="I56" s="27" t="n">
        <f aca="false">G56/E56*100</f>
        <v>30.654548119915</v>
      </c>
      <c r="J56" s="27" t="n">
        <f aca="false">G56/F56*100</f>
        <v>98.8840024589776</v>
      </c>
      <c r="K56" s="28" t="n">
        <f aca="false">G56/H56*100</f>
        <v>262.602034409142</v>
      </c>
      <c r="L56" s="31"/>
    </row>
    <row r="57" customFormat="false" ht="18.75" hidden="false" customHeight="true" outlineLevel="0" collapsed="false">
      <c r="B57" s="16" t="s">
        <v>90</v>
      </c>
      <c r="C57" s="35"/>
      <c r="D57" s="36" t="e">
        <f aca="false">#REF!+#REF!</f>
        <v>#REF!</v>
      </c>
      <c r="E57" s="19" t="n">
        <f aca="false">E6+E34</f>
        <v>2364713.8</v>
      </c>
      <c r="F57" s="19" t="n">
        <f aca="false">F6+F34</f>
        <v>1101024.1</v>
      </c>
      <c r="G57" s="19" t="n">
        <f aca="false">G6+G34</f>
        <v>675777.6</v>
      </c>
      <c r="H57" s="19" t="n">
        <f aca="false">H6+H34</f>
        <v>541118.9</v>
      </c>
      <c r="I57" s="20" t="n">
        <f aca="false">G57/E57*100</f>
        <v>28.577564016415</v>
      </c>
      <c r="J57" s="20" t="n">
        <f aca="false">G57/F57*100</f>
        <v>61.3771851133867</v>
      </c>
      <c r="K57" s="21" t="n">
        <f aca="false">G57/H57*100</f>
        <v>124.88523317149</v>
      </c>
      <c r="L57" s="31"/>
    </row>
    <row r="58" customFormat="false" ht="18.75" hidden="false" customHeight="true" outlineLevel="0" collapsed="false">
      <c r="B58" s="37"/>
      <c r="C58" s="37"/>
      <c r="D58" s="37"/>
      <c r="E58" s="38"/>
      <c r="F58" s="38"/>
      <c r="G58" s="38"/>
      <c r="H58" s="39"/>
      <c r="I58" s="39"/>
      <c r="J58" s="39"/>
      <c r="K58" s="39"/>
      <c r="L58" s="31"/>
    </row>
    <row r="59" customFormat="false" ht="12.75" hidden="false" customHeight="false" outlineLevel="0" collapsed="false">
      <c r="E59" s="39"/>
      <c r="F59" s="39"/>
      <c r="G59" s="39"/>
      <c r="H59" s="39"/>
      <c r="I59" s="40"/>
      <c r="J59" s="40"/>
      <c r="K59" s="41"/>
    </row>
    <row r="60" customFormat="false" ht="12.75" hidden="false" customHeight="false" outlineLevel="0" collapsed="false">
      <c r="K60" s="42"/>
    </row>
    <row r="61" customFormat="false" ht="12.75" hidden="false" customHeight="false" outlineLevel="0" collapsed="false">
      <c r="K61" s="42"/>
    </row>
    <row r="62" customFormat="false" ht="12.75" hidden="false" customHeight="false" outlineLevel="0" collapsed="false">
      <c r="K62" s="42"/>
    </row>
    <row r="63" customFormat="false" ht="12.75" hidden="false" customHeight="true" outlineLevel="0" collapsed="false">
      <c r="B63" s="43"/>
      <c r="C63" s="43"/>
      <c r="D63" s="43"/>
      <c r="E63" s="43"/>
      <c r="F63" s="43"/>
      <c r="K63" s="42"/>
    </row>
    <row r="64" customFormat="false" ht="12.75" hidden="false" customHeight="true" outlineLevel="0" collapsed="false">
      <c r="K64" s="42"/>
    </row>
  </sheetData>
  <mergeCells count="13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B63:F63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19-06-10T12:29:08Z</dcterms:modified>
  <cp:revision>0</cp:revision>
  <dc:subject/>
  <dc:title/>
</cp:coreProperties>
</file>