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2019  " sheetId="1" state="visible" r:id="rId2"/>
  </sheets>
  <definedNames>
    <definedName function="false" hidden="false" localSheetId="0" name="_xlnm.Print_Area" vbProcedure="false">'червень 2019  '!$B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червень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План на січень - червень 2019 року</t>
  </si>
  <si>
    <t xml:space="preserve">Виконано на 01.07.2019</t>
  </si>
  <si>
    <t xml:space="preserve">Виконано на 01.07.2018</t>
  </si>
  <si>
    <t xml:space="preserve">% виконання </t>
  </si>
  <si>
    <t xml:space="preserve">Приріст, % 2019 до 2018 року</t>
  </si>
  <si>
    <t xml:space="preserve">до плану 2019 року</t>
  </si>
  <si>
    <t xml:space="preserve">до плану січня - червня 2019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11506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Організація благоустрою населених пунктів</t>
  </si>
  <si>
    <t xml:space="preserve">4116030</t>
  </si>
  <si>
    <t xml:space="preserve">Інші заходи, пов'язані з економічною діяльністю</t>
  </si>
  <si>
    <t xml:space="preserve">4117693</t>
  </si>
  <si>
    <t xml:space="preserve">Видатки ( спеціальний фонд 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4112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 та прийомних сімей</t>
  </si>
  <si>
    <t xml:space="preserve">411311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Ексрлуатація та технічне обслуговування житлового фонду</t>
  </si>
  <si>
    <t xml:space="preserve">4116011</t>
  </si>
  <si>
    <t xml:space="preserve">Забезпечення надійної та безперебійної експлуатації ліфтів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3)</f>
        <v>1990425.4</v>
      </c>
      <c r="F6" s="19" t="n">
        <f aca="false">SUM(F7:F33)</f>
        <v>1146503.8</v>
      </c>
      <c r="G6" s="19" t="n">
        <f aca="false">SUM(G7:G33)</f>
        <v>887127.6</v>
      </c>
      <c r="H6" s="19" t="n">
        <f aca="false">SUM(H7:H33)+H34</f>
        <v>718745.2</v>
      </c>
      <c r="I6" s="20" t="n">
        <f aca="false">G6/E6*100</f>
        <v>44.5697487582303</v>
      </c>
      <c r="J6" s="20" t="n">
        <f aca="false">G6/F6*100</f>
        <v>77.3767692701934</v>
      </c>
      <c r="K6" s="21" t="n">
        <f aca="false">G6/H6*100</f>
        <v>123.42727297518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06685.4</v>
      </c>
      <c r="F7" s="25" t="n">
        <v>56275.1</v>
      </c>
      <c r="G7" s="26" t="n">
        <v>47653.5</v>
      </c>
      <c r="H7" s="26" t="n">
        <v>33307.3</v>
      </c>
      <c r="I7" s="27" t="n">
        <f aca="false">G7/E7*100</f>
        <v>44.6673115534084</v>
      </c>
      <c r="J7" s="27" t="n">
        <f aca="false">G7/F7*100</f>
        <v>84.679547437499</v>
      </c>
      <c r="K7" s="28" t="n">
        <f aca="false">G7/H7*100</f>
        <v>143.072239418986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621413.1</v>
      </c>
      <c r="F8" s="25" t="n">
        <v>344673</v>
      </c>
      <c r="G8" s="26" t="n">
        <v>224991</v>
      </c>
      <c r="H8" s="26" t="n">
        <v>190288.6</v>
      </c>
      <c r="I8" s="27" t="n">
        <f aca="false">G8/E8*100</f>
        <v>36.2063496891199</v>
      </c>
      <c r="J8" s="27" t="n">
        <f aca="false">G8/F8*100</f>
        <v>65.2766535237747</v>
      </c>
      <c r="K8" s="28" t="n">
        <f aca="false">G8/H8*100</f>
        <v>118.23672043412</v>
      </c>
    </row>
    <row r="9" customFormat="false" ht="75" hidden="false" customHeight="false" outlineLevel="0" collapsed="false">
      <c r="B9" s="29" t="s">
        <v>19</v>
      </c>
      <c r="C9" s="23" t="s">
        <v>20</v>
      </c>
      <c r="D9" s="24"/>
      <c r="E9" s="25" t="n">
        <v>995887.2</v>
      </c>
      <c r="F9" s="25" t="n">
        <v>599444.1</v>
      </c>
      <c r="G9" s="26" t="n">
        <v>503066</v>
      </c>
      <c r="H9" s="26" t="n">
        <v>403776.7</v>
      </c>
      <c r="I9" s="27" t="n">
        <f aca="false">G9/E9*100</f>
        <v>50.514355441058</v>
      </c>
      <c r="J9" s="27" t="n">
        <f aca="false">G9/F9*100</f>
        <v>83.9220871470751</v>
      </c>
      <c r="K9" s="28" t="n">
        <f aca="false">G9/H9*100</f>
        <v>124.59015094234</v>
      </c>
    </row>
    <row r="10" customFormat="false" ht="37.5" hidden="false" customHeight="false" outlineLevel="0" collapsed="false">
      <c r="B10" s="29" t="s">
        <v>21</v>
      </c>
      <c r="C10" s="23" t="s">
        <v>22</v>
      </c>
      <c r="D10" s="24"/>
      <c r="E10" s="25" t="n">
        <v>2450.8</v>
      </c>
      <c r="F10" s="25" t="n">
        <v>1539</v>
      </c>
      <c r="G10" s="26" t="n">
        <v>1161</v>
      </c>
      <c r="H10" s="26" t="n">
        <v>1084.9</v>
      </c>
      <c r="I10" s="27" t="n">
        <f aca="false">G10/E10*100</f>
        <v>47.3722866002938</v>
      </c>
      <c r="J10" s="27" t="n">
        <f aca="false">G10/F10*100</f>
        <v>75.4385964912281</v>
      </c>
      <c r="K10" s="28" t="n">
        <f aca="false">G10/H10*100</f>
        <v>107.014471379851</v>
      </c>
    </row>
    <row r="11" customFormat="false" ht="93.75" hidden="false" customHeight="false" outlineLevel="0" collapsed="false">
      <c r="B11" s="29" t="s">
        <v>23</v>
      </c>
      <c r="C11" s="23" t="s">
        <v>24</v>
      </c>
      <c r="D11" s="24"/>
      <c r="E11" s="25" t="n">
        <v>45295.2</v>
      </c>
      <c r="F11" s="25" t="n">
        <v>26076.9</v>
      </c>
      <c r="G11" s="26" t="n">
        <v>17789.6</v>
      </c>
      <c r="H11" s="26" t="n">
        <v>16725.7</v>
      </c>
      <c r="I11" s="27" t="n">
        <f aca="false">G11/E11*100</f>
        <v>39.2748017449973</v>
      </c>
      <c r="J11" s="27" t="n">
        <f aca="false">G11/F11*100</f>
        <v>68.2197653862231</v>
      </c>
      <c r="K11" s="28" t="n">
        <f aca="false">G11/H11*100</f>
        <v>106.360869799171</v>
      </c>
    </row>
    <row r="12" customFormat="false" ht="37.5" hidden="false" customHeight="false" outlineLevel="0" collapsed="false">
      <c r="B12" s="22" t="s">
        <v>25</v>
      </c>
      <c r="C12" s="23" t="s">
        <v>26</v>
      </c>
      <c r="D12" s="24"/>
      <c r="E12" s="25" t="n">
        <v>46114.1</v>
      </c>
      <c r="F12" s="25" t="n">
        <v>27297.4</v>
      </c>
      <c r="G12" s="26" t="n">
        <v>19152.9</v>
      </c>
      <c r="H12" s="26" t="n">
        <v>14552.3</v>
      </c>
      <c r="I12" s="27" t="n">
        <f aca="false">G12/E12*100</f>
        <v>41.5337174530133</v>
      </c>
      <c r="J12" s="27" t="n">
        <f aca="false">G12/F12*100</f>
        <v>70.1638251262025</v>
      </c>
      <c r="K12" s="28" t="n">
        <f aca="false">G12/H12*100</f>
        <v>131.61424654522</v>
      </c>
    </row>
    <row r="13" customFormat="false" ht="56.25" hidden="false" customHeight="false" outlineLevel="0" collapsed="false">
      <c r="B13" s="29" t="s">
        <v>27</v>
      </c>
      <c r="C13" s="23" t="s">
        <v>28</v>
      </c>
      <c r="D13" s="24"/>
      <c r="E13" s="25" t="n">
        <v>32013</v>
      </c>
      <c r="F13" s="25" t="n">
        <v>19279.5</v>
      </c>
      <c r="G13" s="26" t="n">
        <v>16858.4</v>
      </c>
      <c r="H13" s="26" t="n">
        <v>11223.9</v>
      </c>
      <c r="I13" s="27" t="n">
        <f aca="false">G13/E13*100</f>
        <v>52.6611064255146</v>
      </c>
      <c r="J13" s="27" t="n">
        <f aca="false">G13/F13*100</f>
        <v>87.4421017142561</v>
      </c>
      <c r="K13" s="28" t="n">
        <f aca="false">G13/H13*100</f>
        <v>150.200910556937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7108.4</v>
      </c>
      <c r="F14" s="25" t="n">
        <v>4230.8</v>
      </c>
      <c r="G14" s="26" t="n">
        <v>2674.5</v>
      </c>
      <c r="H14" s="26" t="n">
        <v>2552.8</v>
      </c>
      <c r="I14" s="27" t="n">
        <f aca="false">G14/E14*100</f>
        <v>37.6245005908503</v>
      </c>
      <c r="J14" s="27" t="n">
        <f aca="false">G14/F14*100</f>
        <v>63.2149948000378</v>
      </c>
      <c r="K14" s="28" t="n">
        <f aca="false">G14/H14*100</f>
        <v>104.767314321529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20465.9</v>
      </c>
      <c r="F15" s="25" t="n">
        <v>10722.1</v>
      </c>
      <c r="G15" s="26" t="n">
        <v>7013.2</v>
      </c>
      <c r="H15" s="26" t="n">
        <v>5919.6</v>
      </c>
      <c r="I15" s="27" t="n">
        <f aca="false">G15/E15*100</f>
        <v>34.267733156128</v>
      </c>
      <c r="J15" s="27" t="n">
        <f aca="false">G15/F15*100</f>
        <v>65.4088284944181</v>
      </c>
      <c r="K15" s="28" t="n">
        <f aca="false">G15/H15*100</f>
        <v>118.474221231164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39.8</v>
      </c>
      <c r="F16" s="25" t="n">
        <v>25.3</v>
      </c>
      <c r="G16" s="26" t="n">
        <v>19.9</v>
      </c>
      <c r="H16" s="26" t="n">
        <v>32.6</v>
      </c>
      <c r="I16" s="27" t="n">
        <f aca="false">G16/E16*100</f>
        <v>50</v>
      </c>
      <c r="J16" s="27" t="n">
        <f aca="false">G16/F16*100</f>
        <v>78.6561264822134</v>
      </c>
      <c r="K16" s="28" t="n">
        <f aca="false">G16/H16*100</f>
        <v>61.0429447852761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2882.4</v>
      </c>
      <c r="F17" s="25" t="n">
        <v>1530.6</v>
      </c>
      <c r="G17" s="26" t="n">
        <v>179.7</v>
      </c>
      <c r="H17" s="26"/>
      <c r="I17" s="27" t="n">
        <f aca="false">G17/E17*100</f>
        <v>6.23438800999167</v>
      </c>
      <c r="J17" s="27" t="n">
        <f aca="false">G17/F17*100</f>
        <v>11.7404939239514</v>
      </c>
      <c r="K17" s="28"/>
    </row>
    <row r="18" customFormat="false" ht="75" hidden="false" customHeight="false" outlineLevel="0" collapsed="false">
      <c r="B18" s="29" t="s">
        <v>37</v>
      </c>
      <c r="C18" s="23" t="s">
        <v>38</v>
      </c>
      <c r="D18" s="24"/>
      <c r="E18" s="25" t="n">
        <v>13349.8</v>
      </c>
      <c r="F18" s="25" t="n">
        <v>6602.7</v>
      </c>
      <c r="G18" s="26" t="n">
        <v>6435.2</v>
      </c>
      <c r="H18" s="26" t="n">
        <v>5335.2</v>
      </c>
      <c r="I18" s="27" t="n">
        <f aca="false">G18/E18*100</f>
        <v>48.2044674826589</v>
      </c>
      <c r="J18" s="27" t="n">
        <f aca="false">G18/F18*100</f>
        <v>97.4631590107077</v>
      </c>
      <c r="K18" s="28" t="n">
        <f aca="false">G18/H18*100</f>
        <v>120.617783775679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4585.2</v>
      </c>
      <c r="F19" s="25" t="n">
        <v>2268.1</v>
      </c>
      <c r="G19" s="26" t="n">
        <v>2071.1</v>
      </c>
      <c r="H19" s="26" t="n">
        <v>1447.9</v>
      </c>
      <c r="I19" s="27" t="n">
        <f aca="false">G19/E19*100</f>
        <v>45.1692401640059</v>
      </c>
      <c r="J19" s="27" t="n">
        <f aca="false">G19/F19*100</f>
        <v>91.3143159472686</v>
      </c>
      <c r="K19" s="28" t="n">
        <f aca="false">G19/H19*100</f>
        <v>143.04164652255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98.1</v>
      </c>
      <c r="F20" s="25" t="n">
        <v>80.4</v>
      </c>
      <c r="G20" s="26" t="n">
        <v>54.8</v>
      </c>
      <c r="H20" s="26" t="n">
        <v>59.9</v>
      </c>
      <c r="I20" s="27" t="n">
        <f aca="false">G20/E20*100</f>
        <v>55.8613659531091</v>
      </c>
      <c r="J20" s="27" t="n">
        <f aca="false">G20/F20*100</f>
        <v>68.1592039800995</v>
      </c>
      <c r="K20" s="28" t="n">
        <f aca="false">G20/H20*100</f>
        <v>91.4858096828047</v>
      </c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071.4</v>
      </c>
      <c r="F21" s="25" t="n">
        <v>4207.7</v>
      </c>
      <c r="G21" s="26" t="n">
        <v>3623.9</v>
      </c>
      <c r="H21" s="26" t="n">
        <v>2596.3</v>
      </c>
      <c r="I21" s="27" t="n">
        <f aca="false">G21/E21*100</f>
        <v>51.2472777667789</v>
      </c>
      <c r="J21" s="27" t="n">
        <f aca="false">G21/F21*100</f>
        <v>86.1254366993845</v>
      </c>
      <c r="K21" s="28" t="n">
        <f aca="false">G21/H21*100</f>
        <v>139.579401455918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32.6</v>
      </c>
      <c r="F22" s="25" t="n">
        <v>53.1</v>
      </c>
      <c r="G22" s="26" t="n">
        <v>9.3</v>
      </c>
      <c r="H22" s="26" t="n">
        <v>521</v>
      </c>
      <c r="I22" s="27" t="n">
        <f aca="false">G22/E22*100</f>
        <v>7.01357466063349</v>
      </c>
      <c r="J22" s="27" t="n">
        <f aca="false">G22/F22*100</f>
        <v>17.5141242937853</v>
      </c>
      <c r="K22" s="28" t="n">
        <f aca="false">G22/H22*100</f>
        <v>1.78502879078695</v>
      </c>
    </row>
    <row r="23" customFormat="false" ht="56.25" hidden="false" customHeight="false" outlineLevel="0" collapsed="false">
      <c r="B23" s="29" t="s">
        <v>47</v>
      </c>
      <c r="C23" s="23" t="s">
        <v>48</v>
      </c>
      <c r="D23" s="24"/>
      <c r="E23" s="25" t="n">
        <v>370</v>
      </c>
      <c r="F23" s="25" t="n">
        <v>189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56.6</v>
      </c>
      <c r="F24" s="25" t="n">
        <v>46.6</v>
      </c>
      <c r="G24" s="26" t="n">
        <v>13.9</v>
      </c>
      <c r="H24" s="26" t="n">
        <v>10.2</v>
      </c>
      <c r="I24" s="27" t="n">
        <f aca="false">G24/E24*100</f>
        <v>24.5583038869258</v>
      </c>
      <c r="J24" s="27" t="n">
        <f aca="false">G24/F24*100</f>
        <v>29.8283261802575</v>
      </c>
      <c r="K24" s="28" t="n">
        <f aca="false">G24/H24*100</f>
        <v>136.274509803922</v>
      </c>
    </row>
    <row r="25" customFormat="false" ht="37.5" hidden="false" customHeight="false" outlineLevel="0" collapsed="false">
      <c r="B25" s="22" t="s">
        <v>51</v>
      </c>
      <c r="C25" s="23" t="s">
        <v>52</v>
      </c>
      <c r="D25" s="24"/>
      <c r="E25" s="25" t="n">
        <v>6090.3</v>
      </c>
      <c r="F25" s="25" t="n">
        <v>3120.3</v>
      </c>
      <c r="G25" s="26" t="n">
        <v>2022.9</v>
      </c>
      <c r="H25" s="26" t="n">
        <v>1077.1</v>
      </c>
      <c r="I25" s="27" t="n">
        <f aca="false">G25/E25*100</f>
        <v>33.2151125560317</v>
      </c>
      <c r="J25" s="27" t="n">
        <f aca="false">G25/F25*100</f>
        <v>64.8303047783867</v>
      </c>
      <c r="K25" s="28" t="n">
        <f aca="false">G25/H25*100</f>
        <v>187.809859808746</v>
      </c>
    </row>
    <row r="26" customFormat="false" ht="37.5" hidden="false" customHeight="false" outlineLevel="0" collapsed="false">
      <c r="B26" s="29" t="s">
        <v>53</v>
      </c>
      <c r="C26" s="23" t="s">
        <v>54</v>
      </c>
      <c r="D26" s="24"/>
      <c r="E26" s="25" t="n">
        <v>3795.3</v>
      </c>
      <c r="F26" s="25" t="n">
        <v>2128.9</v>
      </c>
      <c r="G26" s="26" t="n">
        <v>1465.9</v>
      </c>
      <c r="H26" s="26" t="n">
        <v>1220</v>
      </c>
      <c r="I26" s="27" t="n">
        <f aca="false">G26/E26*100</f>
        <v>38.6240876874028</v>
      </c>
      <c r="J26" s="27" t="n">
        <f aca="false">G26/F26*100</f>
        <v>68.85715627789</v>
      </c>
      <c r="K26" s="28" t="n">
        <f aca="false">G26/H26*100</f>
        <v>120.155737704918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0208.4</v>
      </c>
      <c r="F27" s="25" t="n">
        <v>10379.1</v>
      </c>
      <c r="G27" s="26" t="n">
        <v>8326.7</v>
      </c>
      <c r="H27" s="26" t="n">
        <v>6739.5</v>
      </c>
      <c r="I27" s="27" t="n">
        <f aca="false">G27/E27*100</f>
        <v>41.2041527285683</v>
      </c>
      <c r="J27" s="27" t="n">
        <f aca="false">G27/F27*100</f>
        <v>80.225645768901</v>
      </c>
      <c r="K27" s="28" t="n">
        <f aca="false">G27/H27*100</f>
        <v>123.550708509533</v>
      </c>
    </row>
    <row r="28" customFormat="false" ht="37.5" hidden="false" customHeight="false" outlineLevel="0" collapsed="false">
      <c r="B28" s="29" t="s">
        <v>57</v>
      </c>
      <c r="C28" s="23" t="s">
        <v>58</v>
      </c>
      <c r="D28" s="24"/>
      <c r="E28" s="25" t="n">
        <v>6656.4</v>
      </c>
      <c r="F28" s="25" t="n">
        <v>3295.7</v>
      </c>
      <c r="G28" s="26" t="n">
        <v>2737</v>
      </c>
      <c r="H28" s="26" t="n">
        <v>2533.9</v>
      </c>
      <c r="I28" s="27" t="n">
        <f aca="false">G28/E28*100</f>
        <v>41.118322216213</v>
      </c>
      <c r="J28" s="27" t="n">
        <f aca="false">G28/F28*100</f>
        <v>83.0476074885457</v>
      </c>
      <c r="K28" s="28" t="n">
        <f aca="false">G28/H28*100</f>
        <v>108.01531236434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1863.6</v>
      </c>
      <c r="F29" s="25" t="n">
        <v>942.6</v>
      </c>
      <c r="G29" s="26" t="n">
        <v>817.5</v>
      </c>
      <c r="H29" s="26" t="n">
        <v>678.8</v>
      </c>
      <c r="I29" s="27" t="n">
        <f aca="false">G29/E29*100</f>
        <v>43.8667095943336</v>
      </c>
      <c r="J29" s="27" t="n">
        <f aca="false">G29/F29*100</f>
        <v>86.7281985996181</v>
      </c>
      <c r="K29" s="28" t="n">
        <f aca="false">G29/H29*100</f>
        <v>120.433117265763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144</v>
      </c>
      <c r="F30" s="25" t="n">
        <v>413</v>
      </c>
      <c r="G30" s="26" t="n">
        <v>395.9</v>
      </c>
      <c r="H30" s="26" t="n">
        <v>294.2</v>
      </c>
      <c r="I30" s="27" t="n">
        <f aca="false">G30/E30*100</f>
        <v>34.6066433566434</v>
      </c>
      <c r="J30" s="27" t="n">
        <f aca="false">G30/F30*100</f>
        <v>95.8595641646489</v>
      </c>
      <c r="K30" s="28" t="n">
        <f aca="false">G30/H30*100</f>
        <v>134.568320870156</v>
      </c>
    </row>
    <row r="31" customFormat="false" ht="56.25" hidden="false" customHeight="false" outlineLevel="0" collapsed="false">
      <c r="B31" s="29" t="s">
        <v>63</v>
      </c>
      <c r="C31" s="23" t="s">
        <v>64</v>
      </c>
      <c r="D31" s="24"/>
      <c r="E31" s="25" t="n">
        <v>110</v>
      </c>
      <c r="F31" s="25" t="n">
        <v>28.4</v>
      </c>
      <c r="G31" s="26" t="n">
        <v>21.2</v>
      </c>
      <c r="H31" s="26" t="n">
        <v>22.2</v>
      </c>
      <c r="I31" s="27" t="n">
        <f aca="false">G31/E31*100</f>
        <v>19.2727272727273</v>
      </c>
      <c r="J31" s="27" t="n">
        <f aca="false">G31/F31*100</f>
        <v>74.6478873239437</v>
      </c>
      <c r="K31" s="28" t="n">
        <f aca="false">G31/H31*100</f>
        <v>95.4954954954955</v>
      </c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3816</v>
      </c>
      <c r="F32" s="25" t="n">
        <v>1793.9</v>
      </c>
      <c r="G32" s="26" t="n">
        <v>1282.1</v>
      </c>
      <c r="H32" s="26" t="n">
        <v>1074</v>
      </c>
      <c r="I32" s="27" t="n">
        <f aca="false">G32/E32*100</f>
        <v>33.5980083857442</v>
      </c>
      <c r="J32" s="27" t="n">
        <f aca="false">G32/F32*100</f>
        <v>71.4699816043258</v>
      </c>
      <c r="K32" s="28" t="n">
        <f aca="false">G32/H32*100</f>
        <v>119.376163873371</v>
      </c>
    </row>
    <row r="33" customFormat="false" ht="18.75" hidden="false" customHeight="false" outlineLevel="0" collapsed="false">
      <c r="B33" s="29" t="s">
        <v>67</v>
      </c>
      <c r="C33" s="23" t="s">
        <v>68</v>
      </c>
      <c r="D33" s="24"/>
      <c r="E33" s="25" t="n">
        <v>40722.4</v>
      </c>
      <c r="F33" s="25" t="n">
        <v>19860.5</v>
      </c>
      <c r="G33" s="26" t="n">
        <v>17290.5</v>
      </c>
      <c r="H33" s="26" t="n">
        <v>15655.5</v>
      </c>
      <c r="I33" s="27" t="n">
        <f aca="false">G33/E33*100</f>
        <v>42.4594326464059</v>
      </c>
      <c r="J33" s="27" t="n">
        <f aca="false">G33/F33*100</f>
        <v>87.059741698346</v>
      </c>
      <c r="K33" s="28" t="n">
        <f aca="false">G33/H33*100</f>
        <v>110.443614065344</v>
      </c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/>
      <c r="F34" s="25"/>
      <c r="G34" s="26"/>
      <c r="H34" s="26" t="n">
        <v>15.1</v>
      </c>
      <c r="I34" s="27"/>
      <c r="J34" s="27"/>
      <c r="K34" s="28"/>
    </row>
    <row r="35" customFormat="false" ht="18.75" hidden="false" customHeight="false" outlineLevel="0" collapsed="false">
      <c r="B35" s="16" t="s">
        <v>71</v>
      </c>
      <c r="C35" s="17"/>
      <c r="D35" s="30"/>
      <c r="E35" s="19" t="n">
        <f aca="false">SUM(E36:E59)</f>
        <v>380026.2</v>
      </c>
      <c r="F35" s="19" t="n">
        <f aca="false">SUM(F36:F59)</f>
        <v>242361.5</v>
      </c>
      <c r="G35" s="19" t="n">
        <f aca="false">SUM(G36:G59)</f>
        <v>86018.9</v>
      </c>
      <c r="H35" s="19" t="n">
        <f aca="false">SUM(H36:H59)</f>
        <v>53745.8</v>
      </c>
      <c r="I35" s="20" t="n">
        <f aca="false">G35/E35*100</f>
        <v>22.6349920084457</v>
      </c>
      <c r="J35" s="20" t="n">
        <f aca="false">G35/F35*100</f>
        <v>35.4919820185962</v>
      </c>
      <c r="K35" s="21" t="n">
        <f aca="false">G35/H35*100</f>
        <v>160.0476688411</v>
      </c>
      <c r="L35" s="31"/>
    </row>
    <row r="36" customFormat="false" ht="37.5" hidden="false" customHeight="false" outlineLevel="0" collapsed="false">
      <c r="B36" s="22" t="s">
        <v>15</v>
      </c>
      <c r="C36" s="32" t="s">
        <v>16</v>
      </c>
      <c r="D36" s="33" t="n">
        <v>2003.3</v>
      </c>
      <c r="E36" s="25" t="n">
        <v>2718</v>
      </c>
      <c r="F36" s="25" t="n">
        <v>2718</v>
      </c>
      <c r="G36" s="26" t="n">
        <v>678.4</v>
      </c>
      <c r="H36" s="26"/>
      <c r="I36" s="27" t="n">
        <f aca="false">G36/E36*100</f>
        <v>24.9595290654893</v>
      </c>
      <c r="J36" s="27" t="n">
        <f aca="false">G36/F36*100</f>
        <v>24.9595290654893</v>
      </c>
      <c r="K36" s="21"/>
      <c r="L36" s="31"/>
    </row>
    <row r="37" customFormat="false" ht="18.75" hidden="false" customHeight="false" outlineLevel="0" collapsed="false">
      <c r="B37" s="29" t="s">
        <v>17</v>
      </c>
      <c r="C37" s="32" t="s">
        <v>18</v>
      </c>
      <c r="D37" s="33"/>
      <c r="E37" s="25" t="n">
        <v>23059.2</v>
      </c>
      <c r="F37" s="25" t="n">
        <v>19559.1</v>
      </c>
      <c r="G37" s="26" t="n">
        <v>6615.5</v>
      </c>
      <c r="H37" s="26" t="n">
        <v>11305</v>
      </c>
      <c r="I37" s="27" t="n">
        <f aca="false">G37/E37*100</f>
        <v>28.6891999722453</v>
      </c>
      <c r="J37" s="27" t="n">
        <f aca="false">G37/F37*100</f>
        <v>33.8231309211569</v>
      </c>
      <c r="K37" s="28" t="n">
        <f aca="false">G37/H37*100</f>
        <v>58.5183547103052</v>
      </c>
      <c r="L37" s="31"/>
    </row>
    <row r="38" customFormat="false" ht="75" hidden="false" customHeight="false" outlineLevel="0" collapsed="false">
      <c r="B38" s="29" t="s">
        <v>19</v>
      </c>
      <c r="C38" s="32" t="s">
        <v>20</v>
      </c>
      <c r="D38" s="33"/>
      <c r="E38" s="25" t="n">
        <v>40329.3</v>
      </c>
      <c r="F38" s="25" t="n">
        <v>30289.7</v>
      </c>
      <c r="G38" s="26" t="n">
        <v>14350.8</v>
      </c>
      <c r="H38" s="26" t="n">
        <v>16227.5</v>
      </c>
      <c r="I38" s="27" t="n">
        <f aca="false">G38/E38*100</f>
        <v>35.5840542731959</v>
      </c>
      <c r="J38" s="27" t="n">
        <f aca="false">G38/F38*100</f>
        <v>47.3784817941412</v>
      </c>
      <c r="K38" s="28" t="n">
        <f aca="false">G38/H38*100</f>
        <v>88.4350639346788</v>
      </c>
      <c r="L38" s="31"/>
    </row>
    <row r="39" customFormat="false" ht="93.75" hidden="false" customHeight="false" outlineLevel="0" collapsed="false">
      <c r="B39" s="29" t="s">
        <v>23</v>
      </c>
      <c r="C39" s="32" t="s">
        <v>24</v>
      </c>
      <c r="D39" s="33"/>
      <c r="E39" s="25" t="n">
        <v>1407.3</v>
      </c>
      <c r="F39" s="25" t="n">
        <v>907.3</v>
      </c>
      <c r="G39" s="26" t="n">
        <v>462.7</v>
      </c>
      <c r="H39" s="26" t="n">
        <v>1143.3</v>
      </c>
      <c r="I39" s="27" t="n">
        <f aca="false">G39/E39*100</f>
        <v>32.8785617849783</v>
      </c>
      <c r="J39" s="27" t="n">
        <f aca="false">G39/F39*100</f>
        <v>50.997465006062</v>
      </c>
      <c r="K39" s="28" t="n">
        <f aca="false">G39/H39*100</f>
        <v>40.4705676550337</v>
      </c>
      <c r="L39" s="31"/>
    </row>
    <row r="40" customFormat="false" ht="37.5" hidden="false" customHeight="false" outlineLevel="0" collapsed="false">
      <c r="B40" s="34" t="s">
        <v>25</v>
      </c>
      <c r="C40" s="32" t="s">
        <v>26</v>
      </c>
      <c r="D40" s="33"/>
      <c r="E40" s="25" t="n">
        <v>95.7</v>
      </c>
      <c r="F40" s="25" t="n">
        <v>95.7</v>
      </c>
      <c r="G40" s="26" t="n">
        <v>91.7</v>
      </c>
      <c r="H40" s="26" t="n">
        <v>795</v>
      </c>
      <c r="I40" s="27" t="n">
        <f aca="false">G40/E40*100</f>
        <v>95.8202716823407</v>
      </c>
      <c r="J40" s="27" t="n">
        <f aca="false">G40/F40*100</f>
        <v>95.8202716823407</v>
      </c>
      <c r="K40" s="28" t="n">
        <f aca="false">G40/H40*100</f>
        <v>11.5345911949686</v>
      </c>
      <c r="L40" s="31"/>
    </row>
    <row r="41" customFormat="false" ht="18.75" hidden="false" customHeight="false" outlineLevel="0" collapsed="false">
      <c r="B41" s="29" t="s">
        <v>35</v>
      </c>
      <c r="C41" s="32" t="s">
        <v>36</v>
      </c>
      <c r="D41" s="33"/>
      <c r="E41" s="25" t="n">
        <v>1956.2</v>
      </c>
      <c r="F41" s="25" t="n">
        <v>280</v>
      </c>
      <c r="G41" s="26" t="n">
        <v>280</v>
      </c>
      <c r="H41" s="26"/>
      <c r="I41" s="27" t="n">
        <f aca="false">G41/E41*100</f>
        <v>14.3134648808915</v>
      </c>
      <c r="J41" s="27" t="n">
        <f aca="false">G41/F41*100</f>
        <v>100</v>
      </c>
      <c r="K41" s="28"/>
      <c r="L41" s="31"/>
    </row>
    <row r="42" customFormat="false" ht="56.25" hidden="false" customHeight="false" outlineLevel="0" collapsed="false">
      <c r="B42" s="29" t="s">
        <v>72</v>
      </c>
      <c r="C42" s="32" t="s">
        <v>73</v>
      </c>
      <c r="D42" s="33"/>
      <c r="E42" s="25"/>
      <c r="F42" s="25"/>
      <c r="G42" s="26"/>
      <c r="H42" s="26" t="n">
        <v>147.7</v>
      </c>
      <c r="I42" s="27"/>
      <c r="J42" s="27"/>
      <c r="K42" s="28"/>
      <c r="L42" s="31"/>
    </row>
    <row r="43" customFormat="false" ht="75" hidden="false" customHeight="false" outlineLevel="0" collapsed="false">
      <c r="B43" s="29" t="s">
        <v>74</v>
      </c>
      <c r="C43" s="32" t="s">
        <v>75</v>
      </c>
      <c r="D43" s="33"/>
      <c r="E43" s="25" t="n">
        <v>175</v>
      </c>
      <c r="F43" s="25" t="n">
        <v>175</v>
      </c>
      <c r="G43" s="26"/>
      <c r="H43" s="26"/>
      <c r="I43" s="27"/>
      <c r="J43" s="27"/>
      <c r="K43" s="28"/>
      <c r="L43" s="31"/>
    </row>
    <row r="44" customFormat="false" ht="18.75" hidden="false" customHeight="false" outlineLevel="0" collapsed="false">
      <c r="B44" s="29" t="s">
        <v>43</v>
      </c>
      <c r="C44" s="32" t="s">
        <v>44</v>
      </c>
      <c r="D44" s="33"/>
      <c r="E44" s="25" t="n">
        <v>800</v>
      </c>
      <c r="F44" s="25" t="n">
        <v>400</v>
      </c>
      <c r="G44" s="26" t="n">
        <v>182</v>
      </c>
      <c r="H44" s="26"/>
      <c r="I44" s="27" t="n">
        <f aca="false">G44/E44*100</f>
        <v>22.75</v>
      </c>
      <c r="J44" s="27" t="n">
        <f aca="false">G44/F44*100</f>
        <v>45.5</v>
      </c>
      <c r="K44" s="28"/>
      <c r="L44" s="31"/>
    </row>
    <row r="45" customFormat="false" ht="281.25" hidden="false" customHeight="false" outlineLevel="0" collapsed="false">
      <c r="B45" s="29" t="s">
        <v>76</v>
      </c>
      <c r="C45" s="32" t="s">
        <v>77</v>
      </c>
      <c r="D45" s="33"/>
      <c r="E45" s="25"/>
      <c r="F45" s="25"/>
      <c r="G45" s="26"/>
      <c r="H45" s="26" t="n">
        <v>3347.4</v>
      </c>
      <c r="I45" s="27"/>
      <c r="J45" s="27"/>
      <c r="K45" s="28"/>
      <c r="L45" s="31"/>
    </row>
    <row r="46" customFormat="false" ht="37.5" hidden="false" customHeight="false" outlineLevel="0" collapsed="false">
      <c r="B46" s="34" t="s">
        <v>51</v>
      </c>
      <c r="C46" s="32" t="s">
        <v>52</v>
      </c>
      <c r="D46" s="33"/>
      <c r="E46" s="25" t="n">
        <v>2155</v>
      </c>
      <c r="F46" s="25" t="n">
        <v>1325</v>
      </c>
      <c r="G46" s="26"/>
      <c r="H46" s="26"/>
      <c r="I46" s="27"/>
      <c r="J46" s="27"/>
      <c r="K46" s="28"/>
      <c r="L46" s="31"/>
    </row>
    <row r="47" customFormat="false" ht="18.75" hidden="false" customHeight="false" outlineLevel="0" collapsed="false">
      <c r="B47" s="29" t="s">
        <v>55</v>
      </c>
      <c r="C47" s="32" t="s">
        <v>56</v>
      </c>
      <c r="D47" s="33"/>
      <c r="E47" s="25" t="n">
        <v>1900</v>
      </c>
      <c r="F47" s="25" t="n">
        <v>1900</v>
      </c>
      <c r="G47" s="26" t="n">
        <v>1296.3</v>
      </c>
      <c r="H47" s="26"/>
      <c r="I47" s="27" t="n">
        <f aca="false">G47/E47*100</f>
        <v>68.2263157894737</v>
      </c>
      <c r="J47" s="27" t="n">
        <f aca="false">G47/F47*100</f>
        <v>68.2263157894737</v>
      </c>
      <c r="K47" s="28"/>
      <c r="L47" s="31"/>
    </row>
    <row r="48" customFormat="false" ht="37.5" hidden="false" customHeight="false" outlineLevel="0" collapsed="false">
      <c r="B48" s="29" t="s">
        <v>57</v>
      </c>
      <c r="C48" s="32" t="s">
        <v>58</v>
      </c>
      <c r="D48" s="33" t="n">
        <v>48685.2</v>
      </c>
      <c r="E48" s="25" t="n">
        <v>176.5</v>
      </c>
      <c r="F48" s="25" t="n">
        <v>176.5</v>
      </c>
      <c r="G48" s="26"/>
      <c r="H48" s="26" t="n">
        <v>591.1</v>
      </c>
      <c r="I48" s="27"/>
      <c r="J48" s="27"/>
      <c r="K48" s="28"/>
      <c r="L48" s="31"/>
    </row>
    <row r="49" customFormat="false" ht="37.5" hidden="false" customHeight="false" outlineLevel="0" collapsed="false">
      <c r="B49" s="29" t="s">
        <v>65</v>
      </c>
      <c r="C49" s="32" t="s">
        <v>66</v>
      </c>
      <c r="D49" s="33" t="n">
        <v>9100</v>
      </c>
      <c r="E49" s="25" t="n">
        <v>180</v>
      </c>
      <c r="F49" s="25" t="n">
        <v>180</v>
      </c>
      <c r="G49" s="26"/>
      <c r="H49" s="26"/>
      <c r="I49" s="27"/>
      <c r="J49" s="27"/>
      <c r="K49" s="28"/>
      <c r="L49" s="31"/>
    </row>
    <row r="50" customFormat="false" ht="37.5" hidden="false" customHeight="false" outlineLevel="0" collapsed="false">
      <c r="B50" s="35" t="s">
        <v>78</v>
      </c>
      <c r="C50" s="32" t="s">
        <v>79</v>
      </c>
      <c r="D50" s="33" t="n">
        <v>611.4</v>
      </c>
      <c r="E50" s="25" t="n">
        <v>112883.9</v>
      </c>
      <c r="F50" s="25" t="n">
        <v>44806.4</v>
      </c>
      <c r="G50" s="26" t="n">
        <v>33148.7</v>
      </c>
      <c r="H50" s="26" t="n">
        <v>17102.2</v>
      </c>
      <c r="I50" s="27" t="n">
        <f aca="false">G50/E50*100</f>
        <v>29.3653036438323</v>
      </c>
      <c r="J50" s="27" t="n">
        <f aca="false">G50/F50*100</f>
        <v>73.982065062134</v>
      </c>
      <c r="K50" s="28" t="n">
        <f aca="false">G50/H50*100</f>
        <v>193.827109962461</v>
      </c>
      <c r="L50" s="31"/>
    </row>
    <row r="51" customFormat="false" ht="37.5" hidden="false" customHeight="false" outlineLevel="0" collapsed="false">
      <c r="B51" s="35" t="s">
        <v>80</v>
      </c>
      <c r="C51" s="32" t="s">
        <v>81</v>
      </c>
      <c r="D51" s="33"/>
      <c r="E51" s="25" t="n">
        <v>800</v>
      </c>
      <c r="F51" s="25" t="n">
        <v>400</v>
      </c>
      <c r="G51" s="26"/>
      <c r="H51" s="26"/>
      <c r="I51" s="27"/>
      <c r="J51" s="27"/>
      <c r="K51" s="28"/>
      <c r="L51" s="31"/>
    </row>
    <row r="52" customFormat="false" ht="18.75" hidden="false" customHeight="false" outlineLevel="0" collapsed="false">
      <c r="B52" s="29" t="s">
        <v>67</v>
      </c>
      <c r="C52" s="32" t="s">
        <v>68</v>
      </c>
      <c r="D52" s="33" t="n">
        <v>33515.1</v>
      </c>
      <c r="E52" s="25" t="n">
        <v>2537.5</v>
      </c>
      <c r="F52" s="25" t="n">
        <v>2537.5</v>
      </c>
      <c r="G52" s="26" t="n">
        <v>118.3</v>
      </c>
      <c r="H52" s="26"/>
      <c r="I52" s="27" t="n">
        <f aca="false">G52/E52*100</f>
        <v>4.66206896551724</v>
      </c>
      <c r="J52" s="27" t="n">
        <f aca="false">G52/F52*100</f>
        <v>4.66206896551724</v>
      </c>
      <c r="K52" s="28"/>
      <c r="L52" s="31"/>
    </row>
    <row r="53" customFormat="false" ht="37.5" hidden="false" customHeight="false" outlineLevel="0" collapsed="false">
      <c r="B53" s="35" t="s">
        <v>82</v>
      </c>
      <c r="C53" s="32" t="s">
        <v>83</v>
      </c>
      <c r="D53" s="33" t="n">
        <v>3481.2</v>
      </c>
      <c r="E53" s="25" t="n">
        <v>31077.5</v>
      </c>
      <c r="F53" s="25" t="n">
        <v>10000</v>
      </c>
      <c r="G53" s="26"/>
      <c r="H53" s="26"/>
      <c r="I53" s="27"/>
      <c r="J53" s="27"/>
      <c r="K53" s="28"/>
      <c r="L53" s="31"/>
    </row>
    <row r="54" customFormat="false" ht="18.75" hidden="false" customHeight="false" outlineLevel="0" collapsed="false">
      <c r="B54" s="29" t="s">
        <v>84</v>
      </c>
      <c r="C54" s="32" t="s">
        <v>85</v>
      </c>
      <c r="D54" s="33"/>
      <c r="E54" s="25" t="n">
        <v>70649.9</v>
      </c>
      <c r="F54" s="25" t="n">
        <v>70649.9</v>
      </c>
      <c r="G54" s="26"/>
      <c r="H54" s="26"/>
      <c r="I54" s="27"/>
      <c r="J54" s="27"/>
      <c r="K54" s="28"/>
      <c r="L54" s="31"/>
    </row>
    <row r="55" customFormat="false" ht="18.75" hidden="false" customHeight="false" outlineLevel="0" collapsed="false">
      <c r="B55" s="29" t="s">
        <v>86</v>
      </c>
      <c r="C55" s="32" t="s">
        <v>87</v>
      </c>
      <c r="D55" s="33"/>
      <c r="E55" s="25" t="n">
        <v>29261</v>
      </c>
      <c r="F55" s="25" t="n">
        <v>10700</v>
      </c>
      <c r="G55" s="26"/>
      <c r="H55" s="26"/>
      <c r="I55" s="27"/>
      <c r="J55" s="27"/>
      <c r="K55" s="28"/>
      <c r="L55" s="31"/>
    </row>
    <row r="56" customFormat="false" ht="18.75" hidden="false" customHeight="false" outlineLevel="0" collapsed="false">
      <c r="B56" s="29" t="s">
        <v>88</v>
      </c>
      <c r="C56" s="32" t="s">
        <v>89</v>
      </c>
      <c r="D56" s="33"/>
      <c r="E56" s="25" t="n">
        <v>3807</v>
      </c>
      <c r="F56" s="25" t="n">
        <v>3807</v>
      </c>
      <c r="G56" s="26" t="n">
        <v>3807</v>
      </c>
      <c r="H56" s="26"/>
      <c r="I56" s="27" t="n">
        <f aca="false">G56/E56*100</f>
        <v>100</v>
      </c>
      <c r="J56" s="27" t="n">
        <f aca="false">G56/F56*100</f>
        <v>100</v>
      </c>
      <c r="K56" s="28"/>
      <c r="L56" s="31"/>
    </row>
    <row r="57" customFormat="false" ht="56.25" hidden="false" customHeight="false" outlineLevel="0" collapsed="false">
      <c r="B57" s="29" t="s">
        <v>90</v>
      </c>
      <c r="C57" s="32" t="s">
        <v>91</v>
      </c>
      <c r="D57" s="33"/>
      <c r="E57" s="25" t="n">
        <v>40164.2</v>
      </c>
      <c r="F57" s="25" t="n">
        <v>35164.2</v>
      </c>
      <c r="G57" s="26" t="n">
        <v>19555.2</v>
      </c>
      <c r="H57" s="26" t="n">
        <v>1207.9</v>
      </c>
      <c r="I57" s="27" t="n">
        <f aca="false">G57/E57*100</f>
        <v>48.6881352049835</v>
      </c>
      <c r="J57" s="27" t="n">
        <f aca="false">G57/F57*100</f>
        <v>55.6111044755746</v>
      </c>
      <c r="K57" s="28" t="n">
        <f aca="false">G57/H57*100</f>
        <v>1618.94196539449</v>
      </c>
      <c r="L57" s="31"/>
    </row>
    <row r="58" customFormat="false" ht="44.25" hidden="false" customHeight="true" outlineLevel="0" collapsed="false">
      <c r="B58" s="29" t="s">
        <v>92</v>
      </c>
      <c r="C58" s="32" t="s">
        <v>93</v>
      </c>
      <c r="D58" s="33" t="n">
        <v>57000</v>
      </c>
      <c r="E58" s="25" t="n">
        <v>250</v>
      </c>
      <c r="F58" s="25" t="n">
        <v>250</v>
      </c>
      <c r="G58" s="26"/>
      <c r="H58" s="26"/>
      <c r="I58" s="27"/>
      <c r="J58" s="27"/>
      <c r="K58" s="28"/>
      <c r="L58" s="31"/>
    </row>
    <row r="59" customFormat="false" ht="18.75" hidden="false" customHeight="false" outlineLevel="0" collapsed="false">
      <c r="B59" s="29" t="s">
        <v>94</v>
      </c>
      <c r="C59" s="32" t="s">
        <v>95</v>
      </c>
      <c r="D59" s="33" t="n">
        <v>3186</v>
      </c>
      <c r="E59" s="25" t="n">
        <v>13643</v>
      </c>
      <c r="F59" s="25" t="n">
        <v>6040.2</v>
      </c>
      <c r="G59" s="26" t="n">
        <v>5432.3</v>
      </c>
      <c r="H59" s="26" t="n">
        <v>1878.7</v>
      </c>
      <c r="I59" s="27" t="n">
        <f aca="false">G59/E59*100</f>
        <v>39.8174888221066</v>
      </c>
      <c r="J59" s="27" t="n">
        <f aca="false">G59/F59*100</f>
        <v>89.9357637164332</v>
      </c>
      <c r="K59" s="28" t="n">
        <f aca="false">G59/H59*100</f>
        <v>289.152073242136</v>
      </c>
      <c r="L59" s="31"/>
    </row>
    <row r="60" customFormat="false" ht="18.75" hidden="false" customHeight="true" outlineLevel="0" collapsed="false">
      <c r="B60" s="16" t="s">
        <v>96</v>
      </c>
      <c r="C60" s="36"/>
      <c r="D60" s="37" t="e">
        <f aca="false">#REF!+#REF!</f>
        <v>#REF!</v>
      </c>
      <c r="E60" s="19" t="n">
        <f aca="false">E6+E35</f>
        <v>2370451.6</v>
      </c>
      <c r="F60" s="19" t="n">
        <f aca="false">F6+F35</f>
        <v>1388865.3</v>
      </c>
      <c r="G60" s="19" t="n">
        <f aca="false">G6+G35</f>
        <v>973146.5</v>
      </c>
      <c r="H60" s="19" t="n">
        <f aca="false">H6+H35</f>
        <v>772491</v>
      </c>
      <c r="I60" s="20" t="n">
        <f aca="false">G60/E60*100</f>
        <v>41.0532111265212</v>
      </c>
      <c r="J60" s="20" t="n">
        <f aca="false">G60/F60*100</f>
        <v>70.0677380304627</v>
      </c>
      <c r="K60" s="21" t="n">
        <f aca="false">G60/H60*100</f>
        <v>125.975124629284</v>
      </c>
      <c r="L60" s="31"/>
    </row>
    <row r="61" customFormat="false" ht="18.75" hidden="false" customHeight="true" outlineLevel="0" collapsed="false">
      <c r="B61" s="38"/>
      <c r="C61" s="38"/>
      <c r="D61" s="38"/>
      <c r="E61" s="39"/>
      <c r="F61" s="39"/>
      <c r="G61" s="39"/>
      <c r="H61" s="40"/>
      <c r="I61" s="40"/>
      <c r="J61" s="40"/>
      <c r="K61" s="40"/>
      <c r="L61" s="31"/>
    </row>
    <row r="62" customFormat="false" ht="12.75" hidden="false" customHeight="false" outlineLevel="0" collapsed="false">
      <c r="E62" s="40"/>
      <c r="F62" s="40"/>
      <c r="G62" s="40"/>
      <c r="H62" s="40"/>
      <c r="I62" s="41"/>
      <c r="J62" s="41"/>
      <c r="K62" s="42"/>
    </row>
    <row r="63" customFormat="false" ht="12.75" hidden="false" customHeight="false" outlineLevel="0" collapsed="false">
      <c r="K63" s="43"/>
    </row>
    <row r="64" customFormat="false" ht="12.75" hidden="false" customHeight="false" outlineLevel="0" collapsed="false">
      <c r="K64" s="43"/>
    </row>
    <row r="65" customFormat="false" ht="12.75" hidden="false" customHeight="false" outlineLevel="0" collapsed="false">
      <c r="K65" s="43"/>
    </row>
    <row r="66" customFormat="false" ht="12.75" hidden="false" customHeight="true" outlineLevel="0" collapsed="false">
      <c r="B66" s="44"/>
      <c r="C66" s="44"/>
      <c r="D66" s="44"/>
      <c r="E66" s="44"/>
      <c r="F66" s="44"/>
      <c r="K66" s="43"/>
    </row>
    <row r="67" customFormat="false" ht="12.75" hidden="false" customHeight="true" outlineLevel="0" collapsed="false">
      <c r="K67" s="43"/>
    </row>
  </sheetData>
  <mergeCells count="13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B66:F66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19-07-01T08:34:02Z</dcterms:modified>
  <cp:revision>0</cp:revision>
  <dc:subject/>
  <dc:title/>
</cp:coreProperties>
</file>