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пень 2019  " sheetId="1" state="visible" r:id="rId2"/>
  </sheets>
  <definedNames>
    <definedName function="false" hidden="false" localSheetId="0" name="_xlnm.Print_Area" vbProcedure="false">'липень 2019  '!$B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3">
  <si>
    <t xml:space="preserve">Виконання показниників, передбачених в бюджеті міста Києва на 2019 рік для Дарницької районної в місті Києві державної адміністрації (без власних надходжень бюджетних установ)</t>
  </si>
  <si>
    <t xml:space="preserve">за липень 2019 року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19 рік </t>
  </si>
  <si>
    <t xml:space="preserve">План на січень - липень 2019 року</t>
  </si>
  <si>
    <t xml:space="preserve">Виконано на 01.08.2019</t>
  </si>
  <si>
    <t xml:space="preserve">Виконано на 01.08.2018</t>
  </si>
  <si>
    <t xml:space="preserve">% виконання </t>
  </si>
  <si>
    <t xml:space="preserve">Приріст, % 2019 до 2018 року</t>
  </si>
  <si>
    <t xml:space="preserve">до плану 2019 року</t>
  </si>
  <si>
    <t xml:space="preserve">до плану січня - липня 2019 року</t>
  </si>
  <si>
    <t xml:space="preserve">Видатки  (загальний фонд )</t>
  </si>
  <si>
    <t xml:space="preserve">Керівництво і управління Дарницькою районною в місті Києві державною адміністрацією </t>
  </si>
  <si>
    <t xml:space="preserve">4110160</t>
  </si>
  <si>
    <t xml:space="preserve">Надання дошкільної освіти </t>
  </si>
  <si>
    <t xml:space="preserve">4111010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4111020</t>
  </si>
  <si>
    <t xml:space="preserve">Надання загальної середньої освіти вечірніми (змінними) школами</t>
  </si>
  <si>
    <t xml:space="preserve">411103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411107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411109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4111100</t>
  </si>
  <si>
    <t xml:space="preserve">Методичне забезпечення діяльності навчальних закладів </t>
  </si>
  <si>
    <t xml:space="preserve">4111150</t>
  </si>
  <si>
    <t xml:space="preserve">Забезпечення діяльності інших закладів у сфері освіти </t>
  </si>
  <si>
    <t xml:space="preserve">4111161</t>
  </si>
  <si>
    <t xml:space="preserve">Інші програми та заходи у сфері освіти</t>
  </si>
  <si>
    <t xml:space="preserve">4111162</t>
  </si>
  <si>
    <t xml:space="preserve">Забезпечення діяльності інклюзивно-ресурсних центрів</t>
  </si>
  <si>
    <t xml:space="preserve">4111170</t>
  </si>
  <si>
    <t xml:space="preserve">Забезпечення соціальними послугами за місцем проживання громадян, які не здатні до самообслуговування у зв’ку з похилим віком, хворобоб, інвалідністю</t>
  </si>
  <si>
    <t xml:space="preserve">4113104</t>
  </si>
  <si>
    <t xml:space="preserve">Утримання та забезпечення діяльності центрів соціальних служб для сім’ї, дітей та молоді</t>
  </si>
  <si>
    <t xml:space="preserve">4113121</t>
  </si>
  <si>
    <t xml:space="preserve">Заходи державної політики з питань сім'ї</t>
  </si>
  <si>
    <t xml:space="preserve">4113123</t>
  </si>
  <si>
    <t xml:space="preserve">Утримання клубів підлітків за місцем проживання </t>
  </si>
  <si>
    <t xml:space="preserve">4113132</t>
  </si>
  <si>
    <t xml:space="preserve">Інші заходи та заклади молодіжної політики </t>
  </si>
  <si>
    <t xml:space="preserve">4113133</t>
  </si>
  <si>
    <t xml:space="preserve">Надання фінансової підтримки організаціям ветеранів і осіб з інвалідністю, діяльність яких має соціальну спрямованість </t>
  </si>
  <si>
    <t xml:space="preserve">4113192</t>
  </si>
  <si>
    <t xml:space="preserve">Організація та проведення громадських робіт </t>
  </si>
  <si>
    <t xml:space="preserve">4113210</t>
  </si>
  <si>
    <t xml:space="preserve">Забезпечення діяльності інших закладів у сфері соціального захисту і соціального забезпечення </t>
  </si>
  <si>
    <t xml:space="preserve">4113241</t>
  </si>
  <si>
    <t xml:space="preserve">Інші заходи у сфері соціального захисту і соціального забезпечення</t>
  </si>
  <si>
    <t xml:space="preserve">4113242</t>
  </si>
  <si>
    <t xml:space="preserve">Забезпечення діяльності бібліотек </t>
  </si>
  <si>
    <t xml:space="preserve">4114030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4114060</t>
  </si>
  <si>
    <t xml:space="preserve">Забезпечення дільності інших закладів в галузі культури і мистецтва </t>
  </si>
  <si>
    <t xml:space="preserve">4114081</t>
  </si>
  <si>
    <t xml:space="preserve">Інші заходи в галузі культури і мистецтва </t>
  </si>
  <si>
    <t xml:space="preserve">4114082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115061</t>
  </si>
  <si>
    <t xml:space="preserve">Утримання та навчально-тренувальна робота комунальних дитячо-юнацьких спортивних шкіл </t>
  </si>
  <si>
    <t xml:space="preserve">4115031</t>
  </si>
  <si>
    <t xml:space="preserve">Організація благоустрою населених пунктів</t>
  </si>
  <si>
    <t xml:space="preserve">4116030</t>
  </si>
  <si>
    <t xml:space="preserve">Інші заходи, пов'язані з економічною діяльністю</t>
  </si>
  <si>
    <t xml:space="preserve">4117693</t>
  </si>
  <si>
    <t xml:space="preserve">Видатки ( спеціальний фонд )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4112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 та прийомних сімей</t>
  </si>
  <si>
    <t xml:space="preserve">411311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13221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</t>
  </si>
  <si>
    <t xml:space="preserve">4113222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13223</t>
  </si>
  <si>
    <t xml:space="preserve">Грошова компенсація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 </t>
  </si>
  <si>
    <t xml:space="preserve">4113224</t>
  </si>
  <si>
    <t xml:space="preserve">Ексрлуатація та технічне обслуговування житлового фонду</t>
  </si>
  <si>
    <t xml:space="preserve">4116011</t>
  </si>
  <si>
    <t xml:space="preserve">Забезпечення надійної та безперебійної експлуатації ліфтів</t>
  </si>
  <si>
    <t xml:space="preserve">4116015</t>
  </si>
  <si>
    <t xml:space="preserve">Будівництво об'єктів житлово-комунального господарства</t>
  </si>
  <si>
    <t xml:space="preserve">4117310</t>
  </si>
  <si>
    <t xml:space="preserve">Будівництво освітніх установ та закладів</t>
  </si>
  <si>
    <t xml:space="preserve">4117321</t>
  </si>
  <si>
    <t xml:space="preserve">Будівництво медичних установ та закладів</t>
  </si>
  <si>
    <t xml:space="preserve">4117322</t>
  </si>
  <si>
    <t xml:space="preserve">Будівництво установ та закладів соціальної сфери</t>
  </si>
  <si>
    <t xml:space="preserve">411732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4117363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4117461</t>
  </si>
  <si>
    <t xml:space="preserve">Виконання заходів за рахунок цільових фондів</t>
  </si>
  <si>
    <t xml:space="preserve">4117691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_zvit2011Доходи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0"/>
  <sheetViews>
    <sheetView showFormulas="false" showGridLines="true" showRowColHeaders="true" showZeros="true" rightToLeft="false" tabSelected="true" showOutlineSymbols="true" defaultGridColor="true" view="pageBreakPreview" topLeftCell="C7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4.85"/>
    <col collapsed="false" customWidth="true" hidden="true" outlineLevel="0" max="4" min="4" style="0" width="18.56"/>
    <col collapsed="false" customWidth="true" hidden="false" outlineLevel="0" max="6" min="5" style="1" width="15.28"/>
    <col collapsed="false" customWidth="true" hidden="false" outlineLevel="0" max="7" min="7" style="2" width="16.28"/>
    <col collapsed="false" customWidth="true" hidden="false" outlineLevel="0" max="8" min="8" style="2" width="15.99"/>
    <col collapsed="false" customWidth="true" hidden="false" outlineLevel="0" max="10" min="9" style="3" width="14.28"/>
    <col collapsed="false" customWidth="true" hidden="false" outlineLevel="0" max="11" min="11" style="4" width="13.41"/>
  </cols>
  <sheetData>
    <row r="1" customFormat="fals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51.75" hidden="false" customHeight="true" outlineLevel="0" collapsed="false">
      <c r="B4" s="8" t="s">
        <v>3</v>
      </c>
      <c r="C4" s="9" t="s">
        <v>4</v>
      </c>
      <c r="D4" s="8" t="s">
        <v>5</v>
      </c>
      <c r="E4" s="10" t="s">
        <v>6</v>
      </c>
      <c r="F4" s="11" t="s">
        <v>7</v>
      </c>
      <c r="G4" s="12" t="s">
        <v>8</v>
      </c>
      <c r="H4" s="13" t="s">
        <v>9</v>
      </c>
      <c r="I4" s="14" t="s">
        <v>10</v>
      </c>
      <c r="J4" s="14"/>
      <c r="K4" s="15" t="s">
        <v>11</v>
      </c>
      <c r="M4" s="3"/>
    </row>
    <row r="5" customFormat="false" ht="66.75" hidden="false" customHeight="false" outlineLevel="0" collapsed="false">
      <c r="B5" s="8"/>
      <c r="C5" s="9"/>
      <c r="D5" s="8"/>
      <c r="E5" s="10"/>
      <c r="F5" s="11"/>
      <c r="G5" s="12"/>
      <c r="H5" s="13"/>
      <c r="I5" s="16" t="s">
        <v>12</v>
      </c>
      <c r="J5" s="14" t="s">
        <v>13</v>
      </c>
      <c r="K5" s="15"/>
    </row>
    <row r="6" customFormat="false" ht="18.75" hidden="false" customHeight="false" outlineLevel="0" collapsed="false">
      <c r="B6" s="17" t="s">
        <v>14</v>
      </c>
      <c r="C6" s="18"/>
      <c r="D6" s="19"/>
      <c r="E6" s="20" t="n">
        <f aca="false">SUM(E7:E33)</f>
        <v>1990425.4</v>
      </c>
      <c r="F6" s="20" t="n">
        <f aca="false">SUM(F7:F33)</f>
        <v>1245130.5</v>
      </c>
      <c r="G6" s="21" t="n">
        <f aca="false">SUM(G7:G33)</f>
        <v>1010308.2</v>
      </c>
      <c r="H6" s="21" t="n">
        <f aca="false">SUM(H7:H33)+H34</f>
        <v>835030.2</v>
      </c>
      <c r="I6" s="22" t="n">
        <f aca="false">G6/E6*100</f>
        <v>50.7584057156827</v>
      </c>
      <c r="J6" s="22" t="n">
        <f aca="false">G6/F6*100</f>
        <v>81.1407478975095</v>
      </c>
      <c r="K6" s="23" t="n">
        <f aca="false">G6/H6*100</f>
        <v>120.990618063874</v>
      </c>
    </row>
    <row r="7" customFormat="false" ht="37.5" hidden="false" customHeight="false" outlineLevel="0" collapsed="false">
      <c r="B7" s="24" t="s">
        <v>15</v>
      </c>
      <c r="C7" s="25" t="s">
        <v>16</v>
      </c>
      <c r="D7" s="26" t="n">
        <v>62270.4</v>
      </c>
      <c r="E7" s="27" t="n">
        <v>106685.4</v>
      </c>
      <c r="F7" s="27" t="n">
        <v>65010.5</v>
      </c>
      <c r="G7" s="28" t="n">
        <v>58173.6</v>
      </c>
      <c r="H7" s="28" t="n">
        <v>40455.3</v>
      </c>
      <c r="I7" s="29" t="n">
        <f aca="false">G7/E7*100</f>
        <v>54.5281734895309</v>
      </c>
      <c r="J7" s="29" t="n">
        <f aca="false">G7/F7*100</f>
        <v>89.4833911445074</v>
      </c>
      <c r="K7" s="30" t="n">
        <f aca="false">G7/H7*100</f>
        <v>143.797228051702</v>
      </c>
    </row>
    <row r="8" customFormat="false" ht="18.75" hidden="false" customHeight="false" outlineLevel="0" collapsed="false">
      <c r="B8" s="31" t="s">
        <v>17</v>
      </c>
      <c r="C8" s="25" t="s">
        <v>18</v>
      </c>
      <c r="D8" s="26"/>
      <c r="E8" s="27" t="n">
        <v>621413.1</v>
      </c>
      <c r="F8" s="27" t="n">
        <v>392454.7</v>
      </c>
      <c r="G8" s="28" t="n">
        <v>287847.3</v>
      </c>
      <c r="H8" s="28" t="n">
        <v>242764.4</v>
      </c>
      <c r="I8" s="29" t="n">
        <f aca="false">G8/E8*100</f>
        <v>46.3214084157544</v>
      </c>
      <c r="J8" s="29" t="n">
        <f aca="false">G8/F8*100</f>
        <v>73.3453568016895</v>
      </c>
      <c r="K8" s="30" t="n">
        <f aca="false">G8/H8*100</f>
        <v>118.570638858086</v>
      </c>
    </row>
    <row r="9" customFormat="false" ht="75" hidden="false" customHeight="false" outlineLevel="0" collapsed="false">
      <c r="B9" s="31" t="s">
        <v>19</v>
      </c>
      <c r="C9" s="25" t="s">
        <v>20</v>
      </c>
      <c r="D9" s="26"/>
      <c r="E9" s="27" t="n">
        <v>995887.2</v>
      </c>
      <c r="F9" s="27" t="n">
        <v>625349.6</v>
      </c>
      <c r="G9" s="28" t="n">
        <v>535152.9</v>
      </c>
      <c r="H9" s="28" t="n">
        <v>440344.5</v>
      </c>
      <c r="I9" s="29" t="n">
        <f aca="false">G9/E9*100</f>
        <v>53.7362966408244</v>
      </c>
      <c r="J9" s="29" t="n">
        <f aca="false">G9/F9*100</f>
        <v>85.5765958753312</v>
      </c>
      <c r="K9" s="30" t="n">
        <f aca="false">G9/H9*100</f>
        <v>121.530506228646</v>
      </c>
    </row>
    <row r="10" customFormat="false" ht="37.5" hidden="false" customHeight="false" outlineLevel="0" collapsed="false">
      <c r="B10" s="31" t="s">
        <v>21</v>
      </c>
      <c r="C10" s="25" t="s">
        <v>22</v>
      </c>
      <c r="D10" s="26"/>
      <c r="E10" s="27" t="n">
        <v>2450.8</v>
      </c>
      <c r="F10" s="27" t="n">
        <v>1577.7</v>
      </c>
      <c r="G10" s="28" t="n">
        <v>1224.4</v>
      </c>
      <c r="H10" s="28" t="n">
        <v>1150.6</v>
      </c>
      <c r="I10" s="29" t="n">
        <f aca="false">G10/E10*100</f>
        <v>49.959196996899</v>
      </c>
      <c r="J10" s="29" t="n">
        <f aca="false">G10/F10*100</f>
        <v>77.6066425809723</v>
      </c>
      <c r="K10" s="30" t="n">
        <f aca="false">G10/H10*100</f>
        <v>106.414044846167</v>
      </c>
    </row>
    <row r="11" customFormat="false" ht="93.75" hidden="false" customHeight="false" outlineLevel="0" collapsed="false">
      <c r="B11" s="31" t="s">
        <v>23</v>
      </c>
      <c r="C11" s="25" t="s">
        <v>24</v>
      </c>
      <c r="D11" s="26"/>
      <c r="E11" s="27" t="n">
        <v>45295.2</v>
      </c>
      <c r="F11" s="27" t="n">
        <v>27927.9</v>
      </c>
      <c r="G11" s="28" t="n">
        <v>20753.2</v>
      </c>
      <c r="H11" s="28" t="n">
        <v>18604.1</v>
      </c>
      <c r="I11" s="29" t="n">
        <f aca="false">G11/E11*100</f>
        <v>45.8176583832283</v>
      </c>
      <c r="J11" s="29" t="n">
        <f aca="false">G11/F11*100</f>
        <v>74.3099194712098</v>
      </c>
      <c r="K11" s="30" t="n">
        <f aca="false">G11/H11*100</f>
        <v>111.551754720734</v>
      </c>
    </row>
    <row r="12" customFormat="false" ht="37.5" hidden="false" customHeight="false" outlineLevel="0" collapsed="false">
      <c r="B12" s="24" t="s">
        <v>25</v>
      </c>
      <c r="C12" s="25" t="s">
        <v>26</v>
      </c>
      <c r="D12" s="26"/>
      <c r="E12" s="27" t="n">
        <v>46114.1</v>
      </c>
      <c r="F12" s="27" t="n">
        <v>28796.3</v>
      </c>
      <c r="G12" s="28" t="n">
        <v>22057</v>
      </c>
      <c r="H12" s="28" t="n">
        <v>18837.1</v>
      </c>
      <c r="I12" s="29" t="n">
        <f aca="false">G12/E12*100</f>
        <v>47.8313574373131</v>
      </c>
      <c r="J12" s="29" t="n">
        <f aca="false">G12/F12*100</f>
        <v>76.5966460968944</v>
      </c>
      <c r="K12" s="30" t="n">
        <f aca="false">G12/H12*100</f>
        <v>117.093395480196</v>
      </c>
    </row>
    <row r="13" customFormat="false" ht="56.25" hidden="false" customHeight="false" outlineLevel="0" collapsed="false">
      <c r="B13" s="31" t="s">
        <v>27</v>
      </c>
      <c r="C13" s="25" t="s">
        <v>28</v>
      </c>
      <c r="D13" s="26"/>
      <c r="E13" s="27" t="n">
        <v>32013</v>
      </c>
      <c r="F13" s="27" t="n">
        <v>20529</v>
      </c>
      <c r="G13" s="28" t="n">
        <v>17342.1</v>
      </c>
      <c r="H13" s="28" t="n">
        <v>15419.8</v>
      </c>
      <c r="I13" s="29" t="n">
        <f aca="false">G13/E13*100</f>
        <v>54.1720551026146</v>
      </c>
      <c r="J13" s="29" t="n">
        <f aca="false">G13/F13*100</f>
        <v>84.4761069706269</v>
      </c>
      <c r="K13" s="30" t="n">
        <f aca="false">G13/H13*100</f>
        <v>112.466439253427</v>
      </c>
    </row>
    <row r="14" customFormat="false" ht="18.75" hidden="false" customHeight="false" outlineLevel="0" collapsed="false">
      <c r="B14" s="31" t="s">
        <v>29</v>
      </c>
      <c r="C14" s="25" t="s">
        <v>30</v>
      </c>
      <c r="D14" s="26"/>
      <c r="E14" s="27" t="n">
        <v>7108.4</v>
      </c>
      <c r="F14" s="27" t="n">
        <v>4471.7</v>
      </c>
      <c r="G14" s="28" t="n">
        <v>3039</v>
      </c>
      <c r="H14" s="28" t="n">
        <v>2942</v>
      </c>
      <c r="I14" s="29" t="n">
        <f aca="false">G14/E14*100</f>
        <v>42.7522367902763</v>
      </c>
      <c r="J14" s="29" t="n">
        <f aca="false">G14/F14*100</f>
        <v>67.9607308182571</v>
      </c>
      <c r="K14" s="30" t="n">
        <f aca="false">G14/H14*100</f>
        <v>103.297076818491</v>
      </c>
    </row>
    <row r="15" customFormat="false" ht="18.75" hidden="false" customHeight="false" outlineLevel="0" collapsed="false">
      <c r="B15" s="31" t="s">
        <v>31</v>
      </c>
      <c r="C15" s="25" t="s">
        <v>32</v>
      </c>
      <c r="D15" s="26"/>
      <c r="E15" s="27" t="n">
        <v>20465.9</v>
      </c>
      <c r="F15" s="27" t="n">
        <v>12885</v>
      </c>
      <c r="G15" s="28" t="n">
        <v>9721.9</v>
      </c>
      <c r="H15" s="28" t="n">
        <v>8232.9</v>
      </c>
      <c r="I15" s="29" t="n">
        <f aca="false">G15/E15*100</f>
        <v>47.5029194904695</v>
      </c>
      <c r="J15" s="29" t="n">
        <f aca="false">G15/F15*100</f>
        <v>75.4512999611952</v>
      </c>
      <c r="K15" s="30" t="n">
        <f aca="false">G15/H15*100</f>
        <v>118.085972136185</v>
      </c>
    </row>
    <row r="16" customFormat="false" ht="18.75" hidden="false" customHeight="false" outlineLevel="0" collapsed="false">
      <c r="B16" s="31" t="s">
        <v>33</v>
      </c>
      <c r="C16" s="25" t="s">
        <v>34</v>
      </c>
      <c r="D16" s="26"/>
      <c r="E16" s="27" t="n">
        <v>39.8</v>
      </c>
      <c r="F16" s="27" t="n">
        <v>30.8</v>
      </c>
      <c r="G16" s="28" t="n">
        <v>23.5</v>
      </c>
      <c r="H16" s="28" t="n">
        <v>34.4</v>
      </c>
      <c r="I16" s="29" t="n">
        <f aca="false">G16/E16*100</f>
        <v>59.0452261306533</v>
      </c>
      <c r="J16" s="29" t="n">
        <f aca="false">G16/F16*100</f>
        <v>76.2987012987013</v>
      </c>
      <c r="K16" s="30" t="n">
        <f aca="false">G16/H16*100</f>
        <v>68.3139534883721</v>
      </c>
    </row>
    <row r="17" customFormat="false" ht="18.75" hidden="false" customHeight="false" outlineLevel="0" collapsed="false">
      <c r="B17" s="31" t="s">
        <v>35</v>
      </c>
      <c r="C17" s="25" t="s">
        <v>36</v>
      </c>
      <c r="D17" s="26"/>
      <c r="E17" s="27" t="n">
        <v>2882.4</v>
      </c>
      <c r="F17" s="27" t="n">
        <v>1883</v>
      </c>
      <c r="G17" s="28" t="n">
        <v>569.2</v>
      </c>
      <c r="H17" s="28"/>
      <c r="I17" s="29" t="n">
        <f aca="false">G17/E17*100</f>
        <v>19.7474326949764</v>
      </c>
      <c r="J17" s="29" t="n">
        <f aca="false">G17/F17*100</f>
        <v>30.2283590015932</v>
      </c>
      <c r="K17" s="30"/>
    </row>
    <row r="18" customFormat="false" ht="75" hidden="false" customHeight="false" outlineLevel="0" collapsed="false">
      <c r="B18" s="31" t="s">
        <v>37</v>
      </c>
      <c r="C18" s="25" t="s">
        <v>38</v>
      </c>
      <c r="D18" s="26"/>
      <c r="E18" s="27" t="n">
        <v>13349.8</v>
      </c>
      <c r="F18" s="27" t="n">
        <v>7691.2</v>
      </c>
      <c r="G18" s="28" t="n">
        <v>7447.7</v>
      </c>
      <c r="H18" s="28" t="n">
        <v>6232</v>
      </c>
      <c r="I18" s="29" t="n">
        <f aca="false">G18/E18*100</f>
        <v>55.7888507692999</v>
      </c>
      <c r="J18" s="29" t="n">
        <f aca="false">G18/F18*100</f>
        <v>96.8340441023507</v>
      </c>
      <c r="K18" s="30" t="n">
        <f aca="false">G18/H18*100</f>
        <v>119.507381258023</v>
      </c>
    </row>
    <row r="19" customFormat="false" ht="37.5" hidden="false" customHeight="false" outlineLevel="0" collapsed="false">
      <c r="B19" s="31" t="s">
        <v>39</v>
      </c>
      <c r="C19" s="25" t="s">
        <v>40</v>
      </c>
      <c r="D19" s="26"/>
      <c r="E19" s="27" t="n">
        <v>4585.2</v>
      </c>
      <c r="F19" s="27" t="n">
        <v>2650.8</v>
      </c>
      <c r="G19" s="28" t="n">
        <v>2460.8</v>
      </c>
      <c r="H19" s="28" t="n">
        <v>1708.5</v>
      </c>
      <c r="I19" s="29" t="n">
        <f aca="false">G19/E19*100</f>
        <v>53.6683241734276</v>
      </c>
      <c r="J19" s="29" t="n">
        <f aca="false">G19/F19*100</f>
        <v>92.8323524973593</v>
      </c>
      <c r="K19" s="30" t="n">
        <f aca="false">G19/H19*100</f>
        <v>144.03277729002</v>
      </c>
    </row>
    <row r="20" customFormat="false" ht="18.75" hidden="false" customHeight="false" outlineLevel="0" collapsed="false">
      <c r="B20" s="31" t="s">
        <v>41</v>
      </c>
      <c r="C20" s="25" t="s">
        <v>42</v>
      </c>
      <c r="D20" s="26"/>
      <c r="E20" s="27" t="n">
        <v>98.1</v>
      </c>
      <c r="F20" s="27" t="n">
        <v>83.3</v>
      </c>
      <c r="G20" s="28" t="n">
        <v>58.7</v>
      </c>
      <c r="H20" s="28" t="n">
        <v>64.5</v>
      </c>
      <c r="I20" s="29" t="n">
        <f aca="false">G20/E20*100</f>
        <v>59.8369011213048</v>
      </c>
      <c r="J20" s="29" t="n">
        <f aca="false">G20/F20*100</f>
        <v>70.46818727491</v>
      </c>
      <c r="K20" s="30" t="n">
        <f aca="false">G20/H20*100</f>
        <v>91.0077519379845</v>
      </c>
    </row>
    <row r="21" customFormat="false" ht="18.75" hidden="false" customHeight="false" outlineLevel="0" collapsed="false">
      <c r="B21" s="31" t="s">
        <v>43</v>
      </c>
      <c r="C21" s="25" t="s">
        <v>44</v>
      </c>
      <c r="D21" s="26"/>
      <c r="E21" s="27" t="n">
        <v>7071.4</v>
      </c>
      <c r="F21" s="27" t="n">
        <v>4449.2</v>
      </c>
      <c r="G21" s="28" t="n">
        <v>3780.8</v>
      </c>
      <c r="H21" s="28" t="n">
        <v>2748.5</v>
      </c>
      <c r="I21" s="29" t="n">
        <f aca="false">G21/E21*100</f>
        <v>53.4660746104025</v>
      </c>
      <c r="J21" s="29" t="n">
        <f aca="false">G21/F21*100</f>
        <v>84.9770745302526</v>
      </c>
      <c r="K21" s="30" t="n">
        <f aca="false">G21/H21*100</f>
        <v>137.558668364563</v>
      </c>
    </row>
    <row r="22" customFormat="false" ht="18.75" hidden="false" customHeight="false" outlineLevel="0" collapsed="false">
      <c r="B22" s="31" t="s">
        <v>45</v>
      </c>
      <c r="C22" s="25" t="s">
        <v>46</v>
      </c>
      <c r="D22" s="26"/>
      <c r="E22" s="27" t="n">
        <v>132.6</v>
      </c>
      <c r="F22" s="27" t="n">
        <v>53.1</v>
      </c>
      <c r="G22" s="28" t="n">
        <v>45.3</v>
      </c>
      <c r="H22" s="28" t="n">
        <v>627.7</v>
      </c>
      <c r="I22" s="29" t="n">
        <f aca="false">G22/E22*100</f>
        <v>34.1628959276018</v>
      </c>
      <c r="J22" s="29" t="n">
        <f aca="false">G22/F22*100</f>
        <v>85.3107344632768</v>
      </c>
      <c r="K22" s="30" t="n">
        <f aca="false">G22/H22*100</f>
        <v>7.21682332324359</v>
      </c>
    </row>
    <row r="23" customFormat="false" ht="56.25" hidden="false" customHeight="false" outlineLevel="0" collapsed="false">
      <c r="B23" s="31" t="s">
        <v>47</v>
      </c>
      <c r="C23" s="25" t="s">
        <v>48</v>
      </c>
      <c r="D23" s="26"/>
      <c r="E23" s="27" t="n">
        <v>370</v>
      </c>
      <c r="F23" s="27" t="n">
        <v>219</v>
      </c>
      <c r="G23" s="28"/>
      <c r="H23" s="28"/>
      <c r="I23" s="29"/>
      <c r="J23" s="29"/>
      <c r="K23" s="30"/>
    </row>
    <row r="24" customFormat="false" ht="18.75" hidden="false" customHeight="false" outlineLevel="0" collapsed="false">
      <c r="B24" s="31" t="s">
        <v>49</v>
      </c>
      <c r="C24" s="25" t="s">
        <v>50</v>
      </c>
      <c r="D24" s="26"/>
      <c r="E24" s="27" t="n">
        <v>56.6</v>
      </c>
      <c r="F24" s="27" t="n">
        <v>46.6</v>
      </c>
      <c r="G24" s="28" t="n">
        <v>22.6</v>
      </c>
      <c r="H24" s="28" t="n">
        <v>16.1</v>
      </c>
      <c r="I24" s="29" t="n">
        <f aca="false">G24/E24*100</f>
        <v>39.9293286219081</v>
      </c>
      <c r="J24" s="29" t="n">
        <f aca="false">G24/F24*100</f>
        <v>48.4978540772532</v>
      </c>
      <c r="K24" s="30" t="n">
        <f aca="false">G24/H24*100</f>
        <v>140.372670807453</v>
      </c>
    </row>
    <row r="25" customFormat="false" ht="37.5" hidden="false" customHeight="false" outlineLevel="0" collapsed="false">
      <c r="B25" s="24" t="s">
        <v>51</v>
      </c>
      <c r="C25" s="25" t="s">
        <v>52</v>
      </c>
      <c r="D25" s="26"/>
      <c r="E25" s="27" t="n">
        <v>6090.3</v>
      </c>
      <c r="F25" s="27" t="n">
        <v>3554.2</v>
      </c>
      <c r="G25" s="28" t="n">
        <v>2257.8</v>
      </c>
      <c r="H25" s="28" t="n">
        <v>1207.9</v>
      </c>
      <c r="I25" s="29" t="n">
        <f aca="false">G25/E25*100</f>
        <v>37.0720654154968</v>
      </c>
      <c r="J25" s="29" t="n">
        <f aca="false">G25/F25*100</f>
        <v>63.5248438467166</v>
      </c>
      <c r="K25" s="30" t="n">
        <f aca="false">G25/H25*100</f>
        <v>186.919446974087</v>
      </c>
    </row>
    <row r="26" customFormat="false" ht="37.5" hidden="false" customHeight="false" outlineLevel="0" collapsed="false">
      <c r="B26" s="31" t="s">
        <v>53</v>
      </c>
      <c r="C26" s="25" t="s">
        <v>54</v>
      </c>
      <c r="D26" s="26"/>
      <c r="E26" s="27" t="n">
        <v>3795.3</v>
      </c>
      <c r="F26" s="27" t="n">
        <v>2515.8</v>
      </c>
      <c r="G26" s="28" t="n">
        <v>2134.8</v>
      </c>
      <c r="H26" s="28" t="n">
        <v>1509.7</v>
      </c>
      <c r="I26" s="29" t="n">
        <f aca="false">G26/E26*100</f>
        <v>56.248517903723</v>
      </c>
      <c r="J26" s="29" t="n">
        <f aca="false">G26/F26*100</f>
        <v>84.855711900787</v>
      </c>
      <c r="K26" s="30" t="n">
        <f aca="false">G26/H26*100</f>
        <v>141.405577267007</v>
      </c>
    </row>
    <row r="27" customFormat="false" ht="18.75" hidden="false" customHeight="false" outlineLevel="0" collapsed="false">
      <c r="B27" s="31" t="s">
        <v>55</v>
      </c>
      <c r="C27" s="25" t="s">
        <v>56</v>
      </c>
      <c r="D27" s="26"/>
      <c r="E27" s="27" t="n">
        <v>20208.4</v>
      </c>
      <c r="F27" s="27" t="n">
        <v>12010.8</v>
      </c>
      <c r="G27" s="28" t="n">
        <v>9886.3</v>
      </c>
      <c r="H27" s="28" t="n">
        <v>8144.7</v>
      </c>
      <c r="I27" s="29" t="n">
        <f aca="false">G27/E27*100</f>
        <v>48.9217355159241</v>
      </c>
      <c r="J27" s="29" t="n">
        <f aca="false">G27/F27*100</f>
        <v>82.3117527558531</v>
      </c>
      <c r="K27" s="30" t="n">
        <f aca="false">G27/H27*100</f>
        <v>121.383230812676</v>
      </c>
    </row>
    <row r="28" customFormat="false" ht="37.5" hidden="false" customHeight="false" outlineLevel="0" collapsed="false">
      <c r="B28" s="31" t="s">
        <v>57</v>
      </c>
      <c r="C28" s="25" t="s">
        <v>58</v>
      </c>
      <c r="D28" s="26"/>
      <c r="E28" s="27" t="n">
        <v>6656.4</v>
      </c>
      <c r="F28" s="27" t="n">
        <v>3840.1</v>
      </c>
      <c r="G28" s="28" t="n">
        <v>3102.8</v>
      </c>
      <c r="H28" s="28" t="n">
        <v>2802.7</v>
      </c>
      <c r="I28" s="29" t="n">
        <f aca="false">G28/E28*100</f>
        <v>46.6137852292531</v>
      </c>
      <c r="J28" s="29" t="n">
        <f aca="false">G28/F28*100</f>
        <v>80.7999791672092</v>
      </c>
      <c r="K28" s="30" t="n">
        <f aca="false">G28/H28*100</f>
        <v>110.707532022692</v>
      </c>
    </row>
    <row r="29" customFormat="false" ht="37.5" hidden="false" customHeight="false" outlineLevel="0" collapsed="false">
      <c r="B29" s="31" t="s">
        <v>59</v>
      </c>
      <c r="C29" s="25" t="s">
        <v>60</v>
      </c>
      <c r="D29" s="26"/>
      <c r="E29" s="27" t="n">
        <v>1863.6</v>
      </c>
      <c r="F29" s="27" t="n">
        <v>1102.9</v>
      </c>
      <c r="G29" s="28" t="n">
        <v>963.1</v>
      </c>
      <c r="H29" s="28" t="n">
        <v>834.1</v>
      </c>
      <c r="I29" s="29" t="n">
        <f aca="false">G29/E29*100</f>
        <v>51.6795449667311</v>
      </c>
      <c r="J29" s="29" t="n">
        <f aca="false">G29/F29*100</f>
        <v>87.3243267748663</v>
      </c>
      <c r="K29" s="30" t="n">
        <f aca="false">G29/H29*100</f>
        <v>115.465771490229</v>
      </c>
    </row>
    <row r="30" customFormat="false" ht="18.75" hidden="false" customHeight="false" outlineLevel="0" collapsed="false">
      <c r="B30" s="31" t="s">
        <v>61</v>
      </c>
      <c r="C30" s="25" t="s">
        <v>62</v>
      </c>
      <c r="D30" s="26"/>
      <c r="E30" s="27" t="n">
        <v>1144</v>
      </c>
      <c r="F30" s="27" t="n">
        <v>413</v>
      </c>
      <c r="G30" s="28" t="n">
        <v>395.9</v>
      </c>
      <c r="H30" s="28" t="n">
        <v>294.2</v>
      </c>
      <c r="I30" s="29" t="n">
        <f aca="false">G30/E30*100</f>
        <v>34.6066433566434</v>
      </c>
      <c r="J30" s="29" t="n">
        <f aca="false">G30/F30*100</f>
        <v>95.8595641646489</v>
      </c>
      <c r="K30" s="30" t="n">
        <f aca="false">G30/H30*100</f>
        <v>134.568320870156</v>
      </c>
    </row>
    <row r="31" customFormat="false" ht="56.25" hidden="false" customHeight="false" outlineLevel="0" collapsed="false">
      <c r="B31" s="31" t="s">
        <v>63</v>
      </c>
      <c r="C31" s="25" t="s">
        <v>64</v>
      </c>
      <c r="D31" s="26"/>
      <c r="E31" s="27" t="n">
        <v>110</v>
      </c>
      <c r="F31" s="27" t="n">
        <v>28.4</v>
      </c>
      <c r="G31" s="28" t="n">
        <v>21.2</v>
      </c>
      <c r="H31" s="28" t="n">
        <v>22.2</v>
      </c>
      <c r="I31" s="29" t="n">
        <f aca="false">G31/E31*100</f>
        <v>19.2727272727273</v>
      </c>
      <c r="J31" s="29" t="n">
        <f aca="false">G31/F31*100</f>
        <v>74.6478873239437</v>
      </c>
      <c r="K31" s="30" t="n">
        <f aca="false">G31/H31*100</f>
        <v>95.4954954954955</v>
      </c>
    </row>
    <row r="32" customFormat="false" ht="37.5" hidden="false" customHeight="false" outlineLevel="0" collapsed="false">
      <c r="B32" s="31" t="s">
        <v>65</v>
      </c>
      <c r="C32" s="25" t="s">
        <v>66</v>
      </c>
      <c r="D32" s="26"/>
      <c r="E32" s="27" t="n">
        <v>3816</v>
      </c>
      <c r="F32" s="27" t="n">
        <v>2151.4</v>
      </c>
      <c r="G32" s="28" t="n">
        <v>1285.8</v>
      </c>
      <c r="H32" s="28" t="n">
        <v>1093.5</v>
      </c>
      <c r="I32" s="29" t="n">
        <f aca="false">G32/E32*100</f>
        <v>33.6949685534591</v>
      </c>
      <c r="J32" s="29" t="n">
        <f aca="false">G32/F32*100</f>
        <v>59.7657339406898</v>
      </c>
      <c r="K32" s="30" t="n">
        <f aca="false">G32/H32*100</f>
        <v>117.58573388203</v>
      </c>
    </row>
    <row r="33" customFormat="false" ht="18.75" hidden="false" customHeight="false" outlineLevel="0" collapsed="false">
      <c r="B33" s="31" t="s">
        <v>67</v>
      </c>
      <c r="C33" s="25" t="s">
        <v>68</v>
      </c>
      <c r="D33" s="26"/>
      <c r="E33" s="27" t="n">
        <v>40722.4</v>
      </c>
      <c r="F33" s="27" t="n">
        <v>23404.5</v>
      </c>
      <c r="G33" s="28" t="n">
        <v>20540.5</v>
      </c>
      <c r="H33" s="28" t="n">
        <v>18923.7</v>
      </c>
      <c r="I33" s="29" t="n">
        <f aca="false">G33/E33*100</f>
        <v>50.4402982142506</v>
      </c>
      <c r="J33" s="29" t="n">
        <f aca="false">G33/F33*100</f>
        <v>87.7630370227948</v>
      </c>
      <c r="K33" s="30" t="n">
        <f aca="false">G33/H33*100</f>
        <v>108.543783720943</v>
      </c>
    </row>
    <row r="34" customFormat="false" ht="18.75" hidden="false" customHeight="false" outlineLevel="0" collapsed="false">
      <c r="B34" s="31" t="s">
        <v>69</v>
      </c>
      <c r="C34" s="25" t="s">
        <v>70</v>
      </c>
      <c r="D34" s="26"/>
      <c r="E34" s="27"/>
      <c r="F34" s="27"/>
      <c r="G34" s="28"/>
      <c r="H34" s="28" t="n">
        <v>15.1</v>
      </c>
      <c r="I34" s="29"/>
      <c r="J34" s="29"/>
      <c r="K34" s="30"/>
    </row>
    <row r="35" customFormat="false" ht="18.75" hidden="false" customHeight="false" outlineLevel="0" collapsed="false">
      <c r="B35" s="17" t="s">
        <v>71</v>
      </c>
      <c r="C35" s="18"/>
      <c r="D35" s="32"/>
      <c r="E35" s="20" t="n">
        <f aca="false">SUM(E36:E62)</f>
        <v>403626</v>
      </c>
      <c r="F35" s="20" t="n">
        <f aca="false">SUM(F36:F62)</f>
        <v>302999.5</v>
      </c>
      <c r="G35" s="21" t="n">
        <f aca="false">SUM(G36:G62)</f>
        <v>142878.4</v>
      </c>
      <c r="H35" s="21" t="n">
        <f aca="false">SUM(H36:H62)</f>
        <v>82545.5</v>
      </c>
      <c r="I35" s="22" t="n">
        <f aca="false">G35/E35*100</f>
        <v>35.3987106876168</v>
      </c>
      <c r="J35" s="22" t="n">
        <f aca="false">G35/F35*100</f>
        <v>47.1546652717249</v>
      </c>
      <c r="K35" s="23" t="n">
        <f aca="false">G35/H35*100</f>
        <v>173.090477373085</v>
      </c>
      <c r="L35" s="33"/>
    </row>
    <row r="36" customFormat="false" ht="37.5" hidden="false" customHeight="false" outlineLevel="0" collapsed="false">
      <c r="B36" s="24" t="s">
        <v>15</v>
      </c>
      <c r="C36" s="34" t="s">
        <v>16</v>
      </c>
      <c r="D36" s="35" t="n">
        <v>2003.3</v>
      </c>
      <c r="E36" s="27" t="n">
        <v>2718</v>
      </c>
      <c r="F36" s="27" t="n">
        <v>2718</v>
      </c>
      <c r="G36" s="28" t="n">
        <v>923.7</v>
      </c>
      <c r="H36" s="28"/>
      <c r="I36" s="29" t="n">
        <f aca="false">G36/E36*100</f>
        <v>33.9845474613687</v>
      </c>
      <c r="J36" s="29" t="n">
        <f aca="false">G36/F36*100</f>
        <v>33.9845474613687</v>
      </c>
      <c r="K36" s="23"/>
      <c r="L36" s="33"/>
    </row>
    <row r="37" customFormat="false" ht="18.75" hidden="false" customHeight="false" outlineLevel="0" collapsed="false">
      <c r="B37" s="31" t="s">
        <v>17</v>
      </c>
      <c r="C37" s="34" t="s">
        <v>18</v>
      </c>
      <c r="D37" s="35"/>
      <c r="E37" s="27" t="n">
        <v>23059.2</v>
      </c>
      <c r="F37" s="27" t="n">
        <v>23059.2</v>
      </c>
      <c r="G37" s="28" t="n">
        <v>9594</v>
      </c>
      <c r="H37" s="28" t="n">
        <v>11580.1</v>
      </c>
      <c r="I37" s="29" t="n">
        <f aca="false">G37/E37*100</f>
        <v>41.6059533721898</v>
      </c>
      <c r="J37" s="29" t="n">
        <f aca="false">G37/F37*100</f>
        <v>41.6059533721898</v>
      </c>
      <c r="K37" s="30" t="n">
        <f aca="false">G37/H37*100</f>
        <v>82.8490254833723</v>
      </c>
      <c r="L37" s="33"/>
    </row>
    <row r="38" customFormat="false" ht="75" hidden="false" customHeight="false" outlineLevel="0" collapsed="false">
      <c r="B38" s="31" t="s">
        <v>19</v>
      </c>
      <c r="C38" s="34" t="s">
        <v>20</v>
      </c>
      <c r="D38" s="35"/>
      <c r="E38" s="27" t="n">
        <v>40329.3</v>
      </c>
      <c r="F38" s="27" t="n">
        <v>38703.7</v>
      </c>
      <c r="G38" s="28" t="n">
        <v>18328.7</v>
      </c>
      <c r="H38" s="28" t="n">
        <v>22557.6</v>
      </c>
      <c r="I38" s="29" t="n">
        <f aca="false">G38/E38*100</f>
        <v>45.4476026115008</v>
      </c>
      <c r="J38" s="29" t="n">
        <f aca="false">G38/F38*100</f>
        <v>47.3564542924837</v>
      </c>
      <c r="K38" s="30" t="n">
        <f aca="false">G38/H38*100</f>
        <v>81.2528815122176</v>
      </c>
      <c r="L38" s="33"/>
    </row>
    <row r="39" customFormat="false" ht="93.75" hidden="false" customHeight="false" outlineLevel="0" collapsed="false">
      <c r="B39" s="31" t="s">
        <v>23</v>
      </c>
      <c r="C39" s="34" t="s">
        <v>24</v>
      </c>
      <c r="D39" s="35"/>
      <c r="E39" s="27" t="n">
        <v>1407.3</v>
      </c>
      <c r="F39" s="27" t="n">
        <v>1407.3</v>
      </c>
      <c r="G39" s="28" t="n">
        <v>933.1</v>
      </c>
      <c r="H39" s="28" t="n">
        <v>1143.3</v>
      </c>
      <c r="I39" s="29" t="n">
        <f aca="false">G39/E39*100</f>
        <v>66.3042705890713</v>
      </c>
      <c r="J39" s="29" t="n">
        <f aca="false">G39/F39*100</f>
        <v>66.3042705890713</v>
      </c>
      <c r="K39" s="30" t="n">
        <f aca="false">G39/H39*100</f>
        <v>81.6146243330709</v>
      </c>
      <c r="L39" s="33"/>
    </row>
    <row r="40" customFormat="false" ht="37.5" hidden="false" customHeight="false" outlineLevel="0" collapsed="false">
      <c r="B40" s="36" t="s">
        <v>25</v>
      </c>
      <c r="C40" s="34" t="s">
        <v>26</v>
      </c>
      <c r="D40" s="35"/>
      <c r="E40" s="27" t="n">
        <v>95.7</v>
      </c>
      <c r="F40" s="27" t="n">
        <v>95.7</v>
      </c>
      <c r="G40" s="28" t="n">
        <v>91.7</v>
      </c>
      <c r="H40" s="28" t="n">
        <v>933.3</v>
      </c>
      <c r="I40" s="29" t="n">
        <f aca="false">G40/E40*100</f>
        <v>95.8202716823407</v>
      </c>
      <c r="J40" s="29" t="n">
        <f aca="false">G40/F40*100</f>
        <v>95.8202716823407</v>
      </c>
      <c r="K40" s="30" t="n">
        <f aca="false">G40/H40*100</f>
        <v>9.82535090538948</v>
      </c>
      <c r="L40" s="33"/>
    </row>
    <row r="41" customFormat="false" ht="18.75" hidden="false" customHeight="false" outlineLevel="0" collapsed="false">
      <c r="B41" s="31" t="s">
        <v>35</v>
      </c>
      <c r="C41" s="34" t="s">
        <v>36</v>
      </c>
      <c r="D41" s="35"/>
      <c r="E41" s="27" t="n">
        <v>1956.2</v>
      </c>
      <c r="F41" s="27" t="n">
        <v>280</v>
      </c>
      <c r="G41" s="28" t="n">
        <v>280</v>
      </c>
      <c r="H41" s="28"/>
      <c r="I41" s="29" t="n">
        <f aca="false">G41/E41*100</f>
        <v>14.3134648808915</v>
      </c>
      <c r="J41" s="29" t="n">
        <f aca="false">G41/F41*100</f>
        <v>100</v>
      </c>
      <c r="K41" s="30"/>
      <c r="L41" s="33"/>
    </row>
    <row r="42" customFormat="false" ht="56.25" hidden="false" customHeight="false" outlineLevel="0" collapsed="false">
      <c r="B42" s="31" t="s">
        <v>72</v>
      </c>
      <c r="C42" s="34" t="s">
        <v>73</v>
      </c>
      <c r="D42" s="35"/>
      <c r="E42" s="27"/>
      <c r="F42" s="27"/>
      <c r="G42" s="28"/>
      <c r="H42" s="28" t="n">
        <v>147.7</v>
      </c>
      <c r="I42" s="29"/>
      <c r="J42" s="29"/>
      <c r="K42" s="30"/>
      <c r="L42" s="33"/>
    </row>
    <row r="43" customFormat="false" ht="75" hidden="false" customHeight="false" outlineLevel="0" collapsed="false">
      <c r="B43" s="31" t="s">
        <v>74</v>
      </c>
      <c r="C43" s="34" t="s">
        <v>75</v>
      </c>
      <c r="D43" s="35"/>
      <c r="E43" s="27" t="n">
        <v>175</v>
      </c>
      <c r="F43" s="27" t="n">
        <v>175</v>
      </c>
      <c r="G43" s="28"/>
      <c r="H43" s="28"/>
      <c r="I43" s="29"/>
      <c r="J43" s="29"/>
      <c r="K43" s="30"/>
      <c r="L43" s="33"/>
    </row>
    <row r="44" customFormat="false" ht="18.75" hidden="false" customHeight="false" outlineLevel="0" collapsed="false">
      <c r="B44" s="31" t="s">
        <v>43</v>
      </c>
      <c r="C44" s="34" t="s">
        <v>44</v>
      </c>
      <c r="D44" s="35"/>
      <c r="E44" s="27" t="n">
        <v>800</v>
      </c>
      <c r="F44" s="27" t="n">
        <v>800</v>
      </c>
      <c r="G44" s="28" t="n">
        <v>790</v>
      </c>
      <c r="H44" s="28"/>
      <c r="I44" s="29" t="n">
        <f aca="false">G44/E44*100</f>
        <v>98.75</v>
      </c>
      <c r="J44" s="29" t="n">
        <f aca="false">G44/F44*100</f>
        <v>98.75</v>
      </c>
      <c r="K44" s="30"/>
      <c r="L44" s="33"/>
    </row>
    <row r="45" customFormat="false" ht="281.25" hidden="false" customHeight="false" outlineLevel="0" collapsed="false">
      <c r="B45" s="31" t="s">
        <v>76</v>
      </c>
      <c r="C45" s="34" t="s">
        <v>77</v>
      </c>
      <c r="D45" s="35"/>
      <c r="E45" s="27" t="n">
        <v>5272.7</v>
      </c>
      <c r="F45" s="27" t="n">
        <v>5272.7</v>
      </c>
      <c r="G45" s="28" t="n">
        <v>5272.7</v>
      </c>
      <c r="H45" s="28" t="n">
        <v>3347.4</v>
      </c>
      <c r="I45" s="29" t="n">
        <f aca="false">G45/E45*100</f>
        <v>100</v>
      </c>
      <c r="J45" s="29" t="n">
        <f aca="false">G45/F45*100</f>
        <v>100</v>
      </c>
      <c r="K45" s="30" t="n">
        <f aca="false">G45/H45*100</f>
        <v>157.516281292944</v>
      </c>
      <c r="L45" s="33"/>
    </row>
    <row r="46" customFormat="false" ht="356.25" hidden="false" customHeight="false" outlineLevel="0" collapsed="false">
      <c r="B46" s="31" t="s">
        <v>78</v>
      </c>
      <c r="C46" s="34" t="s">
        <v>79</v>
      </c>
      <c r="D46" s="35"/>
      <c r="E46" s="27" t="n">
        <v>1184.4</v>
      </c>
      <c r="F46" s="27" t="n">
        <v>1184.4</v>
      </c>
      <c r="G46" s="28" t="n">
        <v>1184.4</v>
      </c>
      <c r="H46" s="28"/>
      <c r="I46" s="29" t="n">
        <f aca="false">G46/E46*100</f>
        <v>100</v>
      </c>
      <c r="J46" s="29" t="n">
        <f aca="false">G46/F46*100</f>
        <v>100</v>
      </c>
      <c r="K46" s="30"/>
      <c r="L46" s="33"/>
    </row>
    <row r="47" customFormat="false" ht="243.75" hidden="false" customHeight="false" outlineLevel="0" collapsed="false">
      <c r="B47" s="31" t="s">
        <v>80</v>
      </c>
      <c r="C47" s="34" t="s">
        <v>81</v>
      </c>
      <c r="D47" s="35"/>
      <c r="E47" s="27" t="n">
        <v>8457.1</v>
      </c>
      <c r="F47" s="27" t="n">
        <v>8457.1</v>
      </c>
      <c r="G47" s="28" t="n">
        <v>8457.1</v>
      </c>
      <c r="H47" s="28" t="n">
        <v>6171.7</v>
      </c>
      <c r="I47" s="29" t="n">
        <f aca="false">G47/E47*100</f>
        <v>100</v>
      </c>
      <c r="J47" s="29" t="n">
        <f aca="false">G47/F47*100</f>
        <v>100</v>
      </c>
      <c r="K47" s="30" t="n">
        <f aca="false">G47/H47*100</f>
        <v>137.030315796296</v>
      </c>
      <c r="L47" s="33"/>
    </row>
    <row r="48" customFormat="false" ht="206.25" hidden="false" customHeight="false" outlineLevel="0" collapsed="false">
      <c r="B48" s="31" t="s">
        <v>82</v>
      </c>
      <c r="C48" s="34" t="s">
        <v>83</v>
      </c>
      <c r="D48" s="35"/>
      <c r="E48" s="27" t="n">
        <v>2088.4</v>
      </c>
      <c r="F48" s="27" t="n">
        <v>2088.4</v>
      </c>
      <c r="G48" s="28" t="n">
        <v>2088.4</v>
      </c>
      <c r="H48" s="28"/>
      <c r="I48" s="29" t="n">
        <f aca="false">G48/E48*100</f>
        <v>100</v>
      </c>
      <c r="J48" s="29" t="n">
        <f aca="false">G48/F48*100</f>
        <v>100</v>
      </c>
      <c r="K48" s="30"/>
      <c r="L48" s="33"/>
    </row>
    <row r="49" customFormat="false" ht="37.5" hidden="false" customHeight="false" outlineLevel="0" collapsed="false">
      <c r="B49" s="36" t="s">
        <v>51</v>
      </c>
      <c r="C49" s="34" t="s">
        <v>52</v>
      </c>
      <c r="D49" s="35"/>
      <c r="E49" s="27" t="n">
        <v>2155</v>
      </c>
      <c r="F49" s="27" t="n">
        <v>1740</v>
      </c>
      <c r="G49" s="28"/>
      <c r="H49" s="28"/>
      <c r="I49" s="29"/>
      <c r="J49" s="29"/>
      <c r="K49" s="30"/>
      <c r="L49" s="33"/>
    </row>
    <row r="50" customFormat="false" ht="18.75" hidden="false" customHeight="false" outlineLevel="0" collapsed="false">
      <c r="B50" s="31" t="s">
        <v>55</v>
      </c>
      <c r="C50" s="34" t="s">
        <v>56</v>
      </c>
      <c r="D50" s="35"/>
      <c r="E50" s="27" t="n">
        <v>1900</v>
      </c>
      <c r="F50" s="27" t="n">
        <v>1900</v>
      </c>
      <c r="G50" s="28" t="n">
        <v>1296.3</v>
      </c>
      <c r="H50" s="28" t="n">
        <v>1291.9</v>
      </c>
      <c r="I50" s="29" t="n">
        <f aca="false">G50/E50*100</f>
        <v>68.2263157894737</v>
      </c>
      <c r="J50" s="29" t="n">
        <f aca="false">G50/F50*100</f>
        <v>68.2263157894737</v>
      </c>
      <c r="K50" s="30" t="n">
        <f aca="false">G50/H50*100</f>
        <v>100.340583636504</v>
      </c>
      <c r="L50" s="33"/>
    </row>
    <row r="51" customFormat="false" ht="37.5" hidden="false" customHeight="false" outlineLevel="0" collapsed="false">
      <c r="B51" s="31" t="s">
        <v>57</v>
      </c>
      <c r="C51" s="34" t="s">
        <v>58</v>
      </c>
      <c r="D51" s="35" t="n">
        <v>48685.2</v>
      </c>
      <c r="E51" s="27" t="n">
        <v>176.5</v>
      </c>
      <c r="F51" s="27" t="n">
        <v>176.5</v>
      </c>
      <c r="G51" s="28"/>
      <c r="H51" s="28" t="n">
        <v>591.1</v>
      </c>
      <c r="I51" s="29"/>
      <c r="J51" s="29"/>
      <c r="K51" s="30"/>
      <c r="L51" s="33"/>
    </row>
    <row r="52" customFormat="false" ht="37.5" hidden="false" customHeight="false" outlineLevel="0" collapsed="false">
      <c r="B52" s="31" t="s">
        <v>65</v>
      </c>
      <c r="C52" s="34" t="s">
        <v>66</v>
      </c>
      <c r="D52" s="35" t="n">
        <v>9100</v>
      </c>
      <c r="E52" s="27" t="n">
        <v>180</v>
      </c>
      <c r="F52" s="27" t="n">
        <v>180</v>
      </c>
      <c r="G52" s="28"/>
      <c r="H52" s="28"/>
      <c r="I52" s="29"/>
      <c r="J52" s="29"/>
      <c r="K52" s="30"/>
      <c r="L52" s="33"/>
    </row>
    <row r="53" customFormat="false" ht="37.5" hidden="false" customHeight="false" outlineLevel="0" collapsed="false">
      <c r="B53" s="37" t="s">
        <v>84</v>
      </c>
      <c r="C53" s="34" t="s">
        <v>85</v>
      </c>
      <c r="D53" s="35" t="n">
        <v>611.4</v>
      </c>
      <c r="E53" s="27" t="n">
        <v>112883.9</v>
      </c>
      <c r="F53" s="27" t="n">
        <v>60435.9</v>
      </c>
      <c r="G53" s="28" t="n">
        <v>56703.8</v>
      </c>
      <c r="H53" s="28" t="n">
        <v>27925.4</v>
      </c>
      <c r="I53" s="29" t="n">
        <f aca="false">G53/E53*100</f>
        <v>50.2319639913221</v>
      </c>
      <c r="J53" s="29" t="n">
        <f aca="false">G53/F53*100</f>
        <v>93.8246969102802</v>
      </c>
      <c r="K53" s="30" t="n">
        <f aca="false">G53/H53*100</f>
        <v>203.054566810144</v>
      </c>
      <c r="L53" s="33"/>
    </row>
    <row r="54" customFormat="false" ht="37.5" hidden="false" customHeight="false" outlineLevel="0" collapsed="false">
      <c r="B54" s="37" t="s">
        <v>86</v>
      </c>
      <c r="C54" s="34" t="s">
        <v>87</v>
      </c>
      <c r="D54" s="35"/>
      <c r="E54" s="27" t="n">
        <v>800</v>
      </c>
      <c r="F54" s="27" t="n">
        <v>800</v>
      </c>
      <c r="G54" s="28"/>
      <c r="H54" s="28" t="n">
        <v>1423.8</v>
      </c>
      <c r="I54" s="29"/>
      <c r="J54" s="29"/>
      <c r="K54" s="30"/>
      <c r="L54" s="33"/>
    </row>
    <row r="55" customFormat="false" ht="18.75" hidden="false" customHeight="false" outlineLevel="0" collapsed="false">
      <c r="B55" s="31" t="s">
        <v>67</v>
      </c>
      <c r="C55" s="34" t="s">
        <v>68</v>
      </c>
      <c r="D55" s="35" t="n">
        <v>33515.1</v>
      </c>
      <c r="E55" s="27" t="n">
        <v>2537.5</v>
      </c>
      <c r="F55" s="27" t="n">
        <v>2537.5</v>
      </c>
      <c r="G55" s="28" t="n">
        <v>441.7</v>
      </c>
      <c r="H55" s="28"/>
      <c r="I55" s="29" t="n">
        <f aca="false">G55/E55*100</f>
        <v>17.4068965517241</v>
      </c>
      <c r="J55" s="29" t="n">
        <f aca="false">G55/F55*100</f>
        <v>17.4068965517241</v>
      </c>
      <c r="K55" s="30"/>
      <c r="L55" s="33"/>
    </row>
    <row r="56" customFormat="false" ht="37.5" hidden="false" customHeight="false" outlineLevel="0" collapsed="false">
      <c r="B56" s="37" t="s">
        <v>88</v>
      </c>
      <c r="C56" s="34" t="s">
        <v>89</v>
      </c>
      <c r="D56" s="35" t="n">
        <v>3481.2</v>
      </c>
      <c r="E56" s="27" t="n">
        <v>31077.5</v>
      </c>
      <c r="F56" s="27" t="n">
        <v>10000</v>
      </c>
      <c r="G56" s="28"/>
      <c r="H56" s="28"/>
      <c r="I56" s="29"/>
      <c r="J56" s="29"/>
      <c r="K56" s="30"/>
      <c r="L56" s="33"/>
    </row>
    <row r="57" customFormat="false" ht="18.75" hidden="false" customHeight="false" outlineLevel="0" collapsed="false">
      <c r="B57" s="31" t="s">
        <v>90</v>
      </c>
      <c r="C57" s="34" t="s">
        <v>91</v>
      </c>
      <c r="D57" s="35"/>
      <c r="E57" s="27" t="n">
        <v>70649.9</v>
      </c>
      <c r="F57" s="27" t="n">
        <v>70649.9</v>
      </c>
      <c r="G57" s="28"/>
      <c r="H57" s="28" t="n">
        <v>1106.9</v>
      </c>
      <c r="I57" s="29"/>
      <c r="J57" s="29"/>
      <c r="K57" s="30"/>
      <c r="L57" s="33"/>
    </row>
    <row r="58" customFormat="false" ht="18.75" hidden="false" customHeight="false" outlineLevel="0" collapsed="false">
      <c r="B58" s="31" t="s">
        <v>92</v>
      </c>
      <c r="C58" s="34" t="s">
        <v>93</v>
      </c>
      <c r="D58" s="35"/>
      <c r="E58" s="27" t="n">
        <v>29261</v>
      </c>
      <c r="F58" s="27" t="n">
        <v>13700</v>
      </c>
      <c r="G58" s="28"/>
      <c r="H58" s="28"/>
      <c r="I58" s="29"/>
      <c r="J58" s="29"/>
      <c r="K58" s="30"/>
      <c r="L58" s="33"/>
    </row>
    <row r="59" customFormat="false" ht="18.75" hidden="false" customHeight="false" outlineLevel="0" collapsed="false">
      <c r="B59" s="31" t="s">
        <v>94</v>
      </c>
      <c r="C59" s="34" t="s">
        <v>95</v>
      </c>
      <c r="D59" s="35"/>
      <c r="E59" s="27" t="n">
        <v>3807</v>
      </c>
      <c r="F59" s="27" t="n">
        <v>3807</v>
      </c>
      <c r="G59" s="28" t="n">
        <v>3807</v>
      </c>
      <c r="H59" s="28"/>
      <c r="I59" s="29" t="n">
        <f aca="false">G59/E59*100</f>
        <v>100</v>
      </c>
      <c r="J59" s="29" t="n">
        <f aca="false">G59/F59*100</f>
        <v>100</v>
      </c>
      <c r="K59" s="30"/>
      <c r="L59" s="33"/>
    </row>
    <row r="60" customFormat="false" ht="56.25" hidden="false" customHeight="false" outlineLevel="0" collapsed="false">
      <c r="B60" s="31" t="s">
        <v>96</v>
      </c>
      <c r="C60" s="34" t="s">
        <v>97</v>
      </c>
      <c r="D60" s="35"/>
      <c r="E60" s="27" t="n">
        <v>46761.4</v>
      </c>
      <c r="F60" s="27" t="n">
        <v>44261.4</v>
      </c>
      <c r="G60" s="28" t="n">
        <v>26072.9</v>
      </c>
      <c r="H60" s="28" t="n">
        <v>2287.8</v>
      </c>
      <c r="I60" s="29" t="n">
        <f aca="false">G60/E60*100</f>
        <v>55.7573126553097</v>
      </c>
      <c r="J60" s="29" t="n">
        <f aca="false">G60/F60*100</f>
        <v>58.9066319637427</v>
      </c>
      <c r="K60" s="30" t="n">
        <f aca="false">G60/H60*100</f>
        <v>1139.64944488155</v>
      </c>
      <c r="L60" s="33"/>
    </row>
    <row r="61" customFormat="false" ht="44.25" hidden="false" customHeight="true" outlineLevel="0" collapsed="false">
      <c r="B61" s="31" t="s">
        <v>98</v>
      </c>
      <c r="C61" s="34" t="s">
        <v>99</v>
      </c>
      <c r="D61" s="35" t="n">
        <v>57000</v>
      </c>
      <c r="E61" s="27" t="n">
        <v>250</v>
      </c>
      <c r="F61" s="27" t="n">
        <v>250</v>
      </c>
      <c r="G61" s="28"/>
      <c r="H61" s="28"/>
      <c r="I61" s="29"/>
      <c r="J61" s="29"/>
      <c r="K61" s="30"/>
      <c r="L61" s="33"/>
    </row>
    <row r="62" customFormat="false" ht="18.75" hidden="false" customHeight="false" outlineLevel="0" collapsed="false">
      <c r="B62" s="31" t="s">
        <v>100</v>
      </c>
      <c r="C62" s="34" t="s">
        <v>101</v>
      </c>
      <c r="D62" s="35" t="n">
        <v>3186</v>
      </c>
      <c r="E62" s="27" t="n">
        <v>13643</v>
      </c>
      <c r="F62" s="27" t="n">
        <v>8319.8</v>
      </c>
      <c r="G62" s="28" t="n">
        <v>6612.9</v>
      </c>
      <c r="H62" s="28" t="n">
        <v>2037.5</v>
      </c>
      <c r="I62" s="29" t="n">
        <f aca="false">G62/E62*100</f>
        <v>48.4710107747563</v>
      </c>
      <c r="J62" s="29" t="n">
        <f aca="false">G62/F62*100</f>
        <v>79.4838818240823</v>
      </c>
      <c r="K62" s="30" t="n">
        <f aca="false">G62/H62*100</f>
        <v>324.559509202454</v>
      </c>
      <c r="L62" s="33"/>
    </row>
    <row r="63" customFormat="false" ht="18.75" hidden="false" customHeight="true" outlineLevel="0" collapsed="false">
      <c r="B63" s="17" t="s">
        <v>102</v>
      </c>
      <c r="C63" s="38"/>
      <c r="D63" s="21" t="e">
        <f aca="false">#REF!+#REF!</f>
        <v>#REF!</v>
      </c>
      <c r="E63" s="20" t="n">
        <f aca="false">E6+E35</f>
        <v>2394051.4</v>
      </c>
      <c r="F63" s="20" t="n">
        <f aca="false">F6+F35</f>
        <v>1548130</v>
      </c>
      <c r="G63" s="21" t="n">
        <f aca="false">G6+G35</f>
        <v>1153186.6</v>
      </c>
      <c r="H63" s="21" t="n">
        <f aca="false">H6+H35</f>
        <v>917575.7</v>
      </c>
      <c r="I63" s="22" t="n">
        <f aca="false">G63/E63*100</f>
        <v>48.1688321311731</v>
      </c>
      <c r="J63" s="22" t="n">
        <f aca="false">G63/F63*100</f>
        <v>74.4890028615168</v>
      </c>
      <c r="K63" s="23" t="n">
        <f aca="false">G63/H63*100</f>
        <v>125.677543553082</v>
      </c>
      <c r="L63" s="33"/>
    </row>
    <row r="64" customFormat="false" ht="18.75" hidden="false" customHeight="true" outlineLevel="0" collapsed="false">
      <c r="B64" s="39"/>
      <c r="C64" s="39"/>
      <c r="D64" s="39"/>
      <c r="E64" s="40"/>
      <c r="F64" s="40"/>
      <c r="G64" s="41"/>
      <c r="H64" s="42"/>
      <c r="I64" s="43"/>
      <c r="J64" s="43"/>
      <c r="K64" s="43"/>
      <c r="L64" s="33"/>
    </row>
    <row r="65" customFormat="false" ht="12.75" hidden="false" customHeight="false" outlineLevel="0" collapsed="false">
      <c r="E65" s="43"/>
      <c r="F65" s="43"/>
      <c r="G65" s="42"/>
      <c r="H65" s="42"/>
      <c r="I65" s="44"/>
      <c r="J65" s="44"/>
      <c r="K65" s="45"/>
    </row>
    <row r="66" customFormat="false" ht="12.75" hidden="false" customHeight="false" outlineLevel="0" collapsed="false">
      <c r="K66" s="46"/>
    </row>
    <row r="67" customFormat="false" ht="12.75" hidden="false" customHeight="false" outlineLevel="0" collapsed="false">
      <c r="K67" s="46"/>
    </row>
    <row r="68" customFormat="false" ht="12.75" hidden="false" customHeight="false" outlineLevel="0" collapsed="false">
      <c r="K68" s="46"/>
    </row>
    <row r="69" customFormat="false" ht="12.75" hidden="false" customHeight="true" outlineLevel="0" collapsed="false">
      <c r="B69" s="47"/>
      <c r="C69" s="47"/>
      <c r="D69" s="47"/>
      <c r="E69" s="47"/>
      <c r="F69" s="47"/>
      <c r="K69" s="46"/>
    </row>
    <row r="70" customFormat="false" ht="12.75" hidden="false" customHeight="true" outlineLevel="0" collapsed="false">
      <c r="K70" s="46"/>
    </row>
  </sheetData>
  <mergeCells count="13">
    <mergeCell ref="B1:K1"/>
    <mergeCell ref="B2:K2"/>
    <mergeCell ref="B3:H3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B69:F69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євська Ірина Іванівна</cp:lastModifiedBy>
  <cp:lastPrinted>2019-02-18T13:10:52Z</cp:lastPrinted>
  <dcterms:modified xsi:type="dcterms:W3CDTF">2019-08-06T11:29:29Z</dcterms:modified>
  <cp:revision>0</cp:revision>
  <dc:subject/>
  <dc:title/>
</cp:coreProperties>
</file>