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19 (2)" sheetId="1" state="visible" r:id="rId2"/>
  </sheets>
  <definedNames>
    <definedName function="false" hidden="false" localSheetId="0" name="_xlnm.Print_Area" vbProcedure="false">'грудень 2019 (2)'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груд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Виконано на 01.01.2020</t>
  </si>
  <si>
    <t xml:space="preserve">Виконано на 01.01.2019</t>
  </si>
  <si>
    <t xml:space="preserve">% виконання до плану 2019 року</t>
  </si>
  <si>
    <t xml:space="preserve">Приріст, % 2019 до 2018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Екср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Інші заходи, пов'язані з економічною діяльністю</t>
  </si>
  <si>
    <t xml:space="preserve">4117693</t>
  </si>
  <si>
    <t xml:space="preserve">Видатки ( спеціальний фонд 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4112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Будівництво мультифункціональних майданчиків для занять ігровими видами спорту </t>
  </si>
  <si>
    <t xml:space="preserve">4115045</t>
  </si>
  <si>
    <t xml:space="preserve">Забезпечення надійної та безперебійної експлуатації ліфтів</t>
  </si>
  <si>
    <t xml:space="preserve">4116015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4116083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2" width="14.28"/>
    <col collapsed="false" customWidth="true" hidden="false" outlineLevel="0" max="9" min="9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K4" s="2"/>
    </row>
    <row r="5" customFormat="false" ht="33.75" hidden="false" customHeight="true" outlineLevel="0" collapsed="false">
      <c r="B5" s="7"/>
      <c r="C5" s="8"/>
      <c r="D5" s="7"/>
      <c r="E5" s="9"/>
      <c r="F5" s="10"/>
      <c r="G5" s="10"/>
      <c r="H5" s="11"/>
      <c r="I5" s="11"/>
    </row>
    <row r="6" customFormat="false" ht="18.75" hidden="false" customHeight="false" outlineLevel="0" collapsed="false">
      <c r="B6" s="12" t="s">
        <v>11</v>
      </c>
      <c r="C6" s="13"/>
      <c r="D6" s="14"/>
      <c r="E6" s="15" t="n">
        <f aca="false">SUM(E7:E34)</f>
        <v>2065155.6</v>
      </c>
      <c r="F6" s="15" t="n">
        <f aca="false">SUM(F7:F34)</f>
        <v>1973931.1</v>
      </c>
      <c r="G6" s="15" t="n">
        <f aca="false">SUM(G7:G34)+G35</f>
        <v>1541993.6</v>
      </c>
      <c r="H6" s="16" t="n">
        <f aca="false">F6/E6*100</f>
        <v>95.5826815180415</v>
      </c>
      <c r="I6" s="17" t="n">
        <f aca="false">F6/G6*100</f>
        <v>128.011627285613</v>
      </c>
    </row>
    <row r="7" customFormat="false" ht="37.5" hidden="false" customHeight="false" outlineLevel="0" collapsed="false">
      <c r="B7" s="18" t="s">
        <v>12</v>
      </c>
      <c r="C7" s="19" t="s">
        <v>13</v>
      </c>
      <c r="D7" s="20" t="n">
        <v>62270.4</v>
      </c>
      <c r="E7" s="21" t="n">
        <v>106685.4</v>
      </c>
      <c r="F7" s="22" t="n">
        <v>104336.5</v>
      </c>
      <c r="G7" s="22" t="n">
        <v>71447.6</v>
      </c>
      <c r="H7" s="22" t="n">
        <f aca="false">F7/E7*100</f>
        <v>97.7982929248051</v>
      </c>
      <c r="I7" s="23" t="n">
        <f aca="false">F7/G7*100</f>
        <v>146.032197022713</v>
      </c>
    </row>
    <row r="8" customFormat="false" ht="18.75" hidden="false" customHeight="false" outlineLevel="0" collapsed="false">
      <c r="B8" s="24" t="s">
        <v>14</v>
      </c>
      <c r="C8" s="19" t="s">
        <v>15</v>
      </c>
      <c r="D8" s="20"/>
      <c r="E8" s="21" t="n">
        <v>693583</v>
      </c>
      <c r="F8" s="22" t="n">
        <v>654592.2</v>
      </c>
      <c r="G8" s="22" t="n">
        <v>474190.4</v>
      </c>
      <c r="H8" s="22" t="n">
        <f aca="false">F8/E8*100</f>
        <v>94.3783512571675</v>
      </c>
      <c r="I8" s="23" t="n">
        <f aca="false">F8/G8*100</f>
        <v>138.044169599385</v>
      </c>
    </row>
    <row r="9" customFormat="false" ht="75" hidden="false" customHeight="false" outlineLevel="0" collapsed="false">
      <c r="B9" s="24" t="s">
        <v>16</v>
      </c>
      <c r="C9" s="19" t="s">
        <v>17</v>
      </c>
      <c r="D9" s="20"/>
      <c r="E9" s="21" t="n">
        <v>996149.3</v>
      </c>
      <c r="F9" s="22" t="n">
        <v>965640.8</v>
      </c>
      <c r="G9" s="22" t="n">
        <v>783646.7</v>
      </c>
      <c r="H9" s="22" t="n">
        <f aca="false">F9/E9*100</f>
        <v>96.9373566793652</v>
      </c>
      <c r="I9" s="23" t="n">
        <f aca="false">F9/G9*100</f>
        <v>123.223998773937</v>
      </c>
    </row>
    <row r="10" customFormat="false" ht="37.5" hidden="false" customHeight="false" outlineLevel="0" collapsed="false">
      <c r="B10" s="24" t="s">
        <v>18</v>
      </c>
      <c r="C10" s="19" t="s">
        <v>19</v>
      </c>
      <c r="D10" s="20"/>
      <c r="E10" s="21" t="n">
        <v>2450.8</v>
      </c>
      <c r="F10" s="22" t="n">
        <v>2099.9</v>
      </c>
      <c r="G10" s="22" t="n">
        <v>1841.9</v>
      </c>
      <c r="H10" s="22" t="n">
        <f aca="false">F10/E10*100</f>
        <v>85.6822262118492</v>
      </c>
      <c r="I10" s="23" t="n">
        <f aca="false">F10/G10*100</f>
        <v>114.007275096368</v>
      </c>
    </row>
    <row r="11" customFormat="false" ht="93.75" hidden="false" customHeight="false" outlineLevel="0" collapsed="false">
      <c r="B11" s="24" t="s">
        <v>20</v>
      </c>
      <c r="C11" s="19" t="s">
        <v>21</v>
      </c>
      <c r="D11" s="20"/>
      <c r="E11" s="21" t="n">
        <v>45295.2</v>
      </c>
      <c r="F11" s="22" t="n">
        <v>39733.1</v>
      </c>
      <c r="G11" s="22" t="n">
        <v>34614.7</v>
      </c>
      <c r="H11" s="22" t="n">
        <f aca="false">F11/E11*100</f>
        <v>87.7203323972518</v>
      </c>
      <c r="I11" s="23" t="n">
        <f aca="false">F11/G11*100</f>
        <v>114.786781338564</v>
      </c>
    </row>
    <row r="12" customFormat="false" ht="37.5" hidden="false" customHeight="false" outlineLevel="0" collapsed="false">
      <c r="B12" s="18" t="s">
        <v>22</v>
      </c>
      <c r="C12" s="19" t="s">
        <v>23</v>
      </c>
      <c r="D12" s="20"/>
      <c r="E12" s="21" t="n">
        <v>47162.8</v>
      </c>
      <c r="F12" s="22" t="n">
        <v>42633.5</v>
      </c>
      <c r="G12" s="22" t="n">
        <v>38367.4</v>
      </c>
      <c r="H12" s="22" t="n">
        <f aca="false">F12/E12*100</f>
        <v>90.3964565292985</v>
      </c>
      <c r="I12" s="23" t="n">
        <f aca="false">F12/G12*100</f>
        <v>111.119075048088</v>
      </c>
    </row>
    <row r="13" customFormat="false" ht="56.25" hidden="false" customHeight="false" outlineLevel="0" collapsed="false">
      <c r="B13" s="24" t="s">
        <v>24</v>
      </c>
      <c r="C13" s="19" t="s">
        <v>25</v>
      </c>
      <c r="D13" s="20"/>
      <c r="E13" s="21" t="n">
        <v>32838.6</v>
      </c>
      <c r="F13" s="22" t="n">
        <v>32357</v>
      </c>
      <c r="G13" s="22" t="n">
        <v>28365.7</v>
      </c>
      <c r="H13" s="22" t="n">
        <f aca="false">F13/E13*100</f>
        <v>98.5334332157888</v>
      </c>
      <c r="I13" s="23" t="n">
        <f aca="false">F13/G13*100</f>
        <v>114.070867279849</v>
      </c>
    </row>
    <row r="14" customFormat="false" ht="18.75" hidden="false" customHeight="false" outlineLevel="0" collapsed="false">
      <c r="B14" s="24" t="s">
        <v>26</v>
      </c>
      <c r="C14" s="19" t="s">
        <v>27</v>
      </c>
      <c r="D14" s="20"/>
      <c r="E14" s="21" t="n">
        <v>7108.4</v>
      </c>
      <c r="F14" s="22" t="n">
        <v>6547.8</v>
      </c>
      <c r="G14" s="22" t="n">
        <v>5515.4</v>
      </c>
      <c r="H14" s="22" t="n">
        <f aca="false">F14/E14*100</f>
        <v>92.1135557931461</v>
      </c>
      <c r="I14" s="23" t="n">
        <f aca="false">F14/G14*100</f>
        <v>118.718497298473</v>
      </c>
    </row>
    <row r="15" customFormat="false" ht="18.75" hidden="false" customHeight="false" outlineLevel="0" collapsed="false">
      <c r="B15" s="24" t="s">
        <v>28</v>
      </c>
      <c r="C15" s="19" t="s">
        <v>29</v>
      </c>
      <c r="D15" s="20"/>
      <c r="E15" s="21" t="n">
        <v>20465.9</v>
      </c>
      <c r="F15" s="22" t="n">
        <v>17496.7</v>
      </c>
      <c r="G15" s="22" t="n">
        <v>15313.8</v>
      </c>
      <c r="H15" s="22" t="n">
        <f aca="false">F15/E15*100</f>
        <v>85.4919646827161</v>
      </c>
      <c r="I15" s="23" t="n">
        <f aca="false">F15/G15*100</f>
        <v>114.254463294545</v>
      </c>
    </row>
    <row r="16" customFormat="false" ht="18.75" hidden="false" customHeight="false" outlineLevel="0" collapsed="false">
      <c r="B16" s="24" t="s">
        <v>30</v>
      </c>
      <c r="C16" s="19" t="s">
        <v>31</v>
      </c>
      <c r="D16" s="20"/>
      <c r="E16" s="21" t="n">
        <v>39.8</v>
      </c>
      <c r="F16" s="22" t="n">
        <v>39.8</v>
      </c>
      <c r="G16" s="22" t="n">
        <v>54.3</v>
      </c>
      <c r="H16" s="22" t="n">
        <f aca="false">F16/E16*100</f>
        <v>100</v>
      </c>
      <c r="I16" s="23" t="n">
        <f aca="false">F16/G16*100</f>
        <v>73.2965009208103</v>
      </c>
    </row>
    <row r="17" customFormat="false" ht="18.75" hidden="false" customHeight="false" outlineLevel="0" collapsed="false">
      <c r="B17" s="24" t="s">
        <v>32</v>
      </c>
      <c r="C17" s="19" t="s">
        <v>33</v>
      </c>
      <c r="D17" s="20"/>
      <c r="E17" s="21" t="n">
        <v>2882.4</v>
      </c>
      <c r="F17" s="22" t="n">
        <v>1546.7</v>
      </c>
      <c r="G17" s="22"/>
      <c r="H17" s="22" t="n">
        <f aca="false">F17/E17*100</f>
        <v>53.6601443241743</v>
      </c>
      <c r="I17" s="23"/>
    </row>
    <row r="18" customFormat="false" ht="75" hidden="false" customHeight="false" outlineLevel="0" collapsed="false">
      <c r="B18" s="24" t="s">
        <v>34</v>
      </c>
      <c r="C18" s="19" t="s">
        <v>35</v>
      </c>
      <c r="D18" s="20"/>
      <c r="E18" s="21" t="n">
        <v>13349.8</v>
      </c>
      <c r="F18" s="22" t="n">
        <v>13001.2</v>
      </c>
      <c r="G18" s="22" t="n">
        <v>10769.9</v>
      </c>
      <c r="H18" s="22" t="n">
        <f aca="false">F18/E18*100</f>
        <v>97.388724924718</v>
      </c>
      <c r="I18" s="23" t="n">
        <f aca="false">F18/G18*100</f>
        <v>120.717926814548</v>
      </c>
    </row>
    <row r="19" customFormat="false" ht="37.5" hidden="false" customHeight="false" outlineLevel="0" collapsed="false">
      <c r="B19" s="24" t="s">
        <v>36</v>
      </c>
      <c r="C19" s="19" t="s">
        <v>37</v>
      </c>
      <c r="D19" s="20"/>
      <c r="E19" s="21" t="n">
        <v>4585.2</v>
      </c>
      <c r="F19" s="22" t="n">
        <v>4488.3</v>
      </c>
      <c r="G19" s="22" t="n">
        <v>3038.1</v>
      </c>
      <c r="H19" s="22" t="n">
        <f aca="false">F19/E19*100</f>
        <v>97.8866788798744</v>
      </c>
      <c r="I19" s="23" t="n">
        <f aca="false">F19/G19*100</f>
        <v>147.733780981535</v>
      </c>
    </row>
    <row r="20" customFormat="false" ht="18.75" hidden="false" customHeight="false" outlineLevel="0" collapsed="false">
      <c r="B20" s="24" t="s">
        <v>38</v>
      </c>
      <c r="C20" s="19" t="s">
        <v>39</v>
      </c>
      <c r="D20" s="20"/>
      <c r="E20" s="21" t="n">
        <v>98.1</v>
      </c>
      <c r="F20" s="22" t="n">
        <v>97.8</v>
      </c>
      <c r="G20" s="22" t="n">
        <v>87.7</v>
      </c>
      <c r="H20" s="22" t="n">
        <f aca="false">F20/E20*100</f>
        <v>99.6941896024465</v>
      </c>
      <c r="I20" s="23" t="n">
        <f aca="false">F20/G20*100</f>
        <v>111.5165336374</v>
      </c>
    </row>
    <row r="21" customFormat="false" ht="18.75" hidden="false" customHeight="false" outlineLevel="0" collapsed="false">
      <c r="B21" s="24" t="s">
        <v>40</v>
      </c>
      <c r="C21" s="19" t="s">
        <v>41</v>
      </c>
      <c r="D21" s="20"/>
      <c r="E21" s="21" t="n">
        <v>7223.8</v>
      </c>
      <c r="F21" s="22" t="n">
        <v>6602.1</v>
      </c>
      <c r="G21" s="22" t="n">
        <v>5205.5</v>
      </c>
      <c r="H21" s="22" t="n">
        <f aca="false">F21/E21*100</f>
        <v>91.3937262936405</v>
      </c>
      <c r="I21" s="23" t="n">
        <f aca="false">F21/G21*100</f>
        <v>126.82931514744</v>
      </c>
    </row>
    <row r="22" customFormat="false" ht="18.75" hidden="false" customHeight="false" outlineLevel="0" collapsed="false">
      <c r="B22" s="24" t="s">
        <v>42</v>
      </c>
      <c r="C22" s="19" t="s">
        <v>43</v>
      </c>
      <c r="D22" s="20"/>
      <c r="E22" s="21" t="n">
        <v>132.6</v>
      </c>
      <c r="F22" s="22" t="n">
        <v>132.6</v>
      </c>
      <c r="G22" s="22" t="n">
        <v>1188.8</v>
      </c>
      <c r="H22" s="22" t="n">
        <f aca="false">F22/E22*100</f>
        <v>100</v>
      </c>
      <c r="I22" s="23" t="n">
        <f aca="false">F22/G22*100</f>
        <v>11.1541049798116</v>
      </c>
    </row>
    <row r="23" customFormat="false" ht="56.25" hidden="false" customHeight="false" outlineLevel="0" collapsed="false">
      <c r="B23" s="24" t="s">
        <v>44</v>
      </c>
      <c r="C23" s="19" t="s">
        <v>45</v>
      </c>
      <c r="D23" s="20"/>
      <c r="E23" s="21" t="n">
        <v>370</v>
      </c>
      <c r="F23" s="22" t="n">
        <v>370</v>
      </c>
      <c r="G23" s="22" t="n">
        <v>325.5</v>
      </c>
      <c r="H23" s="22" t="n">
        <f aca="false">F23/E23*100</f>
        <v>100</v>
      </c>
      <c r="I23" s="23" t="n">
        <f aca="false">F23/G23*100</f>
        <v>113.671274961598</v>
      </c>
    </row>
    <row r="24" customFormat="false" ht="18.75" hidden="false" customHeight="false" outlineLevel="0" collapsed="false">
      <c r="B24" s="24" t="s">
        <v>46</v>
      </c>
      <c r="C24" s="19" t="s">
        <v>47</v>
      </c>
      <c r="D24" s="20"/>
      <c r="E24" s="21" t="n">
        <v>56.6</v>
      </c>
      <c r="F24" s="22" t="n">
        <v>49.8</v>
      </c>
      <c r="G24" s="22" t="n">
        <v>44</v>
      </c>
      <c r="H24" s="22" t="n">
        <f aca="false">F24/E24*100</f>
        <v>87.9858657243816</v>
      </c>
      <c r="I24" s="23" t="n">
        <f aca="false">F24/G24*100</f>
        <v>113.181818181818</v>
      </c>
    </row>
    <row r="25" customFormat="false" ht="37.5" hidden="false" customHeight="false" outlineLevel="0" collapsed="false">
      <c r="B25" s="18" t="s">
        <v>48</v>
      </c>
      <c r="C25" s="19" t="s">
        <v>49</v>
      </c>
      <c r="D25" s="20"/>
      <c r="E25" s="21" t="n">
        <v>6119.8</v>
      </c>
      <c r="F25" s="22" t="n">
        <v>5464.6</v>
      </c>
      <c r="G25" s="22" t="n">
        <v>2225.5</v>
      </c>
      <c r="H25" s="22" t="n">
        <f aca="false">F25/E25*100</f>
        <v>89.2937677701886</v>
      </c>
      <c r="I25" s="23" t="n">
        <f aca="false">F25/G25*100</f>
        <v>245.544821388452</v>
      </c>
    </row>
    <row r="26" customFormat="false" ht="37.5" hidden="false" customHeight="false" outlineLevel="0" collapsed="false">
      <c r="B26" s="24" t="s">
        <v>50</v>
      </c>
      <c r="C26" s="19" t="s">
        <v>51</v>
      </c>
      <c r="D26" s="20"/>
      <c r="E26" s="21" t="n">
        <v>3795.3</v>
      </c>
      <c r="F26" s="22" t="n">
        <v>3610</v>
      </c>
      <c r="G26" s="22" t="n">
        <v>2899.6</v>
      </c>
      <c r="H26" s="22" t="n">
        <f aca="false">F26/E26*100</f>
        <v>95.1176455089189</v>
      </c>
      <c r="I26" s="23" t="n">
        <f aca="false">F26/G26*100</f>
        <v>124.499931024969</v>
      </c>
    </row>
    <row r="27" customFormat="false" ht="18.75" hidden="false" customHeight="false" outlineLevel="0" collapsed="false">
      <c r="B27" s="24" t="s">
        <v>52</v>
      </c>
      <c r="C27" s="19" t="s">
        <v>53</v>
      </c>
      <c r="D27" s="20"/>
      <c r="E27" s="21" t="n">
        <v>20208.4</v>
      </c>
      <c r="F27" s="22" t="n">
        <v>19901.4</v>
      </c>
      <c r="G27" s="22" t="n">
        <v>15540.2</v>
      </c>
      <c r="H27" s="22" t="n">
        <f aca="false">F27/E27*100</f>
        <v>98.4808297539637</v>
      </c>
      <c r="I27" s="23" t="n">
        <f aca="false">F27/G27*100</f>
        <v>128.063988880452</v>
      </c>
    </row>
    <row r="28" customFormat="false" ht="37.5" hidden="false" customHeight="false" outlineLevel="0" collapsed="false">
      <c r="B28" s="24" t="s">
        <v>54</v>
      </c>
      <c r="C28" s="19" t="s">
        <v>55</v>
      </c>
      <c r="D28" s="20"/>
      <c r="E28" s="21" t="n">
        <v>6656.4</v>
      </c>
      <c r="F28" s="22" t="n">
        <v>6067.7</v>
      </c>
      <c r="G28" s="22" t="n">
        <v>5138.1</v>
      </c>
      <c r="H28" s="22" t="n">
        <f aca="false">F28/E28*100</f>
        <v>91.1558800552851</v>
      </c>
      <c r="I28" s="23" t="n">
        <f aca="false">F28/G28*100</f>
        <v>118.092290924661</v>
      </c>
    </row>
    <row r="29" customFormat="false" ht="37.5" hidden="false" customHeight="false" outlineLevel="0" collapsed="false">
      <c r="B29" s="24" t="s">
        <v>56</v>
      </c>
      <c r="C29" s="19" t="s">
        <v>57</v>
      </c>
      <c r="D29" s="20"/>
      <c r="E29" s="21" t="n">
        <v>1863.6</v>
      </c>
      <c r="F29" s="22" t="n">
        <v>1709.7</v>
      </c>
      <c r="G29" s="22" t="n">
        <v>1490</v>
      </c>
      <c r="H29" s="22" t="n">
        <f aca="false">F29/E29*100</f>
        <v>91.741790083709</v>
      </c>
      <c r="I29" s="23" t="n">
        <f aca="false">F29/G29*100</f>
        <v>114.744966442953</v>
      </c>
    </row>
    <row r="30" customFormat="false" ht="18.75" hidden="false" customHeight="false" outlineLevel="0" collapsed="false">
      <c r="B30" s="24" t="s">
        <v>58</v>
      </c>
      <c r="C30" s="19" t="s">
        <v>59</v>
      </c>
      <c r="D30" s="20"/>
      <c r="E30" s="21" t="n">
        <v>1144</v>
      </c>
      <c r="F30" s="22" t="n">
        <v>1138.8</v>
      </c>
      <c r="G30" s="22" t="n">
        <v>850.3</v>
      </c>
      <c r="H30" s="22" t="n">
        <f aca="false">F30/E30*100</f>
        <v>99.5454545454545</v>
      </c>
      <c r="I30" s="23" t="n">
        <f aca="false">F30/G30*100</f>
        <v>133.929201458309</v>
      </c>
    </row>
    <row r="31" customFormat="false" ht="56.25" hidden="false" customHeight="false" outlineLevel="0" collapsed="false">
      <c r="B31" s="24" t="s">
        <v>60</v>
      </c>
      <c r="C31" s="19" t="s">
        <v>61</v>
      </c>
      <c r="D31" s="20"/>
      <c r="E31" s="21" t="n">
        <v>110</v>
      </c>
      <c r="F31" s="22" t="n">
        <v>109.8</v>
      </c>
      <c r="G31" s="22" t="n">
        <v>99.3</v>
      </c>
      <c r="H31" s="22" t="n">
        <f aca="false">F31/E31*100</f>
        <v>99.8181818181818</v>
      </c>
      <c r="I31" s="23" t="n">
        <f aca="false">F31/G31*100</f>
        <v>110.574018126888</v>
      </c>
    </row>
    <row r="32" customFormat="false" ht="37.5" hidden="false" customHeight="false" outlineLevel="0" collapsed="false">
      <c r="B32" s="24" t="s">
        <v>62</v>
      </c>
      <c r="C32" s="19" t="s">
        <v>63</v>
      </c>
      <c r="D32" s="20"/>
      <c r="E32" s="21" t="n">
        <v>4058</v>
      </c>
      <c r="F32" s="22" t="n">
        <v>3440.9</v>
      </c>
      <c r="G32" s="22" t="n">
        <v>2426.7</v>
      </c>
      <c r="H32" s="22" t="n">
        <f aca="false">F32/E32*100</f>
        <v>84.7930014785609</v>
      </c>
      <c r="I32" s="23" t="n">
        <f aca="false">F32/G32*100</f>
        <v>141.793381959039</v>
      </c>
    </row>
    <row r="33" customFormat="false" ht="37.5" hidden="false" customHeight="false" outlineLevel="0" collapsed="false">
      <c r="B33" s="25" t="s">
        <v>64</v>
      </c>
      <c r="C33" s="26" t="s">
        <v>65</v>
      </c>
      <c r="D33" s="20"/>
      <c r="E33" s="21"/>
      <c r="F33" s="22"/>
      <c r="G33" s="22" t="n">
        <v>499.9</v>
      </c>
      <c r="H33" s="22"/>
      <c r="I33" s="23"/>
    </row>
    <row r="34" customFormat="false" ht="18.75" hidden="false" customHeight="false" outlineLevel="0" collapsed="false">
      <c r="B34" s="24" t="s">
        <v>66</v>
      </c>
      <c r="C34" s="19" t="s">
        <v>67</v>
      </c>
      <c r="D34" s="20"/>
      <c r="E34" s="21" t="n">
        <v>40722.4</v>
      </c>
      <c r="F34" s="22" t="n">
        <v>40722.4</v>
      </c>
      <c r="G34" s="22" t="n">
        <v>36791.5</v>
      </c>
      <c r="H34" s="22" t="n">
        <f aca="false">F34/E34*100</f>
        <v>100</v>
      </c>
      <c r="I34" s="23" t="n">
        <f aca="false">F34/G34*100</f>
        <v>110.684261310357</v>
      </c>
    </row>
    <row r="35" customFormat="false" ht="18.75" hidden="false" customHeight="false" outlineLevel="0" collapsed="false">
      <c r="B35" s="24" t="s">
        <v>68</v>
      </c>
      <c r="C35" s="19" t="s">
        <v>69</v>
      </c>
      <c r="D35" s="20"/>
      <c r="E35" s="21"/>
      <c r="F35" s="22"/>
      <c r="G35" s="22" t="n">
        <v>15.1</v>
      </c>
      <c r="H35" s="22"/>
      <c r="I35" s="23"/>
    </row>
    <row r="36" customFormat="false" ht="18.75" hidden="false" customHeight="false" outlineLevel="0" collapsed="false">
      <c r="B36" s="12" t="s">
        <v>70</v>
      </c>
      <c r="C36" s="13"/>
      <c r="D36" s="27"/>
      <c r="E36" s="15" t="n">
        <f aca="false">SUM(E37:E67)</f>
        <v>456103.6</v>
      </c>
      <c r="F36" s="15" t="n">
        <f aca="false">SUM(F37:F67)</f>
        <v>403644.6</v>
      </c>
      <c r="G36" s="15" t="n">
        <f aca="false">SUM(G37:G67)</f>
        <v>290284.6</v>
      </c>
      <c r="H36" s="16" t="n">
        <f aca="false">F36/E36*100</f>
        <v>88.4984464055973</v>
      </c>
      <c r="I36" s="17" t="n">
        <f aca="false">F36/G36*100</f>
        <v>139.051331004125</v>
      </c>
      <c r="J36" s="28"/>
    </row>
    <row r="37" customFormat="false" ht="37.5" hidden="false" customHeight="false" outlineLevel="0" collapsed="false">
      <c r="B37" s="18" t="s">
        <v>12</v>
      </c>
      <c r="C37" s="26" t="s">
        <v>13</v>
      </c>
      <c r="D37" s="29" t="n">
        <v>2003.3</v>
      </c>
      <c r="E37" s="21" t="n">
        <v>2695.9</v>
      </c>
      <c r="F37" s="22" t="n">
        <v>2690.5</v>
      </c>
      <c r="G37" s="22" t="n">
        <v>1472.8</v>
      </c>
      <c r="H37" s="22" t="n">
        <f aca="false">F37/E37*100</f>
        <v>99.7996958344152</v>
      </c>
      <c r="I37" s="17"/>
      <c r="J37" s="28"/>
    </row>
    <row r="38" customFormat="false" ht="18.75" hidden="false" customHeight="false" outlineLevel="0" collapsed="false">
      <c r="B38" s="24" t="s">
        <v>14</v>
      </c>
      <c r="C38" s="26" t="s">
        <v>15</v>
      </c>
      <c r="D38" s="29"/>
      <c r="E38" s="21" t="n">
        <v>28157</v>
      </c>
      <c r="F38" s="22" t="n">
        <v>27840.9</v>
      </c>
      <c r="G38" s="22" t="n">
        <v>42467.4</v>
      </c>
      <c r="H38" s="22" t="n">
        <f aca="false">F38/E38*100</f>
        <v>98.8773661966829</v>
      </c>
      <c r="I38" s="23" t="n">
        <f aca="false">F38/G38*100</f>
        <v>65.5582870625468</v>
      </c>
      <c r="J38" s="28"/>
    </row>
    <row r="39" customFormat="false" ht="75" hidden="false" customHeight="false" outlineLevel="0" collapsed="false">
      <c r="B39" s="24" t="s">
        <v>16</v>
      </c>
      <c r="C39" s="26" t="s">
        <v>17</v>
      </c>
      <c r="D39" s="29"/>
      <c r="E39" s="21" t="n">
        <v>67640.6</v>
      </c>
      <c r="F39" s="22" t="n">
        <v>54196.3</v>
      </c>
      <c r="G39" s="22" t="n">
        <v>65239.5</v>
      </c>
      <c r="H39" s="22" t="n">
        <f aca="false">F39/E39*100</f>
        <v>80.1239196577204</v>
      </c>
      <c r="I39" s="23" t="n">
        <f aca="false">F39/G39*100</f>
        <v>83.0728316434062</v>
      </c>
      <c r="J39" s="28"/>
    </row>
    <row r="40" customFormat="false" ht="93.75" hidden="false" customHeight="false" outlineLevel="0" collapsed="false">
      <c r="B40" s="24" t="s">
        <v>20</v>
      </c>
      <c r="C40" s="26" t="s">
        <v>21</v>
      </c>
      <c r="D40" s="29"/>
      <c r="E40" s="21" t="n">
        <v>1407.3</v>
      </c>
      <c r="F40" s="22" t="n">
        <v>1187.1</v>
      </c>
      <c r="G40" s="22" t="n">
        <v>3567.2</v>
      </c>
      <c r="H40" s="22" t="n">
        <f aca="false">F40/E40*100</f>
        <v>84.3530164144106</v>
      </c>
      <c r="I40" s="23" t="n">
        <f aca="false">F40/G40*100</f>
        <v>33.2782013904463</v>
      </c>
      <c r="J40" s="28"/>
    </row>
    <row r="41" customFormat="false" ht="37.5" hidden="false" customHeight="false" outlineLevel="0" collapsed="false">
      <c r="B41" s="18" t="s">
        <v>22</v>
      </c>
      <c r="C41" s="26" t="s">
        <v>23</v>
      </c>
      <c r="D41" s="29"/>
      <c r="E41" s="21" t="n">
        <v>95.7</v>
      </c>
      <c r="F41" s="22" t="n">
        <v>91.7</v>
      </c>
      <c r="G41" s="22" t="n">
        <v>2617</v>
      </c>
      <c r="H41" s="22" t="n">
        <f aca="false">F41/E41*100</f>
        <v>95.8202716823407</v>
      </c>
      <c r="I41" s="23" t="n">
        <f aca="false">F41/G41*100</f>
        <v>3.50401222774169</v>
      </c>
      <c r="J41" s="28"/>
    </row>
    <row r="42" customFormat="false" ht="18.75" hidden="false" customHeight="false" outlineLevel="0" collapsed="false">
      <c r="B42" s="24" t="s">
        <v>28</v>
      </c>
      <c r="C42" s="19" t="s">
        <v>29</v>
      </c>
      <c r="D42" s="29"/>
      <c r="E42" s="21"/>
      <c r="F42" s="22"/>
      <c r="G42" s="22" t="n">
        <v>2019.2</v>
      </c>
      <c r="H42" s="22"/>
      <c r="I42" s="23"/>
      <c r="J42" s="28"/>
    </row>
    <row r="43" customFormat="false" ht="18.75" hidden="false" customHeight="false" outlineLevel="0" collapsed="false">
      <c r="B43" s="24" t="s">
        <v>32</v>
      </c>
      <c r="C43" s="26" t="s">
        <v>33</v>
      </c>
      <c r="D43" s="29"/>
      <c r="E43" s="21" t="n">
        <v>2674.6</v>
      </c>
      <c r="F43" s="22" t="n">
        <v>2405</v>
      </c>
      <c r="G43" s="22"/>
      <c r="H43" s="22" t="n">
        <f aca="false">F43/E43*100</f>
        <v>89.9199880355941</v>
      </c>
      <c r="I43" s="23"/>
      <c r="J43" s="28"/>
    </row>
    <row r="44" customFormat="false" ht="56.25" hidden="false" customHeight="false" outlineLevel="0" collapsed="false">
      <c r="B44" s="24" t="s">
        <v>71</v>
      </c>
      <c r="C44" s="26" t="s">
        <v>72</v>
      </c>
      <c r="D44" s="29"/>
      <c r="E44" s="21"/>
      <c r="F44" s="22"/>
      <c r="G44" s="22" t="n">
        <v>147.7</v>
      </c>
      <c r="H44" s="22"/>
      <c r="I44" s="23"/>
      <c r="J44" s="28"/>
    </row>
    <row r="45" customFormat="false" ht="75" hidden="false" customHeight="false" outlineLevel="0" collapsed="false">
      <c r="B45" s="24" t="s">
        <v>34</v>
      </c>
      <c r="C45" s="26" t="s">
        <v>35</v>
      </c>
      <c r="D45" s="29"/>
      <c r="E45" s="21" t="n">
        <v>17.4</v>
      </c>
      <c r="F45" s="22" t="n">
        <v>16.8</v>
      </c>
      <c r="G45" s="22"/>
      <c r="H45" s="22" t="n">
        <f aca="false">F45/E45*100</f>
        <v>96.5517241379311</v>
      </c>
      <c r="I45" s="23"/>
      <c r="J45" s="28"/>
    </row>
    <row r="46" customFormat="false" ht="75" hidden="false" customHeight="false" outlineLevel="0" collapsed="false">
      <c r="B46" s="24" t="s">
        <v>73</v>
      </c>
      <c r="C46" s="26" t="s">
        <v>74</v>
      </c>
      <c r="D46" s="29"/>
      <c r="E46" s="21" t="n">
        <v>175</v>
      </c>
      <c r="F46" s="22" t="n">
        <v>171.5</v>
      </c>
      <c r="G46" s="22" t="n">
        <v>671.4</v>
      </c>
      <c r="H46" s="22" t="n">
        <f aca="false">F46/E46*100</f>
        <v>98</v>
      </c>
      <c r="I46" s="23" t="n">
        <f aca="false">F46/G46*100</f>
        <v>25.5436401549002</v>
      </c>
      <c r="J46" s="28"/>
    </row>
    <row r="47" customFormat="false" ht="18.75" hidden="false" customHeight="false" outlineLevel="0" collapsed="false">
      <c r="B47" s="24" t="s">
        <v>40</v>
      </c>
      <c r="C47" s="26" t="s">
        <v>41</v>
      </c>
      <c r="D47" s="29"/>
      <c r="E47" s="21" t="n">
        <v>797.3</v>
      </c>
      <c r="F47" s="22" t="n">
        <v>796.9</v>
      </c>
      <c r="G47" s="22"/>
      <c r="H47" s="22" t="n">
        <f aca="false">F47/E47*100</f>
        <v>99.9498306785401</v>
      </c>
      <c r="I47" s="23"/>
      <c r="J47" s="28"/>
    </row>
    <row r="48" customFormat="false" ht="281.25" hidden="false" customHeight="false" outlineLevel="0" collapsed="false">
      <c r="B48" s="24" t="s">
        <v>75</v>
      </c>
      <c r="C48" s="26" t="s">
        <v>76</v>
      </c>
      <c r="D48" s="29"/>
      <c r="E48" s="21" t="n">
        <v>4941.9</v>
      </c>
      <c r="F48" s="22" t="n">
        <v>4941.9</v>
      </c>
      <c r="G48" s="22" t="n">
        <v>8314.8</v>
      </c>
      <c r="H48" s="22" t="n">
        <f aca="false">F48/E48*100</f>
        <v>100</v>
      </c>
      <c r="I48" s="23" t="n">
        <f aca="false">F48/G48*100</f>
        <v>59.4349834030885</v>
      </c>
      <c r="J48" s="28"/>
    </row>
    <row r="49" customFormat="false" ht="356.25" hidden="false" customHeight="false" outlineLevel="0" collapsed="false">
      <c r="B49" s="24" t="s">
        <v>77</v>
      </c>
      <c r="C49" s="26" t="s">
        <v>78</v>
      </c>
      <c r="D49" s="29"/>
      <c r="E49" s="21" t="n">
        <v>3272.8</v>
      </c>
      <c r="F49" s="22" t="n">
        <v>3272.8</v>
      </c>
      <c r="G49" s="22"/>
      <c r="H49" s="22" t="n">
        <f aca="false">F49/E49*100</f>
        <v>100</v>
      </c>
      <c r="I49" s="23"/>
      <c r="J49" s="28"/>
    </row>
    <row r="50" customFormat="false" ht="243.75" hidden="false" customHeight="false" outlineLevel="0" collapsed="false">
      <c r="B50" s="24" t="s">
        <v>79</v>
      </c>
      <c r="C50" s="26" t="s">
        <v>80</v>
      </c>
      <c r="D50" s="29"/>
      <c r="E50" s="21" t="n">
        <v>8457.1</v>
      </c>
      <c r="F50" s="22" t="n">
        <v>8457.1</v>
      </c>
      <c r="G50" s="22" t="n">
        <v>9214</v>
      </c>
      <c r="H50" s="22" t="n">
        <f aca="false">F50/E50*100</f>
        <v>100</v>
      </c>
      <c r="I50" s="23" t="n">
        <f aca="false">F50/G50*100</f>
        <v>91.7853266767962</v>
      </c>
      <c r="J50" s="28"/>
    </row>
    <row r="51" customFormat="false" ht="206.25" hidden="false" customHeight="false" outlineLevel="0" collapsed="false">
      <c r="B51" s="24" t="s">
        <v>81</v>
      </c>
      <c r="C51" s="26" t="s">
        <v>82</v>
      </c>
      <c r="D51" s="29"/>
      <c r="E51" s="21" t="n">
        <v>2088.4</v>
      </c>
      <c r="F51" s="22" t="n">
        <v>2088.4</v>
      </c>
      <c r="G51" s="22"/>
      <c r="H51" s="22" t="n">
        <f aca="false">F51/E51*100</f>
        <v>100</v>
      </c>
      <c r="I51" s="23"/>
      <c r="J51" s="28"/>
    </row>
    <row r="52" customFormat="false" ht="37.5" hidden="false" customHeight="false" outlineLevel="0" collapsed="false">
      <c r="B52" s="18" t="s">
        <v>48</v>
      </c>
      <c r="C52" s="26" t="s">
        <v>49</v>
      </c>
      <c r="D52" s="29"/>
      <c r="E52" s="21" t="n">
        <v>2155</v>
      </c>
      <c r="F52" s="22" t="n">
        <v>2155</v>
      </c>
      <c r="G52" s="22"/>
      <c r="H52" s="22" t="n">
        <f aca="false">F52/E52*100</f>
        <v>100</v>
      </c>
      <c r="I52" s="23"/>
      <c r="J52" s="28"/>
    </row>
    <row r="53" customFormat="false" ht="18.75" hidden="false" customHeight="false" outlineLevel="0" collapsed="false">
      <c r="B53" s="24" t="s">
        <v>52</v>
      </c>
      <c r="C53" s="26" t="s">
        <v>53</v>
      </c>
      <c r="D53" s="29"/>
      <c r="E53" s="21" t="n">
        <v>1929.9</v>
      </c>
      <c r="F53" s="22" t="n">
        <v>1919</v>
      </c>
      <c r="G53" s="22" t="n">
        <v>3571.6</v>
      </c>
      <c r="H53" s="22" t="n">
        <f aca="false">F53/E53*100</f>
        <v>99.435203896575</v>
      </c>
      <c r="I53" s="23" t="n">
        <f aca="false">F53/G53*100</f>
        <v>53.7294209877926</v>
      </c>
      <c r="J53" s="28"/>
    </row>
    <row r="54" customFormat="false" ht="37.5" hidden="false" customHeight="false" outlineLevel="0" collapsed="false">
      <c r="B54" s="24" t="s">
        <v>54</v>
      </c>
      <c r="C54" s="26" t="s">
        <v>55</v>
      </c>
      <c r="D54" s="29" t="n">
        <v>48685.2</v>
      </c>
      <c r="E54" s="21" t="n">
        <v>176.5</v>
      </c>
      <c r="F54" s="22" t="n">
        <v>173.4</v>
      </c>
      <c r="G54" s="22" t="n">
        <v>1687.6</v>
      </c>
      <c r="H54" s="22" t="n">
        <f aca="false">F54/E54*100</f>
        <v>98.243626062323</v>
      </c>
      <c r="I54" s="23" t="n">
        <f aca="false">F54/G54*100</f>
        <v>10.274946669827</v>
      </c>
      <c r="J54" s="28"/>
    </row>
    <row r="55" customFormat="false" ht="37.5" hidden="false" customHeight="false" outlineLevel="0" collapsed="false">
      <c r="B55" s="24" t="s">
        <v>62</v>
      </c>
      <c r="C55" s="26" t="s">
        <v>63</v>
      </c>
      <c r="D55" s="29" t="n">
        <v>9100</v>
      </c>
      <c r="E55" s="21" t="n">
        <v>180</v>
      </c>
      <c r="F55" s="22" t="n">
        <v>168.9</v>
      </c>
      <c r="G55" s="22"/>
      <c r="H55" s="22" t="n">
        <f aca="false">F55/E55*100</f>
        <v>93.8333333333333</v>
      </c>
      <c r="I55" s="23"/>
      <c r="J55" s="28"/>
    </row>
    <row r="56" customFormat="false" ht="37.5" hidden="false" customHeight="false" outlineLevel="0" collapsed="false">
      <c r="B56" s="24" t="s">
        <v>83</v>
      </c>
      <c r="C56" s="26" t="s">
        <v>84</v>
      </c>
      <c r="D56" s="29"/>
      <c r="E56" s="21" t="n">
        <v>2626.7</v>
      </c>
      <c r="F56" s="22"/>
      <c r="G56" s="22"/>
      <c r="H56" s="22"/>
      <c r="I56" s="23"/>
      <c r="J56" s="28"/>
    </row>
    <row r="57" customFormat="false" ht="37.5" hidden="false" customHeight="false" outlineLevel="0" collapsed="false">
      <c r="B57" s="25" t="s">
        <v>64</v>
      </c>
      <c r="C57" s="26" t="s">
        <v>65</v>
      </c>
      <c r="D57" s="29" t="n">
        <v>611.4</v>
      </c>
      <c r="E57" s="21" t="n">
        <v>139647.8</v>
      </c>
      <c r="F57" s="22" t="n">
        <v>135296.3</v>
      </c>
      <c r="G57" s="22" t="n">
        <v>92770.5</v>
      </c>
      <c r="H57" s="22" t="n">
        <f aca="false">F57/E57*100</f>
        <v>96.8839466142682</v>
      </c>
      <c r="I57" s="23" t="n">
        <f aca="false">F57/G57*100</f>
        <v>145.839787432427</v>
      </c>
      <c r="J57" s="28"/>
    </row>
    <row r="58" customFormat="false" ht="37.5" hidden="false" customHeight="false" outlineLevel="0" collapsed="false">
      <c r="B58" s="25" t="s">
        <v>85</v>
      </c>
      <c r="C58" s="26" t="s">
        <v>86</v>
      </c>
      <c r="D58" s="29"/>
      <c r="E58" s="21" t="n">
        <v>534</v>
      </c>
      <c r="F58" s="22" t="n">
        <v>526.7</v>
      </c>
      <c r="G58" s="22" t="n">
        <v>1305.6</v>
      </c>
      <c r="H58" s="22" t="n">
        <f aca="false">F58/E58*100</f>
        <v>98.6329588014981</v>
      </c>
      <c r="I58" s="23" t="n">
        <f aca="false">F58/G58*100</f>
        <v>40.3416053921569</v>
      </c>
      <c r="J58" s="28"/>
    </row>
    <row r="59" customFormat="false" ht="18.75" hidden="false" customHeight="false" outlineLevel="0" collapsed="false">
      <c r="B59" s="24" t="s">
        <v>66</v>
      </c>
      <c r="C59" s="26" t="s">
        <v>67</v>
      </c>
      <c r="D59" s="29" t="n">
        <v>33515.1</v>
      </c>
      <c r="E59" s="21" t="n">
        <v>2537.5</v>
      </c>
      <c r="F59" s="22" t="n">
        <v>2490.5</v>
      </c>
      <c r="G59" s="22" t="n">
        <v>609.2</v>
      </c>
      <c r="H59" s="22" t="n">
        <f aca="false">F59/E59*100</f>
        <v>98.1477832512315</v>
      </c>
      <c r="I59" s="23" t="n">
        <f aca="false">F59/G59*100</f>
        <v>408.81483913329</v>
      </c>
      <c r="J59" s="28"/>
    </row>
    <row r="60" customFormat="false" ht="75" hidden="false" customHeight="false" outlineLevel="0" collapsed="false">
      <c r="B60" s="24" t="s">
        <v>87</v>
      </c>
      <c r="C60" s="26" t="s">
        <v>88</v>
      </c>
      <c r="D60" s="29"/>
      <c r="E60" s="21" t="n">
        <v>4750.2</v>
      </c>
      <c r="F60" s="22" t="n">
        <v>4507.8</v>
      </c>
      <c r="G60" s="22"/>
      <c r="H60" s="22" t="n">
        <f aca="false">F60/E60*100</f>
        <v>94.8970569660225</v>
      </c>
      <c r="I60" s="23"/>
      <c r="J60" s="28"/>
    </row>
    <row r="61" customFormat="false" ht="37.5" hidden="false" customHeight="false" outlineLevel="0" collapsed="false">
      <c r="B61" s="25" t="s">
        <v>89</v>
      </c>
      <c r="C61" s="26" t="s">
        <v>90</v>
      </c>
      <c r="D61" s="29" t="n">
        <v>3481.2</v>
      </c>
      <c r="E61" s="21" t="n">
        <v>31077.5</v>
      </c>
      <c r="F61" s="22" t="n">
        <v>10909.6</v>
      </c>
      <c r="G61" s="22" t="n">
        <v>1100</v>
      </c>
      <c r="H61" s="22" t="n">
        <f aca="false">F61/E61*100</f>
        <v>35.10449682246</v>
      </c>
      <c r="I61" s="23"/>
      <c r="J61" s="28"/>
    </row>
    <row r="62" customFormat="false" ht="18.75" hidden="false" customHeight="false" outlineLevel="0" collapsed="false">
      <c r="B62" s="24" t="s">
        <v>91</v>
      </c>
      <c r="C62" s="26" t="s">
        <v>92</v>
      </c>
      <c r="D62" s="29"/>
      <c r="E62" s="21" t="n">
        <v>56830.1</v>
      </c>
      <c r="F62" s="22" t="n">
        <v>56345.8</v>
      </c>
      <c r="G62" s="22" t="n">
        <v>4219.2</v>
      </c>
      <c r="H62" s="22" t="n">
        <f aca="false">F62/E62*100</f>
        <v>99.147810755216</v>
      </c>
      <c r="I62" s="23" t="n">
        <f aca="false">F62/G62*100</f>
        <v>1335.46169890027</v>
      </c>
      <c r="J62" s="28"/>
    </row>
    <row r="63" customFormat="false" ht="18.75" hidden="false" customHeight="false" outlineLevel="0" collapsed="false">
      <c r="B63" s="24" t="s">
        <v>93</v>
      </c>
      <c r="C63" s="26" t="s">
        <v>94</v>
      </c>
      <c r="D63" s="29"/>
      <c r="E63" s="21" t="n">
        <v>29261</v>
      </c>
      <c r="F63" s="22" t="n">
        <v>20980.4</v>
      </c>
      <c r="G63" s="22"/>
      <c r="H63" s="22" t="n">
        <f aca="false">F63/E63*100</f>
        <v>71.7008988072862</v>
      </c>
      <c r="I63" s="23"/>
      <c r="J63" s="28"/>
    </row>
    <row r="64" customFormat="false" ht="18.75" hidden="false" customHeight="false" outlineLevel="0" collapsed="false">
      <c r="B64" s="24" t="s">
        <v>95</v>
      </c>
      <c r="C64" s="26" t="s">
        <v>96</v>
      </c>
      <c r="D64" s="29"/>
      <c r="E64" s="21" t="n">
        <v>3807</v>
      </c>
      <c r="F64" s="22" t="n">
        <v>3792.8</v>
      </c>
      <c r="G64" s="22"/>
      <c r="H64" s="22" t="n">
        <f aca="false">F64/E64*100</f>
        <v>99.6270028894142</v>
      </c>
      <c r="I64" s="23"/>
      <c r="J64" s="28"/>
    </row>
    <row r="65" customFormat="false" ht="56.25" hidden="false" customHeight="false" outlineLevel="0" collapsed="false">
      <c r="B65" s="24" t="s">
        <v>97</v>
      </c>
      <c r="C65" s="26" t="s">
        <v>98</v>
      </c>
      <c r="D65" s="29"/>
      <c r="E65" s="21" t="n">
        <v>44290.4</v>
      </c>
      <c r="F65" s="22" t="n">
        <v>42343.9</v>
      </c>
      <c r="G65" s="22" t="n">
        <v>43690.4</v>
      </c>
      <c r="H65" s="22" t="n">
        <f aca="false">F65/E65*100</f>
        <v>95.6051424236403</v>
      </c>
      <c r="I65" s="23" t="n">
        <f aca="false">F65/G65*100</f>
        <v>96.9180872685991</v>
      </c>
      <c r="J65" s="28"/>
    </row>
    <row r="66" customFormat="false" ht="44.25" hidden="false" customHeight="true" outlineLevel="0" collapsed="false">
      <c r="B66" s="24" t="s">
        <v>99</v>
      </c>
      <c r="C66" s="26" t="s">
        <v>100</v>
      </c>
      <c r="D66" s="29" t="n">
        <v>57000</v>
      </c>
      <c r="E66" s="21" t="n">
        <v>236</v>
      </c>
      <c r="F66" s="22" t="n">
        <v>235.5</v>
      </c>
      <c r="G66" s="22"/>
      <c r="H66" s="22" t="n">
        <f aca="false">F66/E66*100</f>
        <v>99.7881355932204</v>
      </c>
      <c r="I66" s="23"/>
      <c r="J66" s="28"/>
    </row>
    <row r="67" customFormat="false" ht="18.75" hidden="false" customHeight="false" outlineLevel="0" collapsed="false">
      <c r="B67" s="24" t="s">
        <v>101</v>
      </c>
      <c r="C67" s="26" t="s">
        <v>102</v>
      </c>
      <c r="D67" s="29" t="n">
        <v>3186</v>
      </c>
      <c r="E67" s="21" t="n">
        <v>13643</v>
      </c>
      <c r="F67" s="22" t="n">
        <v>13642.1</v>
      </c>
      <c r="G67" s="22" t="n">
        <v>5599.5</v>
      </c>
      <c r="H67" s="22" t="n">
        <f aca="false">F67/E67*100</f>
        <v>99.9934032104376</v>
      </c>
      <c r="I67" s="23" t="n">
        <f aca="false">F67/G67*100</f>
        <v>243.630681310831</v>
      </c>
      <c r="J67" s="28"/>
    </row>
    <row r="68" customFormat="false" ht="18.75" hidden="false" customHeight="true" outlineLevel="0" collapsed="false">
      <c r="B68" s="12" t="s">
        <v>103</v>
      </c>
      <c r="C68" s="30"/>
      <c r="D68" s="31" t="e">
        <f aca="false">#REF!+#REF!</f>
        <v>#REF!</v>
      </c>
      <c r="E68" s="15" t="n">
        <f aca="false">E6+E36</f>
        <v>2521259.2</v>
      </c>
      <c r="F68" s="15" t="n">
        <f aca="false">F6+F36</f>
        <v>2377575.7</v>
      </c>
      <c r="G68" s="15" t="n">
        <f aca="false">G6+G36</f>
        <v>1832278.2</v>
      </c>
      <c r="H68" s="16" t="n">
        <f aca="false">F68/E68*100</f>
        <v>94.3011214396362</v>
      </c>
      <c r="I68" s="17" t="n">
        <f aca="false">F68/G68*100</f>
        <v>129.760628053098</v>
      </c>
      <c r="J68" s="28"/>
    </row>
    <row r="69" customFormat="false" ht="18.75" hidden="false" customHeight="true" outlineLevel="0" collapsed="false">
      <c r="B69" s="32"/>
      <c r="C69" s="32"/>
      <c r="D69" s="32"/>
      <c r="E69" s="33"/>
      <c r="F69" s="33"/>
      <c r="G69" s="34"/>
      <c r="H69" s="34"/>
      <c r="I69" s="34"/>
      <c r="J69" s="28"/>
    </row>
    <row r="70" customFormat="false" ht="12.75" hidden="false" customHeight="false" outlineLevel="0" collapsed="false">
      <c r="E70" s="34"/>
      <c r="F70" s="34"/>
      <c r="G70" s="34"/>
      <c r="H70" s="35"/>
      <c r="I70" s="36"/>
    </row>
    <row r="71" customFormat="false" ht="12.75" hidden="false" customHeight="false" outlineLevel="0" collapsed="false">
      <c r="I71" s="37"/>
    </row>
    <row r="72" customFormat="false" ht="12.75" hidden="false" customHeight="false" outlineLevel="0" collapsed="false">
      <c r="I72" s="37"/>
    </row>
    <row r="73" customFormat="false" ht="12.75" hidden="false" customHeight="false" outlineLevel="0" collapsed="false">
      <c r="I73" s="37"/>
    </row>
    <row r="74" customFormat="false" ht="12.75" hidden="false" customHeight="true" outlineLevel="0" collapsed="false">
      <c r="B74" s="38"/>
      <c r="C74" s="38"/>
      <c r="D74" s="38"/>
      <c r="E74" s="38"/>
      <c r="I74" s="37"/>
    </row>
    <row r="75" customFormat="false" ht="12.75" hidden="false" customHeight="true" outlineLevel="0" collapsed="false">
      <c r="I75" s="37"/>
    </row>
  </sheetData>
  <mergeCells count="12">
    <mergeCell ref="B1:I1"/>
    <mergeCell ref="B2:I2"/>
    <mergeCell ref="B3:G3"/>
    <mergeCell ref="B4:B5"/>
    <mergeCell ref="C4:C5"/>
    <mergeCell ref="D4:D5"/>
    <mergeCell ref="E4:E5"/>
    <mergeCell ref="F4:F5"/>
    <mergeCell ref="G4:G5"/>
    <mergeCell ref="H4:H5"/>
    <mergeCell ref="I4:I5"/>
    <mergeCell ref="B74:E7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1-02T10:59:16Z</dcterms:modified>
  <cp:revision>0</cp:revision>
  <dc:subject/>
  <dc:title/>
</cp:coreProperties>
</file>