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2020" sheetId="1" state="visible" r:id="rId2"/>
  </sheets>
  <definedNames>
    <definedName function="false" hidden="false" localSheetId="0" name="_xlnm.Print_Area" vbProcedure="false">'листопад 2020'!$B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листопад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листопад 2020 року</t>
  </si>
  <si>
    <t xml:space="preserve">Виконано на 01.12.2020</t>
  </si>
  <si>
    <t xml:space="preserve">Виконано на 01.12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листопада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Проведення місцевих виборів</t>
  </si>
  <si>
    <t xml:space="preserve">4110191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иконання заходів в рамках реалізації програми  "Спроможна школа для кращих результатів"</t>
  </si>
  <si>
    <t xml:space="preserve">411118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Забезпечення надійної та безперебійної експлуатації ліфтів </t>
  </si>
  <si>
    <t xml:space="preserve">4116015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4116083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true" showOutlineSymbols="true" defaultGridColor="true" view="pageBreakPreview" topLeftCell="B59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56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1" width="14.28"/>
    <col collapsed="false" customWidth="true" hidden="false" outlineLevel="0" max="11" min="11" style="2" width="13.41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1.7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M4" s="1"/>
    </row>
    <row r="5" customFormat="false" ht="66.75" hidden="false" customHeight="false" outlineLevel="0" collapsed="false">
      <c r="B5" s="6"/>
      <c r="C5" s="7"/>
      <c r="D5" s="6"/>
      <c r="E5" s="6"/>
      <c r="F5" s="8"/>
      <c r="G5" s="9"/>
      <c r="H5" s="10"/>
      <c r="I5" s="13" t="s">
        <v>12</v>
      </c>
      <c r="J5" s="11" t="s">
        <v>13</v>
      </c>
      <c r="K5" s="12"/>
    </row>
    <row r="6" customFormat="false" ht="18.75" hidden="false" customHeight="false" outlineLevel="0" collapsed="false">
      <c r="B6" s="14" t="s">
        <v>14</v>
      </c>
      <c r="C6" s="15"/>
      <c r="D6" s="16"/>
      <c r="E6" s="17" t="n">
        <f aca="false">SUM(E7:E35)</f>
        <v>2327959.4</v>
      </c>
      <c r="F6" s="17" t="n">
        <f aca="false">SUM(F7:F35)</f>
        <v>2041651.2</v>
      </c>
      <c r="G6" s="17" t="n">
        <f aca="false">SUM(G7:G35)</f>
        <v>1768636.8</v>
      </c>
      <c r="H6" s="17" t="n">
        <f aca="false">SUM(H7:H35)</f>
        <v>1629902.3</v>
      </c>
      <c r="I6" s="18" t="n">
        <f aca="false">G6/E6*100</f>
        <v>75.9736961048376</v>
      </c>
      <c r="J6" s="18" t="n">
        <f aca="false">G6/F6*100</f>
        <v>86.6277648209449</v>
      </c>
      <c r="K6" s="19" t="n">
        <f aca="false">G6/H6*100</f>
        <v>108.511829205959</v>
      </c>
    </row>
    <row r="7" customFormat="false" ht="37.5" hidden="false" customHeight="false" outlineLevel="0" collapsed="false">
      <c r="B7" s="20" t="s">
        <v>15</v>
      </c>
      <c r="C7" s="21" t="s">
        <v>16</v>
      </c>
      <c r="D7" s="22" t="n">
        <v>62270.4</v>
      </c>
      <c r="E7" s="23" t="n">
        <v>115040.5</v>
      </c>
      <c r="F7" s="23" t="n">
        <v>106028.3</v>
      </c>
      <c r="G7" s="24" t="n">
        <v>103427.1</v>
      </c>
      <c r="H7" s="24" t="n">
        <v>93278.3</v>
      </c>
      <c r="I7" s="25" t="n">
        <f aca="false">G7/E7*100</f>
        <v>89.9049465188347</v>
      </c>
      <c r="J7" s="25" t="n">
        <f aca="false">G7/F7*100</f>
        <v>97.5466927226033</v>
      </c>
      <c r="K7" s="26" t="n">
        <f aca="false">G7/H7*100</f>
        <v>110.880129676463</v>
      </c>
    </row>
    <row r="8" customFormat="false" ht="18.75" hidden="false" customHeight="false" outlineLevel="0" collapsed="false">
      <c r="B8" s="27" t="s">
        <v>17</v>
      </c>
      <c r="C8" s="21" t="s">
        <v>18</v>
      </c>
      <c r="D8" s="22"/>
      <c r="E8" s="23" t="n">
        <v>28.1</v>
      </c>
      <c r="F8" s="23" t="n">
        <v>28.1</v>
      </c>
      <c r="G8" s="24" t="n">
        <v>26.4</v>
      </c>
      <c r="H8" s="24"/>
      <c r="I8" s="25" t="n">
        <f aca="false">G8/E8*100</f>
        <v>93.9501779359431</v>
      </c>
      <c r="J8" s="25" t="n">
        <f aca="false">G8/F8*100</f>
        <v>93.9501779359431</v>
      </c>
      <c r="K8" s="26"/>
    </row>
    <row r="9" customFormat="false" ht="18.75" hidden="false" customHeight="false" outlineLevel="0" collapsed="false">
      <c r="B9" s="28" t="s">
        <v>19</v>
      </c>
      <c r="C9" s="21" t="s">
        <v>20</v>
      </c>
      <c r="D9" s="22"/>
      <c r="E9" s="23" t="n">
        <v>743550.6</v>
      </c>
      <c r="F9" s="23" t="n">
        <v>641885.5</v>
      </c>
      <c r="G9" s="24" t="n">
        <v>513561.9</v>
      </c>
      <c r="H9" s="24" t="n">
        <v>490181.8</v>
      </c>
      <c r="I9" s="25" t="n">
        <f aca="false">G9/E9*100</f>
        <v>69.0688569143781</v>
      </c>
      <c r="J9" s="25" t="n">
        <f aca="false">G9/F9*100</f>
        <v>80.0083348198394</v>
      </c>
      <c r="K9" s="26" t="n">
        <f aca="false">G9/H9*100</f>
        <v>104.76967933122</v>
      </c>
    </row>
    <row r="10" customFormat="false" ht="56.25" hidden="false" customHeight="false" outlineLevel="0" collapsed="false">
      <c r="B10" s="28" t="s">
        <v>21</v>
      </c>
      <c r="C10" s="29" t="s">
        <v>22</v>
      </c>
      <c r="D10" s="22"/>
      <c r="E10" s="23" t="n">
        <v>1150650.9</v>
      </c>
      <c r="F10" s="23" t="n">
        <v>1016033.3</v>
      </c>
      <c r="G10" s="24" t="n">
        <v>912578.9</v>
      </c>
      <c r="H10" s="24" t="n">
        <v>839255.9</v>
      </c>
      <c r="I10" s="25" t="n">
        <f aca="false">G10/E10*100</f>
        <v>79.3097976110739</v>
      </c>
      <c r="J10" s="25" t="n">
        <f aca="false">G10/F10*100</f>
        <v>89.8178140421185</v>
      </c>
      <c r="K10" s="26" t="n">
        <f aca="false">G10/H10*100</f>
        <v>108.736667802991</v>
      </c>
    </row>
    <row r="11" customFormat="false" ht="75" hidden="false" customHeight="false" outlineLevel="0" collapsed="false">
      <c r="B11" s="28" t="s">
        <v>23</v>
      </c>
      <c r="C11" s="29" t="s">
        <v>24</v>
      </c>
      <c r="D11" s="22"/>
      <c r="E11" s="23" t="n">
        <v>52774.9</v>
      </c>
      <c r="F11" s="23" t="n">
        <v>44740.7</v>
      </c>
      <c r="G11" s="24" t="n">
        <v>36756</v>
      </c>
      <c r="H11" s="24" t="n">
        <v>33117.6</v>
      </c>
      <c r="I11" s="25" t="n">
        <f aca="false">G11/E11*100</f>
        <v>69.6467449488299</v>
      </c>
      <c r="J11" s="25" t="n">
        <f aca="false">G11/F11*100</f>
        <v>82.1533860668251</v>
      </c>
      <c r="K11" s="26" t="n">
        <f aca="false">G11/H11*100</f>
        <v>110.986303355316</v>
      </c>
    </row>
    <row r="12" customFormat="false" ht="37.5" hidden="false" customHeight="false" outlineLevel="0" collapsed="false">
      <c r="B12" s="27" t="s">
        <v>25</v>
      </c>
      <c r="C12" s="21" t="s">
        <v>26</v>
      </c>
      <c r="D12" s="22"/>
      <c r="E12" s="23" t="n">
        <v>56249.8</v>
      </c>
      <c r="F12" s="23" t="n">
        <v>47662</v>
      </c>
      <c r="G12" s="24" t="n">
        <v>40704.9</v>
      </c>
      <c r="H12" s="24" t="n">
        <v>35988.7</v>
      </c>
      <c r="I12" s="25" t="n">
        <f aca="false">G12/E12*100</f>
        <v>72.3645239627519</v>
      </c>
      <c r="J12" s="25" t="n">
        <f aca="false">G12/F12*100</f>
        <v>85.4032562628509</v>
      </c>
      <c r="K12" s="26" t="n">
        <f aca="false">G12/H12*100</f>
        <v>113.104668965536</v>
      </c>
    </row>
    <row r="13" customFormat="false" ht="18.75" hidden="false" customHeight="false" outlineLevel="0" collapsed="false">
      <c r="B13" s="28" t="s">
        <v>27</v>
      </c>
      <c r="C13" s="21" t="s">
        <v>28</v>
      </c>
      <c r="D13" s="22"/>
      <c r="E13" s="23" t="n">
        <v>34641.3</v>
      </c>
      <c r="F13" s="23" t="n">
        <v>31185.8</v>
      </c>
      <c r="G13" s="24" t="n">
        <v>30366.9</v>
      </c>
      <c r="H13" s="24" t="n">
        <v>26753.1</v>
      </c>
      <c r="I13" s="25" t="n">
        <f aca="false">G13/E13*100</f>
        <v>87.6609711529302</v>
      </c>
      <c r="J13" s="25" t="n">
        <f aca="false">G13/F13*100</f>
        <v>97.3741254032284</v>
      </c>
      <c r="K13" s="26" t="n">
        <f aca="false">G13/H13*100</f>
        <v>113.507967300986</v>
      </c>
    </row>
    <row r="14" customFormat="false" ht="18.75" hidden="false" customHeight="false" outlineLevel="0" collapsed="false">
      <c r="B14" s="28" t="s">
        <v>29</v>
      </c>
      <c r="C14" s="21" t="s">
        <v>30</v>
      </c>
      <c r="D14" s="22"/>
      <c r="E14" s="23" t="n">
        <v>7772.8</v>
      </c>
      <c r="F14" s="23" t="n">
        <v>6602.1</v>
      </c>
      <c r="G14" s="24" t="n">
        <v>5455.6</v>
      </c>
      <c r="H14" s="24" t="n">
        <v>4746.7</v>
      </c>
      <c r="I14" s="25" t="n">
        <f aca="false">G14/E14*100</f>
        <v>70.1883491148621</v>
      </c>
      <c r="J14" s="25" t="n">
        <f aca="false">G14/F14*100</f>
        <v>82.6343133245482</v>
      </c>
      <c r="K14" s="26" t="n">
        <f aca="false">G14/H14*100</f>
        <v>114.934586133524</v>
      </c>
    </row>
    <row r="15" customFormat="false" ht="18.75" hidden="false" customHeight="false" outlineLevel="0" collapsed="false">
      <c r="B15" s="28" t="s">
        <v>31</v>
      </c>
      <c r="C15" s="21" t="s">
        <v>32</v>
      </c>
      <c r="D15" s="22"/>
      <c r="E15" s="23" t="n">
        <v>23167.2</v>
      </c>
      <c r="F15" s="23" t="n">
        <v>20719</v>
      </c>
      <c r="G15" s="24" t="n">
        <v>18197.4</v>
      </c>
      <c r="H15" s="24" t="n">
        <v>15494.4</v>
      </c>
      <c r="I15" s="25" t="n">
        <f aca="false">G15/E15*100</f>
        <v>78.5481197555164</v>
      </c>
      <c r="J15" s="25" t="n">
        <f aca="false">G15/F15*100</f>
        <v>87.8295284521454</v>
      </c>
      <c r="K15" s="26" t="n">
        <f aca="false">G15/H15*100</f>
        <v>117.445012391574</v>
      </c>
    </row>
    <row r="16" customFormat="false" ht="18.75" hidden="false" customHeight="false" outlineLevel="0" collapsed="false">
      <c r="B16" s="28" t="s">
        <v>33</v>
      </c>
      <c r="C16" s="21" t="s">
        <v>34</v>
      </c>
      <c r="D16" s="22"/>
      <c r="E16" s="23" t="n">
        <v>54.3</v>
      </c>
      <c r="F16" s="23" t="n">
        <v>54.3</v>
      </c>
      <c r="G16" s="24" t="n">
        <v>41.6</v>
      </c>
      <c r="H16" s="24" t="n">
        <v>39.8</v>
      </c>
      <c r="I16" s="25" t="n">
        <f aca="false">G16/E16*100</f>
        <v>76.6114180478821</v>
      </c>
      <c r="J16" s="25" t="n">
        <f aca="false">G16/F16*100</f>
        <v>76.6114180478821</v>
      </c>
      <c r="K16" s="26" t="n">
        <f aca="false">G16/H16*100</f>
        <v>104.522613065327</v>
      </c>
    </row>
    <row r="17" customFormat="false" ht="18.75" hidden="false" customHeight="false" outlineLevel="0" collapsed="false">
      <c r="B17" s="28" t="s">
        <v>35</v>
      </c>
      <c r="C17" s="21" t="s">
        <v>36</v>
      </c>
      <c r="D17" s="22"/>
      <c r="E17" s="23" t="n">
        <v>4183.4</v>
      </c>
      <c r="F17" s="23" t="n">
        <v>3659.5</v>
      </c>
      <c r="G17" s="24" t="n">
        <v>3364.5</v>
      </c>
      <c r="H17" s="24" t="n">
        <v>1099.8</v>
      </c>
      <c r="I17" s="25" t="n">
        <f aca="false">G17/E17*100</f>
        <v>80.4250131472009</v>
      </c>
      <c r="J17" s="25" t="n">
        <f aca="false">G17/F17*100</f>
        <v>91.938789452111</v>
      </c>
      <c r="K17" s="26" t="n">
        <f aca="false">G17/H17*100</f>
        <v>305.919258046918</v>
      </c>
    </row>
    <row r="18" customFormat="false" ht="75" hidden="false" customHeight="false" outlineLevel="0" collapsed="false">
      <c r="B18" s="28" t="s">
        <v>37</v>
      </c>
      <c r="C18" s="29" t="s">
        <v>38</v>
      </c>
      <c r="D18" s="22"/>
      <c r="E18" s="23" t="n">
        <v>18751.6</v>
      </c>
      <c r="F18" s="23" t="n">
        <v>17027</v>
      </c>
      <c r="G18" s="24" t="n">
        <v>15785.8</v>
      </c>
      <c r="H18" s="24" t="n">
        <v>11781.2</v>
      </c>
      <c r="I18" s="25" t="n">
        <f aca="false">G18/E18*100</f>
        <v>84.1837496533629</v>
      </c>
      <c r="J18" s="25" t="n">
        <f aca="false">G18/F18*100</f>
        <v>92.7104011276208</v>
      </c>
      <c r="K18" s="26" t="n">
        <f aca="false">G18/H18*100</f>
        <v>133.991443995518</v>
      </c>
    </row>
    <row r="19" customFormat="false" ht="75" hidden="false" customHeight="false" outlineLevel="0" collapsed="false">
      <c r="B19" s="28" t="s">
        <v>39</v>
      </c>
      <c r="C19" s="29" t="s">
        <v>40</v>
      </c>
      <c r="D19" s="22"/>
      <c r="E19" s="23" t="n">
        <v>90</v>
      </c>
      <c r="F19" s="23" t="n">
        <v>90</v>
      </c>
      <c r="G19" s="24" t="n">
        <v>89.5</v>
      </c>
      <c r="H19" s="24"/>
      <c r="I19" s="25" t="n">
        <f aca="false">G19/E19*100</f>
        <v>99.4444444444444</v>
      </c>
      <c r="J19" s="25" t="n">
        <f aca="false">G19/F19*100</f>
        <v>99.4444444444444</v>
      </c>
      <c r="K19" s="26"/>
    </row>
    <row r="20" customFormat="false" ht="37.5" hidden="false" customHeight="false" outlineLevel="0" collapsed="false">
      <c r="B20" s="28" t="s">
        <v>41</v>
      </c>
      <c r="C20" s="29" t="s">
        <v>42</v>
      </c>
      <c r="D20" s="22"/>
      <c r="E20" s="23" t="n">
        <v>5722.7</v>
      </c>
      <c r="F20" s="23" t="n">
        <v>5168.2</v>
      </c>
      <c r="G20" s="24" t="n">
        <v>5023.9</v>
      </c>
      <c r="H20" s="24" t="n">
        <v>4067.1</v>
      </c>
      <c r="I20" s="25" t="n">
        <f aca="false">G20/E20*100</f>
        <v>87.7889807258811</v>
      </c>
      <c r="J20" s="25" t="n">
        <f aca="false">G20/F20*100</f>
        <v>97.2079253898843</v>
      </c>
      <c r="K20" s="26" t="n">
        <f aca="false">G20/H20*100</f>
        <v>123.525362051585</v>
      </c>
    </row>
    <row r="21" customFormat="false" ht="18.75" hidden="false" customHeight="false" outlineLevel="0" collapsed="false">
      <c r="B21" s="28" t="s">
        <v>43</v>
      </c>
      <c r="C21" s="21" t="s">
        <v>44</v>
      </c>
      <c r="D21" s="22"/>
      <c r="E21" s="23" t="n">
        <v>110</v>
      </c>
      <c r="F21" s="23" t="n">
        <v>66</v>
      </c>
      <c r="G21" s="24" t="n">
        <v>8.4</v>
      </c>
      <c r="H21" s="24" t="n">
        <v>78.5</v>
      </c>
      <c r="I21" s="25" t="n">
        <f aca="false">G21/E21*100</f>
        <v>7.63636363636364</v>
      </c>
      <c r="J21" s="25" t="n">
        <f aca="false">G21/F21*100</f>
        <v>12.7272727272727</v>
      </c>
      <c r="K21" s="26" t="n">
        <f aca="false">G21/H21*100</f>
        <v>10.7006369426752</v>
      </c>
    </row>
    <row r="22" customFormat="false" ht="18.75" hidden="false" customHeight="false" outlineLevel="0" collapsed="false">
      <c r="B22" s="28" t="s">
        <v>45</v>
      </c>
      <c r="C22" s="21" t="s">
        <v>46</v>
      </c>
      <c r="D22" s="22"/>
      <c r="E22" s="23" t="n">
        <v>7981.4</v>
      </c>
      <c r="F22" s="23" t="n">
        <v>6964.9</v>
      </c>
      <c r="G22" s="24" t="n">
        <v>6502</v>
      </c>
      <c r="H22" s="24" t="n">
        <v>5897.3</v>
      </c>
      <c r="I22" s="25" t="n">
        <f aca="false">G22/E22*100</f>
        <v>81.4644047410229</v>
      </c>
      <c r="J22" s="25" t="n">
        <f aca="false">G22/F22*100</f>
        <v>93.3538169966547</v>
      </c>
      <c r="K22" s="26" t="n">
        <f aca="false">G22/H22*100</f>
        <v>110.253844979906</v>
      </c>
    </row>
    <row r="23" customFormat="false" ht="18.75" hidden="false" customHeight="false" outlineLevel="0" collapsed="false">
      <c r="B23" s="28" t="s">
        <v>47</v>
      </c>
      <c r="C23" s="21" t="s">
        <v>48</v>
      </c>
      <c r="D23" s="22"/>
      <c r="E23" s="23" t="n">
        <v>145</v>
      </c>
      <c r="F23" s="23" t="n">
        <v>138</v>
      </c>
      <c r="G23" s="24" t="n">
        <v>21.1</v>
      </c>
      <c r="H23" s="24" t="n">
        <v>109.8</v>
      </c>
      <c r="I23" s="25" t="n">
        <f aca="false">G23/E23*100</f>
        <v>14.551724137931</v>
      </c>
      <c r="J23" s="25" t="n">
        <f aca="false">G23/F23*100</f>
        <v>15.2898550724638</v>
      </c>
      <c r="K23" s="26" t="n">
        <f aca="false">G23/H23*100</f>
        <v>19.2167577413479</v>
      </c>
    </row>
    <row r="24" customFormat="false" ht="56.25" hidden="false" customHeight="false" outlineLevel="0" collapsed="false">
      <c r="B24" s="28" t="s">
        <v>49</v>
      </c>
      <c r="C24" s="29" t="s">
        <v>50</v>
      </c>
      <c r="D24" s="22"/>
      <c r="E24" s="23" t="n">
        <v>356</v>
      </c>
      <c r="F24" s="23" t="n">
        <v>330</v>
      </c>
      <c r="G24" s="24" t="n">
        <v>187.2</v>
      </c>
      <c r="H24" s="24" t="n">
        <v>163.3</v>
      </c>
      <c r="I24" s="25" t="n">
        <f aca="false">G24/E24*100</f>
        <v>52.5842696629213</v>
      </c>
      <c r="J24" s="25" t="n">
        <f aca="false">G24/F24*100</f>
        <v>56.7272727272727</v>
      </c>
      <c r="K24" s="26" t="n">
        <f aca="false">G24/H24*100</f>
        <v>114.635639926516</v>
      </c>
    </row>
    <row r="25" customFormat="false" ht="18.75" hidden="false" customHeight="false" outlineLevel="0" collapsed="false">
      <c r="B25" s="28" t="s">
        <v>51</v>
      </c>
      <c r="C25" s="21" t="s">
        <v>52</v>
      </c>
      <c r="D25" s="22"/>
      <c r="E25" s="23" t="n">
        <v>100</v>
      </c>
      <c r="F25" s="23" t="n">
        <v>100</v>
      </c>
      <c r="G25" s="24"/>
      <c r="H25" s="24" t="n">
        <v>49.8</v>
      </c>
      <c r="I25" s="25"/>
      <c r="J25" s="25"/>
      <c r="K25" s="26"/>
    </row>
    <row r="26" customFormat="false" ht="37.5" hidden="false" customHeight="false" outlineLevel="0" collapsed="false">
      <c r="B26" s="27" t="s">
        <v>53</v>
      </c>
      <c r="C26" s="29" t="s">
        <v>54</v>
      </c>
      <c r="D26" s="22"/>
      <c r="E26" s="23" t="n">
        <v>6781.3</v>
      </c>
      <c r="F26" s="23" t="n">
        <v>6134.9</v>
      </c>
      <c r="G26" s="24" t="n">
        <v>5240.8</v>
      </c>
      <c r="H26" s="24" t="n">
        <v>4695.6</v>
      </c>
      <c r="I26" s="25" t="n">
        <f aca="false">G26/E26*100</f>
        <v>77.283116806512</v>
      </c>
      <c r="J26" s="25" t="n">
        <f aca="false">G26/F26*100</f>
        <v>85.4260053138601</v>
      </c>
      <c r="K26" s="26" t="n">
        <f aca="false">G26/H26*100</f>
        <v>111.610869750405</v>
      </c>
    </row>
    <row r="27" customFormat="false" ht="37.5" hidden="false" customHeight="false" outlineLevel="0" collapsed="false">
      <c r="B27" s="28" t="s">
        <v>55</v>
      </c>
      <c r="C27" s="29" t="s">
        <v>56</v>
      </c>
      <c r="D27" s="22"/>
      <c r="E27" s="23" t="n">
        <v>4085.2</v>
      </c>
      <c r="F27" s="23" t="n">
        <v>3943.3</v>
      </c>
      <c r="G27" s="24" t="n">
        <v>3535.2</v>
      </c>
      <c r="H27" s="24" t="n">
        <v>3426.2</v>
      </c>
      <c r="I27" s="25" t="n">
        <f aca="false">G27/E27*100</f>
        <v>86.5367668657593</v>
      </c>
      <c r="J27" s="25" t="n">
        <f aca="false">G27/F27*100</f>
        <v>89.6508000912941</v>
      </c>
      <c r="K27" s="26" t="n">
        <f aca="false">G27/H27*100</f>
        <v>103.181367112253</v>
      </c>
    </row>
    <row r="28" customFormat="false" ht="18.75" hidden="false" customHeight="false" outlineLevel="0" collapsed="false">
      <c r="B28" s="28" t="s">
        <v>57</v>
      </c>
      <c r="C28" s="21" t="s">
        <v>58</v>
      </c>
      <c r="D28" s="22"/>
      <c r="E28" s="23" t="n">
        <v>21371.2</v>
      </c>
      <c r="F28" s="23" t="n">
        <v>18045.5</v>
      </c>
      <c r="G28" s="24" t="n">
        <v>15704.5</v>
      </c>
      <c r="H28" s="24" t="n">
        <v>16779.8</v>
      </c>
      <c r="I28" s="25" t="n">
        <f aca="false">G28/E28*100</f>
        <v>73.4844089241596</v>
      </c>
      <c r="J28" s="25" t="n">
        <f aca="false">G28/F28*100</f>
        <v>87.0272367072123</v>
      </c>
      <c r="K28" s="26" t="n">
        <f aca="false">G28/H28*100</f>
        <v>93.5916995434987</v>
      </c>
    </row>
    <row r="29" customFormat="false" ht="37.5" hidden="false" customHeight="false" outlineLevel="0" collapsed="false">
      <c r="B29" s="28" t="s">
        <v>59</v>
      </c>
      <c r="C29" s="29" t="s">
        <v>60</v>
      </c>
      <c r="D29" s="22"/>
      <c r="E29" s="23" t="n">
        <v>8087.6</v>
      </c>
      <c r="F29" s="23" t="n">
        <v>6845</v>
      </c>
      <c r="G29" s="24" t="n">
        <v>5955.4</v>
      </c>
      <c r="H29" s="24" t="n">
        <v>5065.3</v>
      </c>
      <c r="I29" s="25" t="n">
        <f aca="false">G29/E29*100</f>
        <v>73.6361837875266</v>
      </c>
      <c r="J29" s="25" t="n">
        <f aca="false">G29/F29*100</f>
        <v>87.0036523009496</v>
      </c>
      <c r="K29" s="26" t="n">
        <f aca="false">G29/H29*100</f>
        <v>117.572503109391</v>
      </c>
    </row>
    <row r="30" customFormat="false" ht="37.5" hidden="false" customHeight="false" outlineLevel="0" collapsed="false">
      <c r="B30" s="28" t="s">
        <v>61</v>
      </c>
      <c r="C30" s="29" t="s">
        <v>62</v>
      </c>
      <c r="D30" s="22"/>
      <c r="E30" s="23" t="n">
        <v>2046.3</v>
      </c>
      <c r="F30" s="23" t="n">
        <v>1838.1</v>
      </c>
      <c r="G30" s="24" t="n">
        <v>1735.6</v>
      </c>
      <c r="H30" s="24" t="n">
        <v>1517.6</v>
      </c>
      <c r="I30" s="25" t="n">
        <f aca="false">G30/E30*100</f>
        <v>84.8164980696868</v>
      </c>
      <c r="J30" s="25" t="n">
        <f aca="false">G30/F30*100</f>
        <v>94.4235895761928</v>
      </c>
      <c r="K30" s="26" t="n">
        <f aca="false">G30/H30*100</f>
        <v>114.364786505008</v>
      </c>
    </row>
    <row r="31" customFormat="false" ht="18.75" hidden="false" customHeight="false" outlineLevel="0" collapsed="false">
      <c r="B31" s="28" t="s">
        <v>63</v>
      </c>
      <c r="C31" s="21" t="s">
        <v>64</v>
      </c>
      <c r="D31" s="22"/>
      <c r="E31" s="23" t="n">
        <v>1247.3</v>
      </c>
      <c r="F31" s="23" t="n">
        <v>766.4</v>
      </c>
      <c r="G31" s="24" t="n">
        <v>461</v>
      </c>
      <c r="H31" s="24" t="n">
        <v>694.4</v>
      </c>
      <c r="I31" s="25" t="n">
        <f aca="false">G31/E31*100</f>
        <v>36.959833239798</v>
      </c>
      <c r="J31" s="25" t="n">
        <f aca="false">G31/F31*100</f>
        <v>60.151356993737</v>
      </c>
      <c r="K31" s="26" t="n">
        <f aca="false">G31/H31*100</f>
        <v>66.3882488479263</v>
      </c>
    </row>
    <row r="32" customFormat="false" ht="37.5" hidden="false" customHeight="false" outlineLevel="0" collapsed="false">
      <c r="B32" s="28" t="s">
        <v>65</v>
      </c>
      <c r="C32" s="21" t="s">
        <v>66</v>
      </c>
      <c r="D32" s="22"/>
      <c r="E32" s="23" t="n">
        <v>4873.1</v>
      </c>
      <c r="F32" s="23" t="n">
        <v>4154.9</v>
      </c>
      <c r="G32" s="24" t="n">
        <v>3202.3</v>
      </c>
      <c r="H32" s="24" t="n">
        <v>2360.8</v>
      </c>
      <c r="I32" s="25" t="n">
        <f aca="false">G32/E32*100</f>
        <v>65.7138166670087</v>
      </c>
      <c r="J32" s="25" t="n">
        <f aca="false">G32/F32*100</f>
        <v>77.0728537389588</v>
      </c>
      <c r="K32" s="26" t="n">
        <f aca="false">G32/H32*100</f>
        <v>135.644696712979</v>
      </c>
    </row>
    <row r="33" customFormat="false" ht="56.25" hidden="false" customHeight="false" outlineLevel="0" collapsed="false">
      <c r="B33" s="28" t="s">
        <v>67</v>
      </c>
      <c r="C33" s="21" t="s">
        <v>68</v>
      </c>
      <c r="D33" s="22"/>
      <c r="E33" s="23" t="n">
        <v>348.5</v>
      </c>
      <c r="F33" s="23" t="n">
        <v>345.6</v>
      </c>
      <c r="G33" s="24" t="n">
        <v>45.1</v>
      </c>
      <c r="H33" s="24" t="n">
        <v>103</v>
      </c>
      <c r="I33" s="25" t="n">
        <f aca="false">G33/E33*100</f>
        <v>12.9411764705882</v>
      </c>
      <c r="J33" s="25" t="n">
        <f aca="false">G33/F33*100</f>
        <v>13.0497685185185</v>
      </c>
      <c r="K33" s="26" t="n">
        <f aca="false">G33/H33*100</f>
        <v>43.7864077669903</v>
      </c>
    </row>
    <row r="34" customFormat="false" ht="37.5" hidden="false" customHeight="false" outlineLevel="0" collapsed="false">
      <c r="B34" s="30" t="s">
        <v>69</v>
      </c>
      <c r="C34" s="29" t="s">
        <v>70</v>
      </c>
      <c r="D34" s="22"/>
      <c r="E34" s="23" t="n">
        <v>9843</v>
      </c>
      <c r="F34" s="23" t="n">
        <v>8130.2</v>
      </c>
      <c r="G34" s="24" t="n">
        <v>2043.8</v>
      </c>
      <c r="H34" s="24"/>
      <c r="I34" s="25" t="n">
        <f aca="false">G34/E34*100</f>
        <v>20.7639947170578</v>
      </c>
      <c r="J34" s="25" t="n">
        <f aca="false">G34/F34*100</f>
        <v>25.1383729797545</v>
      </c>
      <c r="K34" s="26"/>
    </row>
    <row r="35" customFormat="false" ht="18.75" hidden="false" customHeight="false" outlineLevel="0" collapsed="false">
      <c r="B35" s="28" t="s">
        <v>71</v>
      </c>
      <c r="C35" s="21" t="s">
        <v>72</v>
      </c>
      <c r="D35" s="22"/>
      <c r="E35" s="23" t="n">
        <v>47905.4</v>
      </c>
      <c r="F35" s="23" t="n">
        <v>42964.6</v>
      </c>
      <c r="G35" s="24" t="n">
        <v>38614</v>
      </c>
      <c r="H35" s="24" t="n">
        <v>33156.5</v>
      </c>
      <c r="I35" s="25" t="n">
        <f aca="false">G35/E35*100</f>
        <v>80.6046917466507</v>
      </c>
      <c r="J35" s="25" t="n">
        <f aca="false">G35/F35*100</f>
        <v>89.8739892842014</v>
      </c>
      <c r="K35" s="26" t="n">
        <f aca="false">G35/H35*100</f>
        <v>116.459819341607</v>
      </c>
    </row>
    <row r="36" customFormat="false" ht="18.75" hidden="false" customHeight="false" outlineLevel="0" collapsed="false">
      <c r="B36" s="14" t="s">
        <v>73</v>
      </c>
      <c r="C36" s="15"/>
      <c r="D36" s="31"/>
      <c r="E36" s="17" t="n">
        <f aca="false">SUM(E37:E70)</f>
        <v>781914.6</v>
      </c>
      <c r="F36" s="17" t="n">
        <f aca="false">SUM(F37:F70)</f>
        <v>691816.1</v>
      </c>
      <c r="G36" s="17" t="n">
        <f aca="false">SUM(G37:G70)</f>
        <v>605264.9</v>
      </c>
      <c r="H36" s="17" t="n">
        <f aca="false">SUM(H37:H70)</f>
        <v>272061.6</v>
      </c>
      <c r="I36" s="18" t="n">
        <f aca="false">G36/E36*100</f>
        <v>77.4080570947262</v>
      </c>
      <c r="J36" s="18" t="n">
        <f aca="false">G36/F36*100</f>
        <v>87.4892764131971</v>
      </c>
      <c r="K36" s="19" t="n">
        <f aca="false">G36/H36*100</f>
        <v>222.473476595006</v>
      </c>
      <c r="L36" s="32"/>
    </row>
    <row r="37" customFormat="false" ht="37.5" hidden="false" customHeight="false" outlineLevel="0" collapsed="false">
      <c r="B37" s="27" t="s">
        <v>15</v>
      </c>
      <c r="C37" s="29" t="s">
        <v>16</v>
      </c>
      <c r="D37" s="23" t="n">
        <v>2003.3</v>
      </c>
      <c r="E37" s="23"/>
      <c r="F37" s="23"/>
      <c r="G37" s="24"/>
      <c r="H37" s="24" t="n">
        <v>1927</v>
      </c>
      <c r="I37" s="25"/>
      <c r="J37" s="25"/>
      <c r="K37" s="26"/>
      <c r="L37" s="32"/>
    </row>
    <row r="38" customFormat="false" ht="18.75" hidden="false" customHeight="false" outlineLevel="0" collapsed="false">
      <c r="B38" s="28" t="s">
        <v>19</v>
      </c>
      <c r="C38" s="29" t="s">
        <v>20</v>
      </c>
      <c r="D38" s="23"/>
      <c r="E38" s="23" t="n">
        <v>125087.8</v>
      </c>
      <c r="F38" s="23" t="n">
        <v>119116.8</v>
      </c>
      <c r="G38" s="24" t="n">
        <v>87585.8</v>
      </c>
      <c r="H38" s="24" t="n">
        <v>13347.8</v>
      </c>
      <c r="I38" s="25" t="n">
        <f aca="false">G38/E38*100</f>
        <v>70.0194583324673</v>
      </c>
      <c r="J38" s="25" t="n">
        <f aca="false">G38/F38*100</f>
        <v>73.5293426284118</v>
      </c>
      <c r="K38" s="26" t="n">
        <f aca="false">G38/H38*100</f>
        <v>656.181543025817</v>
      </c>
      <c r="L38" s="32"/>
    </row>
    <row r="39" customFormat="false" ht="75" hidden="false" customHeight="false" outlineLevel="0" collapsed="false">
      <c r="B39" s="28" t="s">
        <v>74</v>
      </c>
      <c r="C39" s="29" t="s">
        <v>22</v>
      </c>
      <c r="D39" s="23"/>
      <c r="E39" s="23" t="n">
        <v>130661.6</v>
      </c>
      <c r="F39" s="23" t="n">
        <v>128506.6</v>
      </c>
      <c r="G39" s="24" t="n">
        <v>121022.9</v>
      </c>
      <c r="H39" s="24" t="n">
        <v>34106.4</v>
      </c>
      <c r="I39" s="25" t="n">
        <f aca="false">G39/E39*100</f>
        <v>92.6231578367325</v>
      </c>
      <c r="J39" s="25" t="n">
        <f aca="false">G39/F39*100</f>
        <v>94.1764080599751</v>
      </c>
      <c r="K39" s="26" t="n">
        <f aca="false">G39/H39*100</f>
        <v>354.839267703422</v>
      </c>
      <c r="L39" s="32"/>
    </row>
    <row r="40" customFormat="false" ht="75" hidden="false" customHeight="false" outlineLevel="0" collapsed="false">
      <c r="B40" s="28" t="s">
        <v>23</v>
      </c>
      <c r="C40" s="29" t="s">
        <v>24</v>
      </c>
      <c r="D40" s="23"/>
      <c r="E40" s="23" t="n">
        <v>11860</v>
      </c>
      <c r="F40" s="23" t="n">
        <v>11860</v>
      </c>
      <c r="G40" s="24" t="n">
        <v>6795.9</v>
      </c>
      <c r="H40" s="24" t="n">
        <v>1090.4</v>
      </c>
      <c r="I40" s="25" t="n">
        <f aca="false">G40/E40*100</f>
        <v>57.3010118043845</v>
      </c>
      <c r="J40" s="25" t="n">
        <f aca="false">G40/F40*100</f>
        <v>57.3010118043845</v>
      </c>
      <c r="K40" s="26" t="n">
        <f aca="false">G40/H40*100</f>
        <v>623.24834922964</v>
      </c>
      <c r="L40" s="32"/>
    </row>
    <row r="41" customFormat="false" ht="37.5" hidden="false" customHeight="false" outlineLevel="0" collapsed="false">
      <c r="B41" s="20" t="s">
        <v>75</v>
      </c>
      <c r="C41" s="29" t="s">
        <v>26</v>
      </c>
      <c r="D41" s="23"/>
      <c r="E41" s="23" t="n">
        <v>7942.2</v>
      </c>
      <c r="F41" s="23" t="n">
        <v>6697.2</v>
      </c>
      <c r="G41" s="24" t="n">
        <v>4428.6</v>
      </c>
      <c r="H41" s="24" t="n">
        <v>91.7</v>
      </c>
      <c r="I41" s="25" t="n">
        <f aca="false">G41/E41*100</f>
        <v>55.7603686635945</v>
      </c>
      <c r="J41" s="25" t="n">
        <f aca="false">G41/F41*100</f>
        <v>66.1261422684107</v>
      </c>
      <c r="K41" s="26" t="n">
        <f aca="false">G41/H41*100</f>
        <v>4829.44383860414</v>
      </c>
      <c r="L41" s="32"/>
    </row>
    <row r="42" customFormat="false" ht="18.75" hidden="false" customHeight="false" outlineLevel="0" collapsed="false">
      <c r="B42" s="28" t="s">
        <v>27</v>
      </c>
      <c r="C42" s="29" t="s">
        <v>28</v>
      </c>
      <c r="D42" s="23"/>
      <c r="E42" s="23" t="n">
        <v>365.7</v>
      </c>
      <c r="F42" s="23" t="n">
        <v>365.7</v>
      </c>
      <c r="G42" s="24" t="n">
        <v>363.1</v>
      </c>
      <c r="H42" s="24"/>
      <c r="I42" s="25" t="n">
        <f aca="false">G42/E42*100</f>
        <v>99.2890347279191</v>
      </c>
      <c r="J42" s="25" t="n">
        <f aca="false">G42/F42*100</f>
        <v>99.2890347279191</v>
      </c>
      <c r="K42" s="26"/>
      <c r="L42" s="32"/>
    </row>
    <row r="43" customFormat="false" ht="18.75" hidden="false" customHeight="false" outlineLevel="0" collapsed="false">
      <c r="B43" s="28" t="s">
        <v>31</v>
      </c>
      <c r="C43" s="29" t="s">
        <v>32</v>
      </c>
      <c r="D43" s="23"/>
      <c r="E43" s="23" t="n">
        <v>545</v>
      </c>
      <c r="F43" s="23" t="n">
        <v>545</v>
      </c>
      <c r="G43" s="24" t="n">
        <v>522.9</v>
      </c>
      <c r="H43" s="24"/>
      <c r="I43" s="25" t="n">
        <f aca="false">G43/E43*100</f>
        <v>95.9449541284404</v>
      </c>
      <c r="J43" s="25" t="n">
        <f aca="false">G43/F43*100</f>
        <v>95.9449541284404</v>
      </c>
      <c r="K43" s="26"/>
      <c r="L43" s="32"/>
    </row>
    <row r="44" customFormat="false" ht="18.75" hidden="false" customHeight="false" outlineLevel="0" collapsed="false">
      <c r="B44" s="28" t="s">
        <v>35</v>
      </c>
      <c r="C44" s="29" t="s">
        <v>36</v>
      </c>
      <c r="D44" s="23"/>
      <c r="E44" s="23" t="n">
        <v>183.2</v>
      </c>
      <c r="F44" s="23" t="n">
        <v>183.2</v>
      </c>
      <c r="G44" s="24" t="n">
        <v>183.2</v>
      </c>
      <c r="H44" s="24" t="n">
        <v>1956.2</v>
      </c>
      <c r="I44" s="25" t="n">
        <f aca="false">G44/E44*100</f>
        <v>100</v>
      </c>
      <c r="J44" s="25" t="n">
        <f aca="false">G44/F44*100</f>
        <v>100</v>
      </c>
      <c r="K44" s="26" t="n">
        <f aca="false">G44/H44*100</f>
        <v>9.3650955934976</v>
      </c>
      <c r="L44" s="32"/>
    </row>
    <row r="45" customFormat="false" ht="37.5" hidden="false" customHeight="false" outlineLevel="0" collapsed="false">
      <c r="B45" s="28" t="s">
        <v>76</v>
      </c>
      <c r="C45" s="29" t="s">
        <v>77</v>
      </c>
      <c r="D45" s="23"/>
      <c r="E45" s="23" t="n">
        <v>20000</v>
      </c>
      <c r="F45" s="23" t="n">
        <v>20000</v>
      </c>
      <c r="G45" s="24" t="n">
        <v>20000</v>
      </c>
      <c r="H45" s="24"/>
      <c r="I45" s="25" t="n">
        <f aca="false">G45/E45*100</f>
        <v>100</v>
      </c>
      <c r="J45" s="25" t="n">
        <f aca="false">G45/F45*100</f>
        <v>100</v>
      </c>
      <c r="K45" s="26"/>
      <c r="L45" s="32"/>
    </row>
    <row r="46" customFormat="false" ht="75" hidden="false" customHeight="false" outlineLevel="0" collapsed="false">
      <c r="B46" s="28" t="s">
        <v>37</v>
      </c>
      <c r="C46" s="29" t="s">
        <v>38</v>
      </c>
      <c r="D46" s="23"/>
      <c r="E46" s="23" t="n">
        <v>557.3</v>
      </c>
      <c r="F46" s="23" t="n">
        <v>557.3</v>
      </c>
      <c r="G46" s="24" t="n">
        <v>550</v>
      </c>
      <c r="H46" s="24"/>
      <c r="I46" s="25" t="n">
        <f aca="false">G46/E46*100</f>
        <v>98.6901130450386</v>
      </c>
      <c r="J46" s="25" t="n">
        <f aca="false">G46/F46*100</f>
        <v>98.6901130450386</v>
      </c>
      <c r="K46" s="26"/>
      <c r="L46" s="32"/>
    </row>
    <row r="47" customFormat="false" ht="75" hidden="false" customHeight="false" outlineLevel="0" collapsed="false">
      <c r="B47" s="28" t="s">
        <v>39</v>
      </c>
      <c r="C47" s="29" t="s">
        <v>40</v>
      </c>
      <c r="D47" s="23"/>
      <c r="E47" s="23" t="n">
        <v>90</v>
      </c>
      <c r="F47" s="23" t="n">
        <v>90</v>
      </c>
      <c r="G47" s="24" t="n">
        <v>40.3</v>
      </c>
      <c r="H47" s="24" t="n">
        <v>120.2</v>
      </c>
      <c r="I47" s="25" t="n">
        <f aca="false">G47/E47*100</f>
        <v>44.7777777777778</v>
      </c>
      <c r="J47" s="25" t="n">
        <f aca="false">G47/F47*100</f>
        <v>44.7777777777778</v>
      </c>
      <c r="K47" s="26"/>
      <c r="L47" s="32"/>
    </row>
    <row r="48" customFormat="false" ht="37.5" hidden="false" customHeight="false" outlineLevel="0" collapsed="false">
      <c r="B48" s="28" t="s">
        <v>41</v>
      </c>
      <c r="C48" s="29" t="s">
        <v>42</v>
      </c>
      <c r="D48" s="23"/>
      <c r="E48" s="23" t="n">
        <v>100</v>
      </c>
      <c r="F48" s="23" t="n">
        <v>100</v>
      </c>
      <c r="G48" s="24" t="n">
        <v>95.6</v>
      </c>
      <c r="H48" s="24"/>
      <c r="I48" s="25" t="n">
        <f aca="false">G48/E48*100</f>
        <v>95.6</v>
      </c>
      <c r="J48" s="25" t="n">
        <f aca="false">G48/F48*100</f>
        <v>95.6</v>
      </c>
      <c r="K48" s="26"/>
      <c r="L48" s="32"/>
    </row>
    <row r="49" customFormat="false" ht="18.75" hidden="false" customHeight="false" outlineLevel="0" collapsed="false">
      <c r="B49" s="28" t="s">
        <v>45</v>
      </c>
      <c r="C49" s="29" t="s">
        <v>46</v>
      </c>
      <c r="D49" s="23"/>
      <c r="E49" s="23" t="n">
        <v>1250.1</v>
      </c>
      <c r="F49" s="23" t="n">
        <v>1250.1</v>
      </c>
      <c r="G49" s="24" t="n">
        <v>1224.4</v>
      </c>
      <c r="H49" s="24" t="n">
        <v>796.9</v>
      </c>
      <c r="I49" s="25" t="n">
        <f aca="false">G49/E49*100</f>
        <v>97.9441644668427</v>
      </c>
      <c r="J49" s="25" t="n">
        <f aca="false">G49/F49*100</f>
        <v>97.9441644668427</v>
      </c>
      <c r="K49" s="26" t="n">
        <f aca="false">G49/H49*100</f>
        <v>153.645375831346</v>
      </c>
      <c r="L49" s="32"/>
    </row>
    <row r="50" customFormat="false" ht="37.5" hidden="false" customHeight="false" outlineLevel="0" collapsed="false">
      <c r="B50" s="27" t="s">
        <v>53</v>
      </c>
      <c r="C50" s="29" t="s">
        <v>54</v>
      </c>
      <c r="D50" s="23"/>
      <c r="E50" s="23" t="n">
        <v>119.6</v>
      </c>
      <c r="F50" s="23" t="n">
        <v>119.6</v>
      </c>
      <c r="G50" s="24" t="n">
        <v>107.3</v>
      </c>
      <c r="H50" s="24" t="n">
        <v>2138.1</v>
      </c>
      <c r="I50" s="25" t="n">
        <f aca="false">G50/E50*100</f>
        <v>89.7157190635452</v>
      </c>
      <c r="J50" s="25" t="n">
        <f aca="false">G50/F50*100</f>
        <v>89.7157190635452</v>
      </c>
      <c r="K50" s="26" t="n">
        <f aca="false">G50/H50*100</f>
        <v>5.0184743463823</v>
      </c>
      <c r="L50" s="32"/>
    </row>
    <row r="51" customFormat="false" ht="281.25" hidden="false" customHeight="false" outlineLevel="0" collapsed="false">
      <c r="B51" s="28" t="s">
        <v>78</v>
      </c>
      <c r="C51" s="29" t="s">
        <v>79</v>
      </c>
      <c r="D51" s="23"/>
      <c r="E51" s="23" t="n">
        <v>21699.3</v>
      </c>
      <c r="F51" s="23" t="n">
        <v>21699.3</v>
      </c>
      <c r="G51" s="24" t="n">
        <v>21699.3</v>
      </c>
      <c r="H51" s="24" t="n">
        <v>5272.7</v>
      </c>
      <c r="I51" s="25" t="n">
        <f aca="false">G51/E51*100</f>
        <v>100</v>
      </c>
      <c r="J51" s="25" t="n">
        <f aca="false">G51/F51*100</f>
        <v>100</v>
      </c>
      <c r="K51" s="26" t="n">
        <f aca="false">G51/H51*100</f>
        <v>411.540576934019</v>
      </c>
      <c r="L51" s="32"/>
    </row>
    <row r="52" customFormat="false" ht="281.25" hidden="false" customHeight="false" outlineLevel="0" collapsed="false">
      <c r="B52" s="28" t="s">
        <v>78</v>
      </c>
      <c r="C52" s="29" t="s">
        <v>80</v>
      </c>
      <c r="D52" s="23"/>
      <c r="E52" s="23" t="n">
        <v>10666.3</v>
      </c>
      <c r="F52" s="23" t="n">
        <v>10666.3</v>
      </c>
      <c r="G52" s="24" t="n">
        <v>10666.3</v>
      </c>
      <c r="H52" s="24" t="n">
        <v>3272.8</v>
      </c>
      <c r="I52" s="25" t="n">
        <f aca="false">G52/E52*100</f>
        <v>100</v>
      </c>
      <c r="J52" s="25" t="n">
        <f aca="false">G52/F52*100</f>
        <v>100</v>
      </c>
      <c r="K52" s="26" t="n">
        <f aca="false">G52/H52*100</f>
        <v>325.907479833781</v>
      </c>
      <c r="L52" s="32"/>
    </row>
    <row r="53" customFormat="false" ht="243.75" hidden="false" customHeight="false" outlineLevel="0" collapsed="false">
      <c r="B53" s="28" t="s">
        <v>81</v>
      </c>
      <c r="C53" s="29" t="s">
        <v>82</v>
      </c>
      <c r="D53" s="23"/>
      <c r="E53" s="23" t="n">
        <v>2645.8</v>
      </c>
      <c r="F53" s="23" t="n">
        <v>2645.8</v>
      </c>
      <c r="G53" s="24" t="n">
        <v>2645.8</v>
      </c>
      <c r="H53" s="24" t="n">
        <v>8457.1</v>
      </c>
      <c r="I53" s="25" t="n">
        <f aca="false">G53/E53*100</f>
        <v>100</v>
      </c>
      <c r="J53" s="25" t="n">
        <f aca="false">G53/F53*100</f>
        <v>100</v>
      </c>
      <c r="K53" s="26" t="n">
        <f aca="false">G53/H53*100</f>
        <v>31.2849558359248</v>
      </c>
      <c r="L53" s="32"/>
    </row>
    <row r="54" customFormat="false" ht="206.25" hidden="false" customHeight="false" outlineLevel="0" collapsed="false">
      <c r="B54" s="28" t="s">
        <v>83</v>
      </c>
      <c r="C54" s="29" t="s">
        <v>84</v>
      </c>
      <c r="D54" s="23"/>
      <c r="E54" s="23"/>
      <c r="F54" s="23"/>
      <c r="G54" s="24"/>
      <c r="H54" s="24" t="n">
        <v>2088.4</v>
      </c>
      <c r="I54" s="25"/>
      <c r="J54" s="25"/>
      <c r="K54" s="26"/>
      <c r="L54" s="32"/>
    </row>
    <row r="55" customFormat="false" ht="18.75" hidden="false" customHeight="false" outlineLevel="0" collapsed="false">
      <c r="B55" s="28" t="s">
        <v>57</v>
      </c>
      <c r="C55" s="29" t="s">
        <v>58</v>
      </c>
      <c r="D55" s="23"/>
      <c r="E55" s="23" t="n">
        <v>3652.4</v>
      </c>
      <c r="F55" s="23" t="n">
        <v>3652.4</v>
      </c>
      <c r="G55" s="24" t="n">
        <v>1227.5</v>
      </c>
      <c r="H55" s="24" t="n">
        <v>1296.3</v>
      </c>
      <c r="I55" s="25" t="n">
        <f aca="false">G55/E55*100</f>
        <v>33.6080385499945</v>
      </c>
      <c r="J55" s="25" t="n">
        <f aca="false">G55/F55*100</f>
        <v>33.6080385499945</v>
      </c>
      <c r="K55" s="26" t="n">
        <f aca="false">G55/H55*100</f>
        <v>94.6925865926097</v>
      </c>
      <c r="L55" s="32"/>
    </row>
    <row r="56" customFormat="false" ht="37.5" hidden="false" customHeight="false" outlineLevel="0" collapsed="false">
      <c r="B56" s="28" t="s">
        <v>59</v>
      </c>
      <c r="C56" s="29" t="s">
        <v>60</v>
      </c>
      <c r="D56" s="23" t="n">
        <v>48685.2</v>
      </c>
      <c r="E56" s="23" t="n">
        <v>841.7</v>
      </c>
      <c r="F56" s="23" t="n">
        <v>841.7</v>
      </c>
      <c r="G56" s="24" t="n">
        <v>539.3</v>
      </c>
      <c r="H56" s="24" t="n">
        <v>158.5</v>
      </c>
      <c r="I56" s="25" t="n">
        <f aca="false">G56/E56*100</f>
        <v>64.0727099916835</v>
      </c>
      <c r="J56" s="25" t="n">
        <f aca="false">G56/F56*100</f>
        <v>64.0727099916835</v>
      </c>
      <c r="K56" s="26" t="n">
        <f aca="false">G56/H56*100</f>
        <v>340.252365930599</v>
      </c>
      <c r="L56" s="32"/>
    </row>
    <row r="57" customFormat="false" ht="37.5" hidden="false" customHeight="false" outlineLevel="0" collapsed="false">
      <c r="B57" s="28" t="s">
        <v>61</v>
      </c>
      <c r="C57" s="29" t="s">
        <v>62</v>
      </c>
      <c r="D57" s="23"/>
      <c r="E57" s="23" t="n">
        <v>80.1</v>
      </c>
      <c r="F57" s="23" t="n">
        <v>80.1</v>
      </c>
      <c r="G57" s="24" t="n">
        <v>80</v>
      </c>
      <c r="H57" s="24"/>
      <c r="I57" s="25" t="n">
        <f aca="false">G57/E57*100</f>
        <v>99.8751560549314</v>
      </c>
      <c r="J57" s="25" t="n">
        <f aca="false">G57/F57*100</f>
        <v>99.8751560549314</v>
      </c>
      <c r="K57" s="26"/>
      <c r="L57" s="32"/>
    </row>
    <row r="58" customFormat="false" ht="37.5" hidden="false" customHeight="false" outlineLevel="0" collapsed="false">
      <c r="B58" s="28" t="s">
        <v>65</v>
      </c>
      <c r="C58" s="29" t="s">
        <v>66</v>
      </c>
      <c r="D58" s="23" t="n">
        <v>9100</v>
      </c>
      <c r="E58" s="23" t="n">
        <v>1413.6</v>
      </c>
      <c r="F58" s="23" t="n">
        <v>1413.6</v>
      </c>
      <c r="G58" s="24" t="n">
        <v>700.9</v>
      </c>
      <c r="H58" s="24" t="n">
        <v>82</v>
      </c>
      <c r="I58" s="25" t="n">
        <f aca="false">G58/E58*100</f>
        <v>49.5826259196378</v>
      </c>
      <c r="J58" s="25" t="n">
        <f aca="false">G58/F58*100</f>
        <v>49.5826259196378</v>
      </c>
      <c r="K58" s="26" t="n">
        <f aca="false">G58/H58*100</f>
        <v>854.756097560976</v>
      </c>
      <c r="L58" s="32"/>
    </row>
    <row r="59" customFormat="false" ht="37.5" hidden="false" customHeight="false" outlineLevel="0" collapsed="false">
      <c r="B59" s="30" t="s">
        <v>69</v>
      </c>
      <c r="C59" s="29" t="s">
        <v>70</v>
      </c>
      <c r="D59" s="23" t="n">
        <v>611.4</v>
      </c>
      <c r="E59" s="23" t="n">
        <v>168652.3</v>
      </c>
      <c r="F59" s="23" t="n">
        <v>152673.3</v>
      </c>
      <c r="G59" s="24" t="n">
        <v>139633.5</v>
      </c>
      <c r="H59" s="24" t="n">
        <v>97421</v>
      </c>
      <c r="I59" s="25" t="n">
        <f aca="false">G59/E59*100</f>
        <v>82.7937122707488</v>
      </c>
      <c r="J59" s="25" t="n">
        <f aca="false">G59/F59*100</f>
        <v>91.4590173920391</v>
      </c>
      <c r="K59" s="26" t="n">
        <f aca="false">G59/H59*100</f>
        <v>143.329980189076</v>
      </c>
      <c r="L59" s="32"/>
    </row>
    <row r="60" customFormat="false" ht="18.75" hidden="false" customHeight="false" outlineLevel="0" collapsed="false">
      <c r="B60" s="33" t="s">
        <v>85</v>
      </c>
      <c r="C60" s="29" t="s">
        <v>86</v>
      </c>
      <c r="D60" s="23"/>
      <c r="E60" s="23" t="n">
        <v>21089.7</v>
      </c>
      <c r="F60" s="23" t="n">
        <v>21089.7</v>
      </c>
      <c r="G60" s="24" t="n">
        <v>206.9</v>
      </c>
      <c r="H60" s="24" t="n">
        <v>381.8</v>
      </c>
      <c r="I60" s="25" t="n">
        <f aca="false">G60/E60*100</f>
        <v>0.981047620402377</v>
      </c>
      <c r="J60" s="25" t="n">
        <f aca="false">G60/F60*100</f>
        <v>0.981047620402377</v>
      </c>
      <c r="K60" s="26" t="n">
        <f aca="false">G60/H60*100</f>
        <v>54.1906757464641</v>
      </c>
      <c r="L60" s="32"/>
    </row>
    <row r="61" customFormat="false" ht="18.75" hidden="false" customHeight="false" outlineLevel="0" collapsed="false">
      <c r="B61" s="28" t="s">
        <v>71</v>
      </c>
      <c r="C61" s="29" t="s">
        <v>72</v>
      </c>
      <c r="D61" s="23" t="n">
        <v>33515.1</v>
      </c>
      <c r="E61" s="23" t="n">
        <v>273.5</v>
      </c>
      <c r="F61" s="23" t="n">
        <v>273.5</v>
      </c>
      <c r="G61" s="24" t="n">
        <v>237.7</v>
      </c>
      <c r="H61" s="24" t="n">
        <v>1851</v>
      </c>
      <c r="I61" s="25" t="n">
        <f aca="false">G61/E61*100</f>
        <v>86.9104204753199</v>
      </c>
      <c r="J61" s="25" t="n">
        <f aca="false">G61/F61*100</f>
        <v>86.9104204753199</v>
      </c>
      <c r="K61" s="26" t="n">
        <f aca="false">G61/H61*100</f>
        <v>12.8417071853052</v>
      </c>
      <c r="L61" s="32"/>
    </row>
    <row r="62" customFormat="false" ht="75" hidden="false" customHeight="false" outlineLevel="0" collapsed="false">
      <c r="B62" s="28" t="s">
        <v>87</v>
      </c>
      <c r="C62" s="29" t="s">
        <v>88</v>
      </c>
      <c r="D62" s="23"/>
      <c r="E62" s="23"/>
      <c r="F62" s="23"/>
      <c r="G62" s="24"/>
      <c r="H62" s="24" t="n">
        <v>4750.2</v>
      </c>
      <c r="I62" s="25"/>
      <c r="J62" s="25"/>
      <c r="K62" s="26"/>
      <c r="L62" s="32"/>
    </row>
    <row r="63" customFormat="false" ht="37.5" hidden="false" customHeight="false" outlineLevel="0" collapsed="false">
      <c r="B63" s="30" t="s">
        <v>89</v>
      </c>
      <c r="C63" s="29" t="s">
        <v>90</v>
      </c>
      <c r="D63" s="23" t="n">
        <v>3481.2</v>
      </c>
      <c r="E63" s="23" t="n">
        <v>25054.4</v>
      </c>
      <c r="F63" s="23" t="n">
        <v>20367.5</v>
      </c>
      <c r="G63" s="24" t="n">
        <v>20367.5</v>
      </c>
      <c r="H63" s="24"/>
      <c r="I63" s="25" t="n">
        <f aca="false">G63/E63*100</f>
        <v>81.2931062009068</v>
      </c>
      <c r="J63" s="25" t="n">
        <f aca="false">G63/F63*100</f>
        <v>100</v>
      </c>
      <c r="K63" s="26"/>
      <c r="L63" s="32"/>
    </row>
    <row r="64" customFormat="false" ht="18.75" hidden="false" customHeight="false" outlineLevel="0" collapsed="false">
      <c r="B64" s="28" t="s">
        <v>91</v>
      </c>
      <c r="C64" s="29" t="s">
        <v>92</v>
      </c>
      <c r="D64" s="23"/>
      <c r="E64" s="23" t="n">
        <v>95057.4</v>
      </c>
      <c r="F64" s="23" t="n">
        <v>60513.3</v>
      </c>
      <c r="G64" s="24" t="n">
        <v>59713.6</v>
      </c>
      <c r="H64" s="24" t="n">
        <v>37229.3</v>
      </c>
      <c r="I64" s="25" t="n">
        <f aca="false">G64/E64*100</f>
        <v>62.8184654745449</v>
      </c>
      <c r="J64" s="25" t="n">
        <f aca="false">G64/F64*100</f>
        <v>98.6784723358336</v>
      </c>
      <c r="K64" s="26"/>
      <c r="L64" s="32"/>
    </row>
    <row r="65" customFormat="false" ht="18.75" hidden="false" customHeight="false" outlineLevel="0" collapsed="false">
      <c r="B65" s="28" t="s">
        <v>93</v>
      </c>
      <c r="C65" s="29" t="s">
        <v>94</v>
      </c>
      <c r="D65" s="23"/>
      <c r="E65" s="23" t="n">
        <v>77804.5</v>
      </c>
      <c r="F65" s="23" t="n">
        <v>53467.3</v>
      </c>
      <c r="G65" s="24" t="n">
        <v>53443.4</v>
      </c>
      <c r="H65" s="24"/>
      <c r="I65" s="25" t="n">
        <f aca="false">G65/E65*100</f>
        <v>68.6893431613853</v>
      </c>
      <c r="J65" s="25" t="n">
        <f aca="false">G65/F65*100</f>
        <v>99.9552997813617</v>
      </c>
      <c r="K65" s="26"/>
      <c r="L65" s="32"/>
    </row>
    <row r="66" customFormat="false" ht="18.75" hidden="false" customHeight="false" outlineLevel="0" collapsed="false">
      <c r="B66" s="28" t="s">
        <v>95</v>
      </c>
      <c r="C66" s="29" t="s">
        <v>96</v>
      </c>
      <c r="D66" s="23"/>
      <c r="E66" s="23" t="n">
        <v>130</v>
      </c>
      <c r="F66" s="23"/>
      <c r="G66" s="24"/>
      <c r="H66" s="24" t="n">
        <v>2441.2</v>
      </c>
      <c r="I66" s="25"/>
      <c r="J66" s="25"/>
      <c r="K66" s="26"/>
      <c r="L66" s="32"/>
    </row>
    <row r="67" customFormat="false" ht="56.25" hidden="false" customHeight="false" outlineLevel="0" collapsed="false">
      <c r="B67" s="34" t="s">
        <v>97</v>
      </c>
      <c r="C67" s="29" t="s">
        <v>98</v>
      </c>
      <c r="D67" s="23"/>
      <c r="E67" s="23" t="n">
        <v>19754.8</v>
      </c>
      <c r="F67" s="23" t="n">
        <v>19754.8</v>
      </c>
      <c r="G67" s="24" t="n">
        <v>19754.8</v>
      </c>
      <c r="H67" s="24" t="n">
        <v>39958.5</v>
      </c>
      <c r="I67" s="25" t="n">
        <f aca="false">G67/E67*100</f>
        <v>100</v>
      </c>
      <c r="J67" s="25" t="n">
        <f aca="false">G67/F67*100</f>
        <v>100</v>
      </c>
      <c r="K67" s="26" t="n">
        <f aca="false">G67/H67*100</f>
        <v>49.4382922281867</v>
      </c>
      <c r="L67" s="32"/>
    </row>
    <row r="68" customFormat="false" ht="37.5" hidden="false" customHeight="false" outlineLevel="0" collapsed="false">
      <c r="B68" s="34" t="s">
        <v>99</v>
      </c>
      <c r="C68" s="29" t="s">
        <v>100</v>
      </c>
      <c r="D68" s="23"/>
      <c r="E68" s="23" t="n">
        <v>20850</v>
      </c>
      <c r="F68" s="23" t="n">
        <v>20850</v>
      </c>
      <c r="G68" s="24" t="n">
        <v>20850</v>
      </c>
      <c r="H68" s="24"/>
      <c r="I68" s="25" t="n">
        <f aca="false">G68/E68*100</f>
        <v>100</v>
      </c>
      <c r="J68" s="25" t="n">
        <f aca="false">G68/F68*100</f>
        <v>100</v>
      </c>
      <c r="K68" s="26"/>
      <c r="L68" s="32"/>
    </row>
    <row r="69" customFormat="false" ht="56.25" hidden="false" customHeight="false" outlineLevel="0" collapsed="false">
      <c r="B69" s="28" t="s">
        <v>101</v>
      </c>
      <c r="C69" s="29" t="s">
        <v>102</v>
      </c>
      <c r="D69" s="23" t="n">
        <v>57000</v>
      </c>
      <c r="E69" s="23" t="n">
        <v>766.3</v>
      </c>
      <c r="F69" s="23" t="n">
        <v>360</v>
      </c>
      <c r="G69" s="24"/>
      <c r="H69" s="24"/>
      <c r="I69" s="25"/>
      <c r="J69" s="25"/>
      <c r="K69" s="26"/>
      <c r="L69" s="32"/>
    </row>
    <row r="70" customFormat="false" ht="18.75" hidden="false" customHeight="false" outlineLevel="0" collapsed="false">
      <c r="B70" s="28" t="s">
        <v>103</v>
      </c>
      <c r="C70" s="29" t="s">
        <v>104</v>
      </c>
      <c r="D70" s="23" t="n">
        <v>3186</v>
      </c>
      <c r="E70" s="23" t="n">
        <v>12720</v>
      </c>
      <c r="F70" s="23" t="n">
        <v>12076</v>
      </c>
      <c r="G70" s="24" t="n">
        <v>10578.4</v>
      </c>
      <c r="H70" s="24" t="n">
        <v>11826.1</v>
      </c>
      <c r="I70" s="25" t="n">
        <f aca="false">G70/E70*100</f>
        <v>83.1635220125786</v>
      </c>
      <c r="J70" s="25" t="n">
        <f aca="false">G70/F70*100</f>
        <v>87.5985425637628</v>
      </c>
      <c r="K70" s="26" t="n">
        <f aca="false">G70/H70*100</f>
        <v>89.4496072246979</v>
      </c>
      <c r="L70" s="32"/>
    </row>
    <row r="71" customFormat="false" ht="18.75" hidden="false" customHeight="true" outlineLevel="0" collapsed="false">
      <c r="B71" s="14" t="s">
        <v>105</v>
      </c>
      <c r="C71" s="35"/>
      <c r="D71" s="17" t="e">
        <f aca="false">#REF!+#REF!</f>
        <v>#REF!</v>
      </c>
      <c r="E71" s="17" t="n">
        <f aca="false">E6+E36</f>
        <v>3109874</v>
      </c>
      <c r="F71" s="17" t="n">
        <f aca="false">F6+F36</f>
        <v>2733467.3</v>
      </c>
      <c r="G71" s="17" t="n">
        <f aca="false">G6+G36</f>
        <v>2373901.7</v>
      </c>
      <c r="H71" s="17" t="n">
        <f aca="false">H6+H36</f>
        <v>1901963.9</v>
      </c>
      <c r="I71" s="18" t="n">
        <f aca="false">G71/E71*100</f>
        <v>76.3343370181557</v>
      </c>
      <c r="J71" s="18" t="n">
        <f aca="false">G71/F71*100</f>
        <v>86.8458056915479</v>
      </c>
      <c r="K71" s="19" t="n">
        <f aca="false">G71/H71*100</f>
        <v>124.813183888506</v>
      </c>
      <c r="L71" s="32"/>
    </row>
    <row r="72" customFormat="false" ht="18.75" hidden="false" customHeight="true" outlineLevel="0" collapsed="false">
      <c r="B72" s="36"/>
      <c r="C72" s="36"/>
      <c r="D72" s="36"/>
      <c r="E72" s="37"/>
      <c r="F72" s="37"/>
      <c r="G72" s="37"/>
      <c r="H72" s="38"/>
      <c r="I72" s="39"/>
      <c r="J72" s="39"/>
      <c r="K72" s="39"/>
      <c r="L72" s="32"/>
    </row>
    <row r="73" customFormat="false" ht="12.75" hidden="false" customHeight="false" outlineLevel="0" collapsed="false">
      <c r="E73" s="38"/>
      <c r="F73" s="38"/>
      <c r="G73" s="38"/>
      <c r="H73" s="38"/>
      <c r="I73" s="40"/>
      <c r="J73" s="40"/>
      <c r="K73" s="41"/>
    </row>
    <row r="74" customFormat="false" ht="12.75" hidden="false" customHeight="false" outlineLevel="0" collapsed="false">
      <c r="E74" s="42"/>
      <c r="F74" s="42"/>
      <c r="G74" s="42"/>
      <c r="H74" s="42"/>
      <c r="K74" s="43"/>
    </row>
    <row r="75" customFormat="false" ht="12.75" hidden="false" customHeight="false" outlineLevel="0" collapsed="false">
      <c r="E75" s="42"/>
      <c r="F75" s="42"/>
      <c r="H75" s="42"/>
      <c r="K75" s="43"/>
    </row>
    <row r="76" customFormat="false" ht="12.75" hidden="false" customHeight="false" outlineLevel="0" collapsed="false">
      <c r="E76" s="42"/>
      <c r="F76" s="42"/>
      <c r="H76" s="42"/>
      <c r="K76" s="43"/>
    </row>
    <row r="77" customFormat="false" ht="12.75" hidden="false" customHeight="false" outlineLevel="0" collapsed="false">
      <c r="K77" s="43"/>
    </row>
    <row r="78" customFormat="false" ht="12.75" hidden="false" customHeight="false" outlineLevel="0" collapsed="false">
      <c r="K78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0-12-01T14:17:17Z</dcterms:modified>
  <cp:revision>0</cp:revision>
  <dc:subject/>
  <dc:title/>
</cp:coreProperties>
</file>