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 2020" sheetId="1" state="visible" r:id="rId2"/>
  </sheets>
  <definedNames>
    <definedName function="false" hidden="false" localSheetId="0" name="_xlnm.Print_Area" vbProcedure="false">'січень 2020'!$B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Виконання показниників, передбачених в бюджеті міста Києва на 2020 рік для Дарницької районної в місті Києві державної адміністрації (без власних надходжень бюджетних установ)</t>
  </si>
  <si>
    <t xml:space="preserve">за січень 2020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0 рік </t>
  </si>
  <si>
    <t xml:space="preserve">План на січень 2020 року</t>
  </si>
  <si>
    <t xml:space="preserve">Виконано на 01.02.2020</t>
  </si>
  <si>
    <t xml:space="preserve">Виконано на 01.02.2019</t>
  </si>
  <si>
    <t xml:space="preserve">% виконання </t>
  </si>
  <si>
    <t xml:space="preserve">Приріст, % 2020 до 2019 року</t>
  </si>
  <si>
    <t xml:space="preserve">до плану 2020 року</t>
  </si>
  <si>
    <t xml:space="preserve">до плану січня 2020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(у тому числі з дошкільними  підрозділами (відділеннями, групами))</t>
  </si>
  <si>
    <t xml:space="preserve">411102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30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90</t>
  </si>
  <si>
    <t xml:space="preserve">Надання спеціальної освіти мистецькими школами</t>
  </si>
  <si>
    <t xml:space="preserve">4111100</t>
  </si>
  <si>
    <t xml:space="preserve">Методичне забезпечення діяльності закладів освіти </t>
  </si>
  <si>
    <t xml:space="preserve">4111150</t>
  </si>
  <si>
    <t xml:space="preserve">Забезпечення діяльності інших закладів у сфері освіти </t>
  </si>
  <si>
    <t xml:space="preserve">4111161</t>
  </si>
  <si>
    <t xml:space="preserve">Інші програми та заходи у сфері освіти</t>
  </si>
  <si>
    <t xml:space="preserve">4111162</t>
  </si>
  <si>
    <t xml:space="preserve">Забезпеченя діяльності інклюзивно-ресурсних центрів</t>
  </si>
  <si>
    <t xml:space="preserve">411117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Забезпечення надійної та безперебійної експлуатації ліфтів </t>
  </si>
  <si>
    <t xml:space="preserve">4116015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6" min="5" style="1" width="15.28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10" min="9" style="2" width="14.28"/>
    <col collapsed="false" customWidth="true" hidden="false" outlineLevel="0" max="11" min="11" style="3" width="13.41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51.75" hidden="false" customHeight="true" outlineLevel="0" collapsed="false"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3"/>
      <c r="K4" s="14" t="s">
        <v>11</v>
      </c>
      <c r="M4" s="2"/>
    </row>
    <row r="5" customFormat="false" ht="50.25" hidden="false" customHeight="false" outlineLevel="0" collapsed="false">
      <c r="B5" s="7"/>
      <c r="C5" s="8"/>
      <c r="D5" s="7"/>
      <c r="E5" s="9"/>
      <c r="F5" s="10"/>
      <c r="G5" s="11"/>
      <c r="H5" s="12"/>
      <c r="I5" s="15" t="s">
        <v>12</v>
      </c>
      <c r="J5" s="13" t="s">
        <v>13</v>
      </c>
      <c r="K5" s="14"/>
    </row>
    <row r="6" customFormat="false" ht="18.75" hidden="false" customHeight="false" outlineLevel="0" collapsed="false">
      <c r="B6" s="16" t="s">
        <v>14</v>
      </c>
      <c r="C6" s="17"/>
      <c r="D6" s="18"/>
      <c r="E6" s="19" t="n">
        <f aca="false">SUM(E7:E34)</f>
        <v>2302385.1</v>
      </c>
      <c r="F6" s="19" t="n">
        <f aca="false">SUM(F7:F34)</f>
        <v>196890.5</v>
      </c>
      <c r="G6" s="19" t="n">
        <f aca="false">SUM(G7:G34)</f>
        <v>124139.5</v>
      </c>
      <c r="H6" s="19" t="n">
        <f aca="false">SUM(H7:H34)</f>
        <v>93936.4</v>
      </c>
      <c r="I6" s="20" t="n">
        <f aca="false">G6/E6*100</f>
        <v>5.39177829112949</v>
      </c>
      <c r="J6" s="20" t="n">
        <f aca="false">G6/F6*100</f>
        <v>63.0500201888867</v>
      </c>
      <c r="K6" s="21" t="n">
        <f aca="false">G6/H6*100</f>
        <v>132.152711834816</v>
      </c>
    </row>
    <row r="7" customFormat="false" ht="37.5" hidden="false" customHeight="false" outlineLevel="0" collapsed="false">
      <c r="B7" s="22" t="s">
        <v>15</v>
      </c>
      <c r="C7" s="23" t="s">
        <v>16</v>
      </c>
      <c r="D7" s="24" t="n">
        <v>62270.4</v>
      </c>
      <c r="E7" s="25" t="n">
        <v>115073.7</v>
      </c>
      <c r="F7" s="25" t="n">
        <v>8577.6</v>
      </c>
      <c r="G7" s="26" t="n">
        <v>7521.5</v>
      </c>
      <c r="H7" s="26" t="n">
        <v>8041.7</v>
      </c>
      <c r="I7" s="27" t="n">
        <f aca="false">G7/E7*100</f>
        <v>6.53624590153962</v>
      </c>
      <c r="J7" s="27" t="n">
        <f aca="false">G7/F7*100</f>
        <v>87.6876981906361</v>
      </c>
      <c r="K7" s="28" t="n">
        <f aca="false">G7/H7*100</f>
        <v>93.5312185234465</v>
      </c>
    </row>
    <row r="8" customFormat="false" ht="18.75" hidden="false" customHeight="false" outlineLevel="0" collapsed="false">
      <c r="B8" s="29" t="s">
        <v>17</v>
      </c>
      <c r="C8" s="23" t="s">
        <v>18</v>
      </c>
      <c r="D8" s="24"/>
      <c r="E8" s="25" t="n">
        <v>744861.7</v>
      </c>
      <c r="F8" s="25" t="n">
        <v>63424</v>
      </c>
      <c r="G8" s="26" t="n">
        <v>35427.6</v>
      </c>
      <c r="H8" s="26" t="n">
        <v>24508.5</v>
      </c>
      <c r="I8" s="27" t="n">
        <f aca="false">G8/E8*100</f>
        <v>4.75626549196985</v>
      </c>
      <c r="J8" s="27" t="n">
        <f aca="false">G8/F8*100</f>
        <v>55.8583501513623</v>
      </c>
      <c r="K8" s="28" t="n">
        <f aca="false">G8/H8*100</f>
        <v>144.552298182263</v>
      </c>
    </row>
    <row r="9" customFormat="false" ht="56.25" hidden="false" customHeight="false" outlineLevel="0" collapsed="false">
      <c r="B9" s="29" t="s">
        <v>19</v>
      </c>
      <c r="C9" s="23" t="s">
        <v>20</v>
      </c>
      <c r="D9" s="24"/>
      <c r="E9" s="25" t="n">
        <v>1133803.3</v>
      </c>
      <c r="F9" s="25" t="n">
        <v>101559.2</v>
      </c>
      <c r="G9" s="26" t="n">
        <v>67728</v>
      </c>
      <c r="H9" s="26" t="n">
        <v>49565.1</v>
      </c>
      <c r="I9" s="27" t="n">
        <f aca="false">G9/E9*100</f>
        <v>5.97352292059831</v>
      </c>
      <c r="J9" s="27" t="n">
        <f aca="false">G9/F9*100</f>
        <v>66.6881976226674</v>
      </c>
      <c r="K9" s="28" t="n">
        <f aca="false">G9/H9*100</f>
        <v>136.644534158107</v>
      </c>
    </row>
    <row r="10" customFormat="false" ht="75" hidden="false" customHeight="false" outlineLevel="0" collapsed="false">
      <c r="B10" s="29" t="s">
        <v>21</v>
      </c>
      <c r="C10" s="23" t="s">
        <v>22</v>
      </c>
      <c r="D10" s="24"/>
      <c r="E10" s="25" t="n">
        <v>52300</v>
      </c>
      <c r="F10" s="25" t="n">
        <v>3941</v>
      </c>
      <c r="G10" s="26" t="n">
        <v>2478</v>
      </c>
      <c r="H10" s="26" t="n">
        <v>1361.9</v>
      </c>
      <c r="I10" s="27" t="n">
        <f aca="false">G10/E10*100</f>
        <v>4.73804971319312</v>
      </c>
      <c r="J10" s="27" t="n">
        <f aca="false">G10/F10*100</f>
        <v>62.8774422735346</v>
      </c>
      <c r="K10" s="28" t="n">
        <f aca="false">G10/H10*100</f>
        <v>181.951685145752</v>
      </c>
    </row>
    <row r="11" customFormat="false" ht="37.5" hidden="false" customHeight="false" outlineLevel="0" collapsed="false">
      <c r="B11" s="22" t="s">
        <v>23</v>
      </c>
      <c r="C11" s="23" t="s">
        <v>24</v>
      </c>
      <c r="D11" s="24"/>
      <c r="E11" s="25" t="n">
        <v>56249.8</v>
      </c>
      <c r="F11" s="25" t="n">
        <v>4174.4</v>
      </c>
      <c r="G11" s="26" t="n">
        <v>3075.5</v>
      </c>
      <c r="H11" s="26" t="n">
        <v>1467.6</v>
      </c>
      <c r="I11" s="27" t="n">
        <f aca="false">G11/E11*100</f>
        <v>5.46757499582221</v>
      </c>
      <c r="J11" s="27" t="n">
        <f aca="false">G11/F11*100</f>
        <v>73.675258719816</v>
      </c>
      <c r="K11" s="28" t="n">
        <f aca="false">G11/H11*100</f>
        <v>209.559825565549</v>
      </c>
    </row>
    <row r="12" customFormat="false" ht="18.75" hidden="false" customHeight="false" outlineLevel="0" collapsed="false">
      <c r="B12" s="29" t="s">
        <v>25</v>
      </c>
      <c r="C12" s="23" t="s">
        <v>26</v>
      </c>
      <c r="D12" s="24"/>
      <c r="E12" s="25" t="n">
        <v>34641.3</v>
      </c>
      <c r="F12" s="25" t="n">
        <v>2821.1</v>
      </c>
      <c r="G12" s="26" t="n">
        <v>2382.2</v>
      </c>
      <c r="H12" s="26" t="n">
        <v>2495.7</v>
      </c>
      <c r="I12" s="27" t="n">
        <f aca="false">G12/E12*100</f>
        <v>6.87676270809698</v>
      </c>
      <c r="J12" s="27" t="n">
        <f aca="false">G12/F12*100</f>
        <v>84.4422388430045</v>
      </c>
      <c r="K12" s="28" t="n">
        <f aca="false">G12/H12*100</f>
        <v>95.4521777457227</v>
      </c>
    </row>
    <row r="13" customFormat="false" ht="18.75" hidden="false" customHeight="false" outlineLevel="0" collapsed="false">
      <c r="B13" s="29" t="s">
        <v>27</v>
      </c>
      <c r="C13" s="23" t="s">
        <v>28</v>
      </c>
      <c r="D13" s="24"/>
      <c r="E13" s="25" t="n">
        <v>7772.9</v>
      </c>
      <c r="F13" s="25" t="n">
        <v>576.4</v>
      </c>
      <c r="G13" s="26" t="n">
        <v>430.4</v>
      </c>
      <c r="H13" s="26" t="n">
        <v>85.6</v>
      </c>
      <c r="I13" s="27" t="n">
        <f aca="false">G13/E13*100</f>
        <v>5.53718689292285</v>
      </c>
      <c r="J13" s="27" t="n">
        <f aca="false">G13/F13*100</f>
        <v>74.6703678001388</v>
      </c>
      <c r="K13" s="28" t="n">
        <f aca="false">G13/H13*100</f>
        <v>502.803738317757</v>
      </c>
    </row>
    <row r="14" customFormat="false" ht="18.75" hidden="false" customHeight="false" outlineLevel="0" collapsed="false">
      <c r="B14" s="29" t="s">
        <v>29</v>
      </c>
      <c r="C14" s="23" t="s">
        <v>30</v>
      </c>
      <c r="D14" s="24"/>
      <c r="E14" s="25" t="n">
        <v>23167.2</v>
      </c>
      <c r="F14" s="25" t="n">
        <v>1665.7</v>
      </c>
      <c r="G14" s="26" t="n">
        <v>1141.1</v>
      </c>
      <c r="H14" s="26" t="n">
        <v>254.3</v>
      </c>
      <c r="I14" s="27" t="n">
        <f aca="false">G14/E14*100</f>
        <v>4.92549811802894</v>
      </c>
      <c r="J14" s="27" t="n">
        <f aca="false">G14/F14*100</f>
        <v>68.5057333253287</v>
      </c>
      <c r="K14" s="28" t="n">
        <f aca="false">G14/H14*100</f>
        <v>448.721981911129</v>
      </c>
    </row>
    <row r="15" customFormat="false" ht="18.75" hidden="false" customHeight="false" outlineLevel="0" collapsed="false">
      <c r="B15" s="29" t="s">
        <v>31</v>
      </c>
      <c r="C15" s="23" t="s">
        <v>32</v>
      </c>
      <c r="D15" s="24"/>
      <c r="E15" s="25" t="n">
        <v>54.3</v>
      </c>
      <c r="F15" s="25" t="n">
        <v>4.9</v>
      </c>
      <c r="G15" s="26"/>
      <c r="H15" s="26"/>
      <c r="I15" s="27"/>
      <c r="J15" s="27"/>
      <c r="K15" s="28"/>
    </row>
    <row r="16" customFormat="false" ht="18.75" hidden="false" customHeight="false" outlineLevel="0" collapsed="false">
      <c r="B16" s="29" t="s">
        <v>33</v>
      </c>
      <c r="C16" s="23" t="s">
        <v>34</v>
      </c>
      <c r="D16" s="24"/>
      <c r="E16" s="25" t="n">
        <v>4128.4</v>
      </c>
      <c r="F16" s="25" t="n">
        <v>519.2</v>
      </c>
      <c r="G16" s="26" t="n">
        <v>149.3</v>
      </c>
      <c r="H16" s="26"/>
      <c r="I16" s="27" t="n">
        <f aca="false">G16/E16*100</f>
        <v>3.6164131382618</v>
      </c>
      <c r="J16" s="27" t="n">
        <f aca="false">G16/F16*100</f>
        <v>28.7557781201849</v>
      </c>
      <c r="K16" s="28"/>
    </row>
    <row r="17" customFormat="false" ht="75" hidden="false" customHeight="false" outlineLevel="0" collapsed="false">
      <c r="B17" s="29" t="s">
        <v>35</v>
      </c>
      <c r="C17" s="23" t="s">
        <v>36</v>
      </c>
      <c r="D17" s="24"/>
      <c r="E17" s="25" t="n">
        <v>14666</v>
      </c>
      <c r="F17" s="25" t="n">
        <v>1224.2</v>
      </c>
      <c r="G17" s="26" t="n">
        <v>791.7</v>
      </c>
      <c r="H17" s="26" t="n">
        <v>790.3</v>
      </c>
      <c r="I17" s="27" t="n">
        <f aca="false">G17/E17*100</f>
        <v>5.3981999181781</v>
      </c>
      <c r="J17" s="27" t="n">
        <f aca="false">G17/F17*100</f>
        <v>64.6708054239503</v>
      </c>
      <c r="K17" s="28" t="n">
        <f aca="false">G17/H17*100</f>
        <v>100.177147918512</v>
      </c>
    </row>
    <row r="18" customFormat="false" ht="75" hidden="false" customHeight="false" outlineLevel="0" collapsed="false">
      <c r="B18" s="29" t="s">
        <v>37</v>
      </c>
      <c r="C18" s="23" t="s">
        <v>38</v>
      </c>
      <c r="D18" s="24"/>
      <c r="E18" s="25" t="n">
        <v>90</v>
      </c>
      <c r="F18" s="25"/>
      <c r="G18" s="26"/>
      <c r="H18" s="26"/>
      <c r="I18" s="27"/>
      <c r="J18" s="27"/>
      <c r="K18" s="28"/>
    </row>
    <row r="19" customFormat="false" ht="37.5" hidden="false" customHeight="false" outlineLevel="0" collapsed="false">
      <c r="B19" s="29" t="s">
        <v>39</v>
      </c>
      <c r="C19" s="23" t="s">
        <v>40</v>
      </c>
      <c r="D19" s="24"/>
      <c r="E19" s="25" t="n">
        <v>5401.1</v>
      </c>
      <c r="F19" s="25" t="n">
        <v>426.8</v>
      </c>
      <c r="G19" s="26" t="n">
        <v>376.4</v>
      </c>
      <c r="H19" s="26" t="n">
        <v>275.2</v>
      </c>
      <c r="I19" s="27" t="n">
        <f aca="false">G19/E19*100</f>
        <v>6.96895076928774</v>
      </c>
      <c r="J19" s="27" t="n">
        <f aca="false">G19/F19*100</f>
        <v>88.1911902530459</v>
      </c>
      <c r="K19" s="28" t="n">
        <f aca="false">G19/H19*100</f>
        <v>136.773255813953</v>
      </c>
    </row>
    <row r="20" customFormat="false" ht="18.75" hidden="false" customHeight="false" outlineLevel="0" collapsed="false">
      <c r="B20" s="29" t="s">
        <v>41</v>
      </c>
      <c r="C20" s="23" t="s">
        <v>42</v>
      </c>
      <c r="D20" s="24"/>
      <c r="E20" s="25" t="n">
        <v>110</v>
      </c>
      <c r="F20" s="25"/>
      <c r="G20" s="26"/>
      <c r="H20" s="26"/>
      <c r="I20" s="27"/>
      <c r="J20" s="27"/>
      <c r="K20" s="28"/>
    </row>
    <row r="21" customFormat="false" ht="18.75" hidden="false" customHeight="false" outlineLevel="0" collapsed="false">
      <c r="B21" s="29" t="s">
        <v>43</v>
      </c>
      <c r="C21" s="23" t="s">
        <v>44</v>
      </c>
      <c r="D21" s="24"/>
      <c r="E21" s="25" t="n">
        <v>7981.4</v>
      </c>
      <c r="F21" s="25" t="n">
        <v>703.5</v>
      </c>
      <c r="G21" s="26" t="n">
        <v>409.2</v>
      </c>
      <c r="H21" s="26" t="n">
        <v>315.5</v>
      </c>
      <c r="I21" s="27" t="n">
        <f aca="false">G21/E21*100</f>
        <v>5.12692008920741</v>
      </c>
      <c r="J21" s="27" t="n">
        <f aca="false">G21/F21*100</f>
        <v>58.1663113006397</v>
      </c>
      <c r="K21" s="28" t="n">
        <f aca="false">G21/H21*100</f>
        <v>129.698890649762</v>
      </c>
    </row>
    <row r="22" customFormat="false" ht="18.75" hidden="false" customHeight="false" outlineLevel="0" collapsed="false">
      <c r="B22" s="29" t="s">
        <v>45</v>
      </c>
      <c r="C22" s="23" t="s">
        <v>46</v>
      </c>
      <c r="D22" s="24"/>
      <c r="E22" s="25" t="n">
        <v>145</v>
      </c>
      <c r="F22" s="25"/>
      <c r="G22" s="26"/>
      <c r="H22" s="26"/>
      <c r="I22" s="27"/>
      <c r="J22" s="27"/>
      <c r="K22" s="28"/>
    </row>
    <row r="23" customFormat="false" ht="56.25" hidden="false" customHeight="false" outlineLevel="0" collapsed="false">
      <c r="B23" s="29" t="s">
        <v>47</v>
      </c>
      <c r="C23" s="23" t="s">
        <v>48</v>
      </c>
      <c r="D23" s="24"/>
      <c r="E23" s="25" t="n">
        <v>356</v>
      </c>
      <c r="F23" s="25" t="n">
        <v>30</v>
      </c>
      <c r="G23" s="26"/>
      <c r="H23" s="26"/>
      <c r="I23" s="27"/>
      <c r="J23" s="27"/>
      <c r="K23" s="28"/>
    </row>
    <row r="24" customFormat="false" ht="18.75" hidden="false" customHeight="false" outlineLevel="0" collapsed="false">
      <c r="B24" s="29" t="s">
        <v>49</v>
      </c>
      <c r="C24" s="23" t="s">
        <v>50</v>
      </c>
      <c r="D24" s="24"/>
      <c r="E24" s="25" t="n">
        <v>100</v>
      </c>
      <c r="F24" s="25" t="n">
        <v>17</v>
      </c>
      <c r="G24" s="26"/>
      <c r="H24" s="26"/>
      <c r="I24" s="27"/>
      <c r="J24" s="27"/>
      <c r="K24" s="28"/>
    </row>
    <row r="25" customFormat="false" ht="37.5" hidden="false" customHeight="false" outlineLevel="0" collapsed="false">
      <c r="B25" s="22" t="s">
        <v>51</v>
      </c>
      <c r="C25" s="23" t="s">
        <v>52</v>
      </c>
      <c r="D25" s="24"/>
      <c r="E25" s="25" t="n">
        <v>6781.3</v>
      </c>
      <c r="F25" s="25" t="n">
        <v>556.8</v>
      </c>
      <c r="G25" s="26" t="n">
        <v>368.1</v>
      </c>
      <c r="H25" s="26" t="n">
        <v>274.9</v>
      </c>
      <c r="I25" s="27" t="n">
        <f aca="false">G25/E25*100</f>
        <v>5.4281627416572</v>
      </c>
      <c r="J25" s="27" t="n">
        <f aca="false">G25/F25*100</f>
        <v>66.1099137931035</v>
      </c>
      <c r="K25" s="28" t="n">
        <f aca="false">G25/H25*100</f>
        <v>133.903237540924</v>
      </c>
    </row>
    <row r="26" customFormat="false" ht="37.5" hidden="false" customHeight="false" outlineLevel="0" collapsed="false">
      <c r="B26" s="29" t="s">
        <v>53</v>
      </c>
      <c r="C26" s="23" t="s">
        <v>54</v>
      </c>
      <c r="D26" s="24"/>
      <c r="E26" s="25" t="n">
        <v>4085.2</v>
      </c>
      <c r="F26" s="25" t="n">
        <v>403.7</v>
      </c>
      <c r="G26" s="26" t="n">
        <v>47.1</v>
      </c>
      <c r="H26" s="26" t="n">
        <v>48.3</v>
      </c>
      <c r="I26" s="27" t="n">
        <f aca="false">G26/E26*100</f>
        <v>1.15294232840497</v>
      </c>
      <c r="J26" s="27" t="n">
        <f aca="false">G26/F26*100</f>
        <v>11.667079514491</v>
      </c>
      <c r="K26" s="28" t="n">
        <f aca="false">G26/H26*100</f>
        <v>97.5155279503106</v>
      </c>
    </row>
    <row r="27" customFormat="false" ht="18.75" hidden="false" customHeight="false" outlineLevel="0" collapsed="false">
      <c r="B27" s="29" t="s">
        <v>55</v>
      </c>
      <c r="C27" s="23" t="s">
        <v>56</v>
      </c>
      <c r="D27" s="24"/>
      <c r="E27" s="25" t="n">
        <v>21371.2</v>
      </c>
      <c r="F27" s="25" t="n">
        <v>1689.7</v>
      </c>
      <c r="G27" s="26" t="n">
        <v>1090.2</v>
      </c>
      <c r="H27" s="26" t="n">
        <v>1008.3</v>
      </c>
      <c r="I27" s="27" t="n">
        <f aca="false">G27/E27*100</f>
        <v>5.10125776746275</v>
      </c>
      <c r="J27" s="27" t="n">
        <f aca="false">G27/F27*100</f>
        <v>64.5203290524945</v>
      </c>
      <c r="K27" s="28" t="n">
        <f aca="false">G27/H27*100</f>
        <v>108.122582564713</v>
      </c>
    </row>
    <row r="28" customFormat="false" ht="37.5" hidden="false" customHeight="false" outlineLevel="0" collapsed="false">
      <c r="B28" s="29" t="s">
        <v>57</v>
      </c>
      <c r="C28" s="23" t="s">
        <v>58</v>
      </c>
      <c r="D28" s="24"/>
      <c r="E28" s="25" t="n">
        <v>8087.6</v>
      </c>
      <c r="F28" s="25" t="n">
        <v>665</v>
      </c>
      <c r="G28" s="26" t="n">
        <v>382.7</v>
      </c>
      <c r="H28" s="26" t="n">
        <v>386.4</v>
      </c>
      <c r="I28" s="27" t="n">
        <f aca="false">G28/E28*100</f>
        <v>4.73193530837331</v>
      </c>
      <c r="J28" s="27" t="n">
        <f aca="false">G28/F28*100</f>
        <v>57.5488721804511</v>
      </c>
      <c r="K28" s="28" t="n">
        <f aca="false">G28/H28*100</f>
        <v>99.0424430641822</v>
      </c>
    </row>
    <row r="29" customFormat="false" ht="37.5" hidden="false" customHeight="false" outlineLevel="0" collapsed="false">
      <c r="B29" s="29" t="s">
        <v>59</v>
      </c>
      <c r="C29" s="23" t="s">
        <v>60</v>
      </c>
      <c r="D29" s="24"/>
      <c r="E29" s="25" t="n">
        <v>2046.3</v>
      </c>
      <c r="F29" s="25" t="n">
        <v>165.6</v>
      </c>
      <c r="G29" s="26" t="n">
        <v>129.7</v>
      </c>
      <c r="H29" s="26" t="n">
        <v>109</v>
      </c>
      <c r="I29" s="27" t="n">
        <f aca="false">G29/E29*100</f>
        <v>6.33826907100621</v>
      </c>
      <c r="J29" s="27" t="n">
        <f aca="false">G29/F29*100</f>
        <v>78.3212560386473</v>
      </c>
      <c r="K29" s="28" t="n">
        <f aca="false">G29/H29*100</f>
        <v>118.990825688073</v>
      </c>
    </row>
    <row r="30" customFormat="false" ht="18.75" hidden="false" customHeight="false" outlineLevel="0" collapsed="false">
      <c r="B30" s="29" t="s">
        <v>61</v>
      </c>
      <c r="C30" s="23" t="s">
        <v>62</v>
      </c>
      <c r="D30" s="24"/>
      <c r="E30" s="25" t="n">
        <v>1247.3</v>
      </c>
      <c r="F30" s="25" t="n">
        <v>5</v>
      </c>
      <c r="G30" s="26"/>
      <c r="H30" s="26"/>
      <c r="I30" s="27"/>
      <c r="J30" s="27"/>
      <c r="K30" s="28"/>
    </row>
    <row r="31" customFormat="false" ht="37.5" hidden="false" customHeight="false" outlineLevel="0" collapsed="false">
      <c r="B31" s="29" t="s">
        <v>63</v>
      </c>
      <c r="C31" s="23" t="s">
        <v>64</v>
      </c>
      <c r="D31" s="24"/>
      <c r="E31" s="25" t="n">
        <v>4873.1</v>
      </c>
      <c r="F31" s="25" t="n">
        <v>359.7</v>
      </c>
      <c r="G31" s="26" t="n">
        <v>210.8</v>
      </c>
      <c r="H31" s="26" t="n">
        <v>142.1</v>
      </c>
      <c r="I31" s="27" t="n">
        <f aca="false">G31/E31*100</f>
        <v>4.32578851244588</v>
      </c>
      <c r="J31" s="27" t="n">
        <f aca="false">G31/F31*100</f>
        <v>58.6043925493467</v>
      </c>
      <c r="K31" s="28" t="n">
        <f aca="false">G31/H31*100</f>
        <v>148.346235045742</v>
      </c>
    </row>
    <row r="32" customFormat="false" ht="56.25" hidden="false" customHeight="false" outlineLevel="0" collapsed="false">
      <c r="B32" s="29" t="s">
        <v>65</v>
      </c>
      <c r="C32" s="23" t="s">
        <v>66</v>
      </c>
      <c r="D32" s="24"/>
      <c r="E32" s="25" t="n">
        <v>348.5</v>
      </c>
      <c r="F32" s="25"/>
      <c r="G32" s="26"/>
      <c r="H32" s="26"/>
      <c r="I32" s="27"/>
      <c r="J32" s="27"/>
      <c r="K32" s="28"/>
    </row>
    <row r="33" customFormat="false" ht="37.5" hidden="false" customHeight="false" outlineLevel="0" collapsed="false">
      <c r="B33" s="30" t="s">
        <v>67</v>
      </c>
      <c r="C33" s="23" t="s">
        <v>68</v>
      </c>
      <c r="D33" s="24"/>
      <c r="E33" s="25" t="n">
        <v>7799.2</v>
      </c>
      <c r="F33" s="25"/>
      <c r="G33" s="26"/>
      <c r="H33" s="26"/>
      <c r="I33" s="27"/>
      <c r="J33" s="27"/>
      <c r="K33" s="28"/>
    </row>
    <row r="34" customFormat="false" ht="18.75" hidden="false" customHeight="false" outlineLevel="0" collapsed="false">
      <c r="B34" s="29" t="s">
        <v>69</v>
      </c>
      <c r="C34" s="23" t="s">
        <v>70</v>
      </c>
      <c r="D34" s="24"/>
      <c r="E34" s="25" t="n">
        <v>44843.3</v>
      </c>
      <c r="F34" s="25" t="n">
        <v>3380</v>
      </c>
      <c r="G34" s="26"/>
      <c r="H34" s="26" t="n">
        <v>2806</v>
      </c>
      <c r="I34" s="27" t="n">
        <f aca="false">G34/E34*100</f>
        <v>0</v>
      </c>
      <c r="J34" s="27" t="n">
        <f aca="false">G34/F34*100</f>
        <v>0</v>
      </c>
      <c r="K34" s="28" t="n">
        <f aca="false">G34/H34*100</f>
        <v>0</v>
      </c>
    </row>
    <row r="35" customFormat="false" ht="18.75" hidden="false" customHeight="false" outlineLevel="0" collapsed="false">
      <c r="B35" s="16" t="s">
        <v>71</v>
      </c>
      <c r="C35" s="17"/>
      <c r="D35" s="31"/>
      <c r="E35" s="19" t="n">
        <f aca="false">SUM(E36:E61)</f>
        <v>668324.3</v>
      </c>
      <c r="F35" s="19" t="n">
        <f aca="false">SUM(F36:F61)</f>
        <v>1387</v>
      </c>
      <c r="G35" s="19" t="n">
        <f aca="false">SUM(G36:G61)</f>
        <v>0</v>
      </c>
      <c r="H35" s="19" t="n">
        <f aca="false">SUM(H36:H61)</f>
        <v>0</v>
      </c>
      <c r="I35" s="20" t="n">
        <f aca="false">G35/E35*100</f>
        <v>0</v>
      </c>
      <c r="J35" s="20" t="n">
        <f aca="false">G35/F35*100</f>
        <v>0</v>
      </c>
      <c r="K35" s="21" t="n">
        <v>0</v>
      </c>
      <c r="L35" s="1"/>
    </row>
    <row r="36" customFormat="false" ht="37.5" hidden="false" customHeight="false" outlineLevel="0" collapsed="false">
      <c r="B36" s="22" t="s">
        <v>15</v>
      </c>
      <c r="C36" s="32" t="s">
        <v>16</v>
      </c>
      <c r="D36" s="33" t="n">
        <v>2003.3</v>
      </c>
      <c r="E36" s="25"/>
      <c r="F36" s="25"/>
      <c r="G36" s="26"/>
      <c r="H36" s="26"/>
      <c r="I36" s="27"/>
      <c r="J36" s="27"/>
      <c r="K36" s="28"/>
      <c r="L36" s="1"/>
    </row>
    <row r="37" customFormat="false" ht="18.75" hidden="false" customHeight="false" outlineLevel="0" collapsed="false">
      <c r="B37" s="29" t="s">
        <v>17</v>
      </c>
      <c r="C37" s="32" t="s">
        <v>18</v>
      </c>
      <c r="D37" s="33"/>
      <c r="E37" s="25" t="n">
        <v>123789.4</v>
      </c>
      <c r="F37" s="25"/>
      <c r="G37" s="26"/>
      <c r="H37" s="26"/>
      <c r="I37" s="27"/>
      <c r="J37" s="27"/>
      <c r="K37" s="28"/>
      <c r="L37" s="1"/>
    </row>
    <row r="38" customFormat="false" ht="75" hidden="false" customHeight="false" outlineLevel="0" collapsed="false">
      <c r="B38" s="29" t="s">
        <v>72</v>
      </c>
      <c r="C38" s="32" t="s">
        <v>20</v>
      </c>
      <c r="D38" s="33"/>
      <c r="E38" s="25" t="n">
        <v>116918.1</v>
      </c>
      <c r="F38" s="25"/>
      <c r="G38" s="26"/>
      <c r="H38" s="26"/>
      <c r="I38" s="27"/>
      <c r="J38" s="27"/>
      <c r="K38" s="28"/>
      <c r="L38" s="1"/>
    </row>
    <row r="39" customFormat="false" ht="75" hidden="false" customHeight="false" outlineLevel="0" collapsed="false">
      <c r="B39" s="29" t="s">
        <v>21</v>
      </c>
      <c r="C39" s="32" t="s">
        <v>22</v>
      </c>
      <c r="D39" s="33"/>
      <c r="E39" s="25" t="n">
        <v>11860</v>
      </c>
      <c r="F39" s="25"/>
      <c r="G39" s="26"/>
      <c r="H39" s="26"/>
      <c r="I39" s="27"/>
      <c r="J39" s="27"/>
      <c r="K39" s="28"/>
      <c r="L39" s="1"/>
    </row>
    <row r="40" customFormat="false" ht="37.5" hidden="false" customHeight="false" outlineLevel="0" collapsed="false">
      <c r="B40" s="34" t="s">
        <v>73</v>
      </c>
      <c r="C40" s="32" t="s">
        <v>24</v>
      </c>
      <c r="D40" s="33"/>
      <c r="E40" s="25" t="n">
        <v>7942.2</v>
      </c>
      <c r="F40" s="25"/>
      <c r="G40" s="26"/>
      <c r="H40" s="26"/>
      <c r="I40" s="27"/>
      <c r="J40" s="27"/>
      <c r="K40" s="28"/>
      <c r="L40" s="1"/>
    </row>
    <row r="41" customFormat="false" ht="18.75" hidden="false" customHeight="false" outlineLevel="0" collapsed="false">
      <c r="B41" s="29" t="s">
        <v>25</v>
      </c>
      <c r="C41" s="32" t="s">
        <v>26</v>
      </c>
      <c r="D41" s="33"/>
      <c r="E41" s="25" t="n">
        <v>365.7</v>
      </c>
      <c r="F41" s="25"/>
      <c r="G41" s="26"/>
      <c r="H41" s="26"/>
      <c r="I41" s="27"/>
      <c r="J41" s="27"/>
      <c r="K41" s="28"/>
      <c r="L41" s="1"/>
    </row>
    <row r="42" customFormat="false" ht="18.75" hidden="false" customHeight="false" outlineLevel="0" collapsed="false">
      <c r="B42" s="29" t="s">
        <v>29</v>
      </c>
      <c r="C42" s="32" t="s">
        <v>30</v>
      </c>
      <c r="D42" s="33"/>
      <c r="E42" s="25" t="n">
        <v>545</v>
      </c>
      <c r="F42" s="25"/>
      <c r="G42" s="26"/>
      <c r="H42" s="26"/>
      <c r="I42" s="27"/>
      <c r="J42" s="27"/>
      <c r="K42" s="28"/>
      <c r="L42" s="1"/>
    </row>
    <row r="43" customFormat="false" ht="18.75" hidden="false" customHeight="false" outlineLevel="0" collapsed="false">
      <c r="B43" s="29" t="s">
        <v>33</v>
      </c>
      <c r="C43" s="32" t="s">
        <v>34</v>
      </c>
      <c r="D43" s="33"/>
      <c r="E43" s="25" t="n">
        <v>40</v>
      </c>
      <c r="F43" s="25"/>
      <c r="G43" s="26"/>
      <c r="H43" s="26"/>
      <c r="I43" s="27"/>
      <c r="J43" s="27"/>
      <c r="K43" s="28"/>
      <c r="L43" s="1"/>
    </row>
    <row r="44" customFormat="false" ht="75" hidden="false" customHeight="false" outlineLevel="0" collapsed="false">
      <c r="B44" s="29" t="s">
        <v>35</v>
      </c>
      <c r="C44" s="32" t="s">
        <v>36</v>
      </c>
      <c r="D44" s="33"/>
      <c r="E44" s="25" t="n">
        <v>557.3</v>
      </c>
      <c r="F44" s="25" t="n">
        <v>92</v>
      </c>
      <c r="G44" s="26"/>
      <c r="H44" s="26"/>
      <c r="I44" s="27"/>
      <c r="J44" s="27"/>
      <c r="K44" s="28"/>
      <c r="L44" s="1"/>
    </row>
    <row r="45" customFormat="false" ht="75" hidden="false" customHeight="false" outlineLevel="0" collapsed="false">
      <c r="B45" s="29" t="s">
        <v>37</v>
      </c>
      <c r="C45" s="32" t="s">
        <v>38</v>
      </c>
      <c r="D45" s="33"/>
      <c r="E45" s="25" t="n">
        <v>90</v>
      </c>
      <c r="F45" s="25"/>
      <c r="G45" s="26"/>
      <c r="H45" s="26"/>
      <c r="I45" s="27"/>
      <c r="J45" s="27"/>
      <c r="K45" s="28"/>
      <c r="L45" s="1"/>
    </row>
    <row r="46" customFormat="false" ht="37.5" hidden="false" customHeight="false" outlineLevel="0" collapsed="false">
      <c r="B46" s="29" t="s">
        <v>39</v>
      </c>
      <c r="C46" s="32" t="s">
        <v>40</v>
      </c>
      <c r="D46" s="33"/>
      <c r="E46" s="25" t="n">
        <v>100</v>
      </c>
      <c r="F46" s="25"/>
      <c r="G46" s="26"/>
      <c r="H46" s="26"/>
      <c r="I46" s="27"/>
      <c r="J46" s="27"/>
      <c r="K46" s="28"/>
      <c r="L46" s="1"/>
    </row>
    <row r="47" customFormat="false" ht="18.75" hidden="false" customHeight="false" outlineLevel="0" collapsed="false">
      <c r="B47" s="29" t="s">
        <v>43</v>
      </c>
      <c r="C47" s="32" t="s">
        <v>44</v>
      </c>
      <c r="D47" s="33"/>
      <c r="E47" s="25" t="n">
        <v>1250.1</v>
      </c>
      <c r="F47" s="25"/>
      <c r="G47" s="26"/>
      <c r="H47" s="26"/>
      <c r="I47" s="27"/>
      <c r="J47" s="27"/>
      <c r="K47" s="28"/>
      <c r="L47" s="1"/>
    </row>
    <row r="48" customFormat="false" ht="37.5" hidden="false" customHeight="false" outlineLevel="0" collapsed="false">
      <c r="B48" s="22" t="s">
        <v>51</v>
      </c>
      <c r="C48" s="32" t="s">
        <v>52</v>
      </c>
      <c r="D48" s="33"/>
      <c r="E48" s="25" t="n">
        <v>119.6</v>
      </c>
      <c r="F48" s="25"/>
      <c r="G48" s="26"/>
      <c r="H48" s="26"/>
      <c r="I48" s="27"/>
      <c r="J48" s="27"/>
      <c r="K48" s="28"/>
      <c r="L48" s="1"/>
    </row>
    <row r="49" customFormat="false" ht="18.75" hidden="false" customHeight="false" outlineLevel="0" collapsed="false">
      <c r="B49" s="29" t="s">
        <v>55</v>
      </c>
      <c r="C49" s="32" t="s">
        <v>56</v>
      </c>
      <c r="D49" s="33"/>
      <c r="E49" s="25" t="n">
        <v>3652.4</v>
      </c>
      <c r="F49" s="25"/>
      <c r="G49" s="26"/>
      <c r="H49" s="26"/>
      <c r="I49" s="27"/>
      <c r="J49" s="27"/>
      <c r="K49" s="28"/>
      <c r="L49" s="1"/>
    </row>
    <row r="50" customFormat="false" ht="37.5" hidden="false" customHeight="false" outlineLevel="0" collapsed="false">
      <c r="B50" s="29" t="s">
        <v>57</v>
      </c>
      <c r="C50" s="32" t="s">
        <v>58</v>
      </c>
      <c r="D50" s="33" t="n">
        <v>48685.2</v>
      </c>
      <c r="E50" s="25" t="n">
        <v>841.7</v>
      </c>
      <c r="F50" s="25"/>
      <c r="G50" s="26"/>
      <c r="H50" s="26"/>
      <c r="I50" s="27"/>
      <c r="J50" s="27"/>
      <c r="K50" s="28"/>
      <c r="L50" s="1"/>
    </row>
    <row r="51" customFormat="false" ht="18.75" hidden="false" customHeight="false" outlineLevel="0" collapsed="false">
      <c r="B51" s="29"/>
      <c r="C51" s="32" t="s">
        <v>60</v>
      </c>
      <c r="D51" s="33"/>
      <c r="E51" s="25" t="n">
        <v>80.1</v>
      </c>
      <c r="F51" s="25"/>
      <c r="G51" s="26"/>
      <c r="H51" s="26"/>
      <c r="I51" s="27"/>
      <c r="J51" s="27"/>
      <c r="K51" s="28"/>
      <c r="L51" s="1"/>
    </row>
    <row r="52" customFormat="false" ht="37.5" hidden="false" customHeight="false" outlineLevel="0" collapsed="false">
      <c r="B52" s="29" t="s">
        <v>63</v>
      </c>
      <c r="C52" s="32" t="s">
        <v>64</v>
      </c>
      <c r="D52" s="33" t="n">
        <v>9100</v>
      </c>
      <c r="E52" s="25" t="n">
        <v>1413.6</v>
      </c>
      <c r="F52" s="25"/>
      <c r="G52" s="26"/>
      <c r="H52" s="26"/>
      <c r="I52" s="27"/>
      <c r="J52" s="27"/>
      <c r="K52" s="28"/>
      <c r="L52" s="1"/>
    </row>
    <row r="53" customFormat="false" ht="37.5" hidden="false" customHeight="false" outlineLevel="0" collapsed="false">
      <c r="B53" s="30" t="s">
        <v>67</v>
      </c>
      <c r="C53" s="32" t="s">
        <v>68</v>
      </c>
      <c r="D53" s="33" t="n">
        <v>611.4</v>
      </c>
      <c r="E53" s="25" t="n">
        <v>155052.3</v>
      </c>
      <c r="F53" s="25"/>
      <c r="G53" s="26"/>
      <c r="H53" s="26"/>
      <c r="I53" s="27"/>
      <c r="J53" s="27"/>
      <c r="K53" s="28"/>
      <c r="L53" s="1"/>
    </row>
    <row r="54" customFormat="false" ht="18.75" hidden="false" customHeight="false" outlineLevel="0" collapsed="false">
      <c r="B54" s="35" t="s">
        <v>74</v>
      </c>
      <c r="C54" s="32" t="s">
        <v>75</v>
      </c>
      <c r="D54" s="33"/>
      <c r="E54" s="25" t="n">
        <v>21089.7</v>
      </c>
      <c r="F54" s="25"/>
      <c r="G54" s="26"/>
      <c r="H54" s="26"/>
      <c r="I54" s="27"/>
      <c r="J54" s="27"/>
      <c r="K54" s="28"/>
      <c r="L54" s="1"/>
    </row>
    <row r="55" customFormat="false" ht="18.75" hidden="false" customHeight="false" outlineLevel="0" collapsed="false">
      <c r="B55" s="29" t="s">
        <v>69</v>
      </c>
      <c r="C55" s="32" t="s">
        <v>70</v>
      </c>
      <c r="D55" s="33" t="n">
        <v>33515.1</v>
      </c>
      <c r="E55" s="25" t="n">
        <v>273.5</v>
      </c>
      <c r="F55" s="25"/>
      <c r="G55" s="26"/>
      <c r="H55" s="26"/>
      <c r="I55" s="27"/>
      <c r="J55" s="27"/>
      <c r="K55" s="28"/>
      <c r="L55" s="1"/>
    </row>
    <row r="56" customFormat="false" ht="37.5" hidden="false" customHeight="false" outlineLevel="0" collapsed="false">
      <c r="B56" s="30" t="s">
        <v>76</v>
      </c>
      <c r="C56" s="32" t="s">
        <v>77</v>
      </c>
      <c r="D56" s="33" t="n">
        <v>3481.2</v>
      </c>
      <c r="E56" s="25" t="n">
        <v>38135.5</v>
      </c>
      <c r="F56" s="25"/>
      <c r="G56" s="26"/>
      <c r="H56" s="26"/>
      <c r="I56" s="27"/>
      <c r="J56" s="27"/>
      <c r="K56" s="28"/>
      <c r="L56" s="1"/>
    </row>
    <row r="57" customFormat="false" ht="18.75" hidden="false" customHeight="false" outlineLevel="0" collapsed="false">
      <c r="B57" s="29" t="s">
        <v>78</v>
      </c>
      <c r="C57" s="32" t="s">
        <v>79</v>
      </c>
      <c r="D57" s="33"/>
      <c r="E57" s="25" t="n">
        <v>99046.6</v>
      </c>
      <c r="F57" s="25"/>
      <c r="G57" s="26"/>
      <c r="H57" s="26"/>
      <c r="I57" s="27"/>
      <c r="J57" s="27"/>
      <c r="K57" s="28"/>
      <c r="L57" s="1"/>
    </row>
    <row r="58" customFormat="false" ht="18.75" hidden="false" customHeight="false" outlineLevel="0" collapsed="false">
      <c r="B58" s="29" t="s">
        <v>80</v>
      </c>
      <c r="C58" s="32" t="s">
        <v>81</v>
      </c>
      <c r="D58" s="33"/>
      <c r="E58" s="25" t="n">
        <v>60990.5</v>
      </c>
      <c r="F58" s="25"/>
      <c r="G58" s="26"/>
      <c r="H58" s="26"/>
      <c r="I58" s="27"/>
      <c r="J58" s="27"/>
      <c r="K58" s="28"/>
      <c r="L58" s="1"/>
    </row>
    <row r="59" customFormat="false" ht="18.75" hidden="false" customHeight="false" outlineLevel="0" collapsed="false">
      <c r="B59" s="29" t="s">
        <v>82</v>
      </c>
      <c r="C59" s="32" t="s">
        <v>83</v>
      </c>
      <c r="D59" s="33"/>
      <c r="E59" s="25" t="n">
        <v>130</v>
      </c>
      <c r="F59" s="25"/>
      <c r="G59" s="26"/>
      <c r="H59" s="26"/>
      <c r="I59" s="27"/>
      <c r="J59" s="27"/>
      <c r="K59" s="28"/>
      <c r="L59" s="1"/>
    </row>
    <row r="60" customFormat="false" ht="56.25" hidden="false" customHeight="false" outlineLevel="0" collapsed="false">
      <c r="B60" s="29" t="s">
        <v>84</v>
      </c>
      <c r="C60" s="32" t="s">
        <v>85</v>
      </c>
      <c r="D60" s="33" t="n">
        <v>57000</v>
      </c>
      <c r="E60" s="25" t="n">
        <v>8451</v>
      </c>
      <c r="F60" s="25"/>
      <c r="G60" s="26"/>
      <c r="H60" s="26"/>
      <c r="I60" s="27"/>
      <c r="J60" s="27"/>
      <c r="K60" s="28"/>
      <c r="L60" s="1"/>
    </row>
    <row r="61" customFormat="false" ht="18.75" hidden="false" customHeight="false" outlineLevel="0" collapsed="false">
      <c r="B61" s="29" t="s">
        <v>86</v>
      </c>
      <c r="C61" s="32" t="s">
        <v>87</v>
      </c>
      <c r="D61" s="33" t="n">
        <v>3186</v>
      </c>
      <c r="E61" s="25" t="n">
        <v>15590</v>
      </c>
      <c r="F61" s="25" t="n">
        <v>1295</v>
      </c>
      <c r="G61" s="26"/>
      <c r="H61" s="26"/>
      <c r="I61" s="27"/>
      <c r="J61" s="27"/>
      <c r="K61" s="28"/>
      <c r="L61" s="1"/>
    </row>
    <row r="62" customFormat="false" ht="18.75" hidden="false" customHeight="true" outlineLevel="0" collapsed="false">
      <c r="B62" s="16" t="s">
        <v>88</v>
      </c>
      <c r="C62" s="36"/>
      <c r="D62" s="37" t="e">
        <f aca="false">#REF!+#REF!</f>
        <v>#REF!</v>
      </c>
      <c r="E62" s="19" t="n">
        <f aca="false">E6+E35</f>
        <v>2970709.4</v>
      </c>
      <c r="F62" s="19" t="n">
        <f aca="false">F6+F35</f>
        <v>198277.5</v>
      </c>
      <c r="G62" s="19" t="n">
        <f aca="false">G6+G35</f>
        <v>124139.5</v>
      </c>
      <c r="H62" s="19" t="n">
        <f aca="false">H6+H35</f>
        <v>93936.4</v>
      </c>
      <c r="I62" s="20" t="n">
        <f aca="false">G62/E62*100</f>
        <v>4.1787830206482</v>
      </c>
      <c r="J62" s="20" t="n">
        <f aca="false">G62/F62*100</f>
        <v>62.608969751989</v>
      </c>
      <c r="K62" s="21" t="n">
        <f aca="false">G62/H62*100</f>
        <v>132.152711834816</v>
      </c>
      <c r="L62" s="1"/>
    </row>
    <row r="63" customFormat="false" ht="18.75" hidden="false" customHeight="true" outlineLevel="0" collapsed="false">
      <c r="B63" s="38"/>
      <c r="C63" s="38"/>
      <c r="D63" s="38"/>
      <c r="E63" s="39"/>
      <c r="F63" s="39"/>
      <c r="G63" s="39"/>
      <c r="H63" s="40"/>
      <c r="I63" s="40"/>
      <c r="J63" s="40"/>
      <c r="K63" s="40"/>
      <c r="L63" s="1"/>
    </row>
    <row r="64" customFormat="false" ht="12.75" hidden="false" customHeight="false" outlineLevel="0" collapsed="false">
      <c r="E64" s="40"/>
      <c r="F64" s="40"/>
      <c r="G64" s="40"/>
      <c r="H64" s="40"/>
      <c r="I64" s="41"/>
      <c r="J64" s="41"/>
      <c r="K64" s="42"/>
    </row>
    <row r="65" customFormat="false" ht="12.75" hidden="false" customHeight="false" outlineLevel="0" collapsed="false">
      <c r="E65" s="43"/>
      <c r="F65" s="43"/>
      <c r="G65" s="43"/>
      <c r="H65" s="43"/>
      <c r="K65" s="44"/>
    </row>
    <row r="66" customFormat="false" ht="12.75" hidden="false" customHeight="false" outlineLevel="0" collapsed="false">
      <c r="E66" s="43"/>
      <c r="F66" s="43"/>
      <c r="H66" s="43"/>
      <c r="K66" s="44"/>
    </row>
    <row r="67" customFormat="false" ht="12.75" hidden="false" customHeight="false" outlineLevel="0" collapsed="false">
      <c r="E67" s="43"/>
      <c r="F67" s="43"/>
      <c r="H67" s="43"/>
      <c r="K67" s="44"/>
    </row>
    <row r="68" customFormat="false" ht="12.75" hidden="false" customHeight="false" outlineLevel="0" collapsed="false">
      <c r="K68" s="44"/>
    </row>
    <row r="69" customFormat="false" ht="12.75" hidden="false" customHeight="false" outlineLevel="0" collapsed="false">
      <c r="K69" s="44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19-02-18T13:10:52Z</cp:lastPrinted>
  <dcterms:modified xsi:type="dcterms:W3CDTF">2020-02-03T10:26:19Z</dcterms:modified>
  <cp:revision>0</cp:revision>
  <dc:subject/>
  <dc:title/>
</cp:coreProperties>
</file>