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 2020 " sheetId="1" state="visible" r:id="rId2"/>
  </sheets>
  <definedNames>
    <definedName function="false" hidden="false" localSheetId="0" name="_xlnm.Print_Area" vbProcedure="false">'квітень 2020 '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квіт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квітень 2020 року</t>
  </si>
  <si>
    <t xml:space="preserve">Виконано на 01.05.2020</t>
  </si>
  <si>
    <t xml:space="preserve">Виконано на 01.05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квіт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4)</f>
        <v>2305959.6</v>
      </c>
      <c r="F6" s="19" t="n">
        <f aca="false">SUM(F7:F34)</f>
        <v>774722.9</v>
      </c>
      <c r="G6" s="19" t="n">
        <f aca="false">SUM(G7:G34)</f>
        <v>599130.3</v>
      </c>
      <c r="H6" s="19" t="n">
        <f aca="false">SUM(H7:H34)</f>
        <v>517868.2</v>
      </c>
      <c r="I6" s="20" t="n">
        <f aca="false">G6/E6*100</f>
        <v>25.9818211906228</v>
      </c>
      <c r="J6" s="20" t="n">
        <f aca="false">G6/F6*100</f>
        <v>77.3347864120191</v>
      </c>
      <c r="K6" s="21" t="n">
        <f aca="false">G6/H6*100</f>
        <v>115.691656680213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14873.7</v>
      </c>
      <c r="F7" s="25" t="n">
        <v>39716.8</v>
      </c>
      <c r="G7" s="26" t="n">
        <v>37703.5</v>
      </c>
      <c r="H7" s="26" t="n">
        <v>31084.4</v>
      </c>
      <c r="I7" s="27" t="n">
        <f aca="false">G7/E7*100</f>
        <v>32.8216989615552</v>
      </c>
      <c r="J7" s="27" t="n">
        <f aca="false">G7/F7*100</f>
        <v>94.9308604922854</v>
      </c>
      <c r="K7" s="28" t="n">
        <f aca="false">G7/H7*100</f>
        <v>121.293960957908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744861.4</v>
      </c>
      <c r="F8" s="25" t="n">
        <v>234697.4</v>
      </c>
      <c r="G8" s="26" t="n">
        <v>172041.1</v>
      </c>
      <c r="H8" s="26" t="n">
        <v>161672.8</v>
      </c>
      <c r="I8" s="27" t="n">
        <f aca="false">G8/E8*100</f>
        <v>23.0970620843019</v>
      </c>
      <c r="J8" s="27" t="n">
        <f aca="false">G8/F8*100</f>
        <v>73.303368507704</v>
      </c>
      <c r="K8" s="28" t="n">
        <f aca="false">G8/H8*100</f>
        <v>106.413138140739</v>
      </c>
    </row>
    <row r="9" customFormat="false" ht="56.25" hidden="false" customHeight="false" outlineLevel="0" collapsed="false">
      <c r="B9" s="29" t="s">
        <v>19</v>
      </c>
      <c r="C9" s="23" t="s">
        <v>20</v>
      </c>
      <c r="D9" s="24"/>
      <c r="E9" s="25" t="n">
        <v>1135334.3</v>
      </c>
      <c r="F9" s="25" t="n">
        <v>386262.9</v>
      </c>
      <c r="G9" s="26" t="n">
        <v>308822.7</v>
      </c>
      <c r="H9" s="26" t="n">
        <v>261549.2</v>
      </c>
      <c r="I9" s="27" t="n">
        <f aca="false">G9/E9*100</f>
        <v>27.2010367342905</v>
      </c>
      <c r="J9" s="27" t="n">
        <f aca="false">G9/F9*100</f>
        <v>79.9514268649668</v>
      </c>
      <c r="K9" s="28" t="n">
        <f aca="false">G9/H9*100</f>
        <v>118.074419650299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52300</v>
      </c>
      <c r="F10" s="25" t="n">
        <v>18354.5</v>
      </c>
      <c r="G10" s="26" t="n">
        <v>12513.8</v>
      </c>
      <c r="H10" s="26" t="n">
        <v>9968.5</v>
      </c>
      <c r="I10" s="27" t="n">
        <f aca="false">G10/E10*100</f>
        <v>23.9269598470363</v>
      </c>
      <c r="J10" s="27" t="n">
        <f aca="false">G10/F10*100</f>
        <v>68.178375875126</v>
      </c>
      <c r="K10" s="28" t="n">
        <f aca="false">G10/H10*100</f>
        <v>125.533430305462</v>
      </c>
    </row>
    <row r="11" customFormat="false" ht="37.5" hidden="false" customHeight="false" outlineLevel="0" collapsed="false">
      <c r="B11" s="22" t="s">
        <v>23</v>
      </c>
      <c r="C11" s="23" t="s">
        <v>24</v>
      </c>
      <c r="D11" s="24"/>
      <c r="E11" s="25" t="n">
        <v>56249.8</v>
      </c>
      <c r="F11" s="25" t="n">
        <v>19947.5</v>
      </c>
      <c r="G11" s="26" t="n">
        <v>13794.7</v>
      </c>
      <c r="H11" s="26" t="n">
        <v>11602.8</v>
      </c>
      <c r="I11" s="27" t="n">
        <f aca="false">G11/E11*100</f>
        <v>24.5239983075495</v>
      </c>
      <c r="J11" s="27" t="n">
        <f aca="false">G11/F11*100</f>
        <v>69.1550319588921</v>
      </c>
      <c r="K11" s="28" t="n">
        <f aca="false">G11/H11*100</f>
        <v>118.891129727307</v>
      </c>
    </row>
    <row r="12" customFormat="false" ht="18.75" hidden="false" customHeight="false" outlineLevel="0" collapsed="false">
      <c r="B12" s="29" t="s">
        <v>25</v>
      </c>
      <c r="C12" s="23" t="s">
        <v>26</v>
      </c>
      <c r="D12" s="24"/>
      <c r="E12" s="25" t="n">
        <v>34641.3</v>
      </c>
      <c r="F12" s="25" t="n">
        <v>11303.3</v>
      </c>
      <c r="G12" s="26" t="n">
        <v>10269.1</v>
      </c>
      <c r="H12" s="26" t="n">
        <v>8767.5</v>
      </c>
      <c r="I12" s="27" t="n">
        <f aca="false">G12/E12*100</f>
        <v>29.6440953428422</v>
      </c>
      <c r="J12" s="27" t="n">
        <f aca="false">G12/F12*100</f>
        <v>90.8504596002937</v>
      </c>
      <c r="K12" s="28" t="n">
        <f aca="false">G12/H12*100</f>
        <v>117.126889078985</v>
      </c>
    </row>
    <row r="13" customFormat="false" ht="18.75" hidden="false" customHeight="false" outlineLevel="0" collapsed="false">
      <c r="B13" s="29" t="s">
        <v>27</v>
      </c>
      <c r="C13" s="23" t="s">
        <v>28</v>
      </c>
      <c r="D13" s="24"/>
      <c r="E13" s="25" t="n">
        <v>7772.9</v>
      </c>
      <c r="F13" s="25" t="n">
        <v>2529.6</v>
      </c>
      <c r="G13" s="26" t="n">
        <v>1829.9</v>
      </c>
      <c r="H13" s="26" t="n">
        <v>1554.8</v>
      </c>
      <c r="I13" s="27" t="n">
        <f aca="false">G13/E13*100</f>
        <v>23.5420499427498</v>
      </c>
      <c r="J13" s="27" t="n">
        <f aca="false">G13/F13*100</f>
        <v>72.3395003162555</v>
      </c>
      <c r="K13" s="28" t="n">
        <f aca="false">G13/H13*100</f>
        <v>117.693594031387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23167.2</v>
      </c>
      <c r="F14" s="25" t="n">
        <v>8490.9</v>
      </c>
      <c r="G14" s="26" t="n">
        <v>5873.9</v>
      </c>
      <c r="H14" s="26" t="n">
        <v>3901.9</v>
      </c>
      <c r="I14" s="27" t="n">
        <f aca="false">G14/E14*100</f>
        <v>25.3543803308125</v>
      </c>
      <c r="J14" s="27" t="n">
        <f aca="false">G14/F14*100</f>
        <v>69.1787678573532</v>
      </c>
      <c r="K14" s="28" t="n">
        <f aca="false">G14/H14*100</f>
        <v>150.539480765781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54.3</v>
      </c>
      <c r="F15" s="25" t="n">
        <v>22.2</v>
      </c>
      <c r="G15" s="26" t="n">
        <v>9.1</v>
      </c>
      <c r="H15" s="26" t="n">
        <v>16.3</v>
      </c>
      <c r="I15" s="27" t="n">
        <f aca="false">G15/E15*100</f>
        <v>16.7587476979742</v>
      </c>
      <c r="J15" s="27" t="n">
        <f aca="false">G15/F15*100</f>
        <v>40.990990990991</v>
      </c>
      <c r="K15" s="28" t="n">
        <f aca="false">G15/H15*100</f>
        <v>55.8282208588957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128.4</v>
      </c>
      <c r="F16" s="25" t="n">
        <v>1481.7</v>
      </c>
      <c r="G16" s="26" t="n">
        <v>980.7</v>
      </c>
      <c r="H16" s="26" t="n">
        <v>159.8</v>
      </c>
      <c r="I16" s="27" t="n">
        <f aca="false">G16/E16*100</f>
        <v>23.7549656041081</v>
      </c>
      <c r="J16" s="27" t="n">
        <f aca="false">G16/F16*100</f>
        <v>66.1874873456165</v>
      </c>
      <c r="K16" s="28" t="n">
        <f aca="false">G16/H16*100</f>
        <v>613.704630788486</v>
      </c>
    </row>
    <row r="17" customFormat="false" ht="75" hidden="false" customHeight="false" outlineLevel="0" collapsed="false">
      <c r="B17" s="29" t="s">
        <v>35</v>
      </c>
      <c r="C17" s="30" t="s">
        <v>36</v>
      </c>
      <c r="D17" s="24"/>
      <c r="E17" s="25" t="n">
        <v>14866</v>
      </c>
      <c r="F17" s="25" t="n">
        <v>6228.8</v>
      </c>
      <c r="G17" s="26" t="n">
        <v>6054.5</v>
      </c>
      <c r="H17" s="26" t="n">
        <v>4160.9</v>
      </c>
      <c r="I17" s="27" t="n">
        <f aca="false">G17/E17*100</f>
        <v>40.7271626530338</v>
      </c>
      <c r="J17" s="27" t="n">
        <f aca="false">G17/F17*100</f>
        <v>97.2017081941947</v>
      </c>
      <c r="K17" s="28" t="n">
        <f aca="false">G17/H17*100</f>
        <v>145.509384988825</v>
      </c>
    </row>
    <row r="18" customFormat="false" ht="75" hidden="false" customHeight="false" outlineLevel="0" collapsed="false">
      <c r="B18" s="29" t="s">
        <v>37</v>
      </c>
      <c r="C18" s="30" t="s">
        <v>38</v>
      </c>
      <c r="D18" s="24"/>
      <c r="E18" s="25" t="n">
        <v>90</v>
      </c>
      <c r="F18" s="25" t="n">
        <v>90</v>
      </c>
      <c r="G18" s="26" t="n">
        <v>17.8</v>
      </c>
      <c r="H18" s="26"/>
      <c r="I18" s="27" t="n">
        <f aca="false">G18/E18*100</f>
        <v>19.7777777777778</v>
      </c>
      <c r="J18" s="27" t="n">
        <f aca="false">G18/F18*100</f>
        <v>19.7777777777778</v>
      </c>
      <c r="K18" s="28"/>
    </row>
    <row r="19" customFormat="false" ht="37.5" hidden="false" customHeight="false" outlineLevel="0" collapsed="false">
      <c r="B19" s="29" t="s">
        <v>39</v>
      </c>
      <c r="C19" s="30" t="s">
        <v>40</v>
      </c>
      <c r="D19" s="24"/>
      <c r="E19" s="25" t="n">
        <v>5401.1</v>
      </c>
      <c r="F19" s="25" t="n">
        <v>1749.4</v>
      </c>
      <c r="G19" s="26" t="n">
        <v>1559.3</v>
      </c>
      <c r="H19" s="26" t="n">
        <v>1227.8</v>
      </c>
      <c r="I19" s="27" t="n">
        <f aca="false">G19/E19*100</f>
        <v>28.8700449908352</v>
      </c>
      <c r="J19" s="27" t="n">
        <f aca="false">G19/F19*100</f>
        <v>89.1334171716017</v>
      </c>
      <c r="K19" s="28" t="n">
        <f aca="false">G19/H19*100</f>
        <v>126.999511321062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110</v>
      </c>
      <c r="F20" s="25" t="n">
        <v>31</v>
      </c>
      <c r="G20" s="26" t="n">
        <v>1.4</v>
      </c>
      <c r="H20" s="26" t="n">
        <v>5.4</v>
      </c>
      <c r="I20" s="27" t="n">
        <f aca="false">G20/E20*100</f>
        <v>1.27272727272727</v>
      </c>
      <c r="J20" s="27" t="n">
        <f aca="false">G20/F20*100</f>
        <v>4.51612903225806</v>
      </c>
      <c r="K20" s="28" t="n">
        <f aca="false">G20/H20*100</f>
        <v>25.9259259259259</v>
      </c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981.4</v>
      </c>
      <c r="F21" s="25" t="n">
        <v>3131.8</v>
      </c>
      <c r="G21" s="26" t="n">
        <v>2188.6</v>
      </c>
      <c r="H21" s="26" t="n">
        <v>1913.4</v>
      </c>
      <c r="I21" s="27" t="n">
        <f aca="false">G21/E21*100</f>
        <v>27.4212544165184</v>
      </c>
      <c r="J21" s="27" t="n">
        <f aca="false">G21/F21*100</f>
        <v>69.8831342997637</v>
      </c>
      <c r="K21" s="28" t="n">
        <f aca="false">G21/H21*100</f>
        <v>114.382774119369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45</v>
      </c>
      <c r="F22" s="25" t="n">
        <v>7</v>
      </c>
      <c r="G22" s="26"/>
      <c r="H22" s="26" t="n">
        <v>5</v>
      </c>
      <c r="I22" s="27"/>
      <c r="J22" s="27"/>
      <c r="K22" s="28"/>
    </row>
    <row r="23" customFormat="false" ht="56.25" hidden="false" customHeight="false" outlineLevel="0" collapsed="false">
      <c r="B23" s="29" t="s">
        <v>47</v>
      </c>
      <c r="C23" s="30" t="s">
        <v>48</v>
      </c>
      <c r="D23" s="24"/>
      <c r="E23" s="25" t="n">
        <v>356</v>
      </c>
      <c r="F23" s="25" t="n">
        <v>120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00</v>
      </c>
      <c r="F24" s="25" t="n">
        <v>51</v>
      </c>
      <c r="G24" s="26"/>
      <c r="H24" s="26"/>
      <c r="I24" s="27"/>
      <c r="J24" s="27"/>
      <c r="K24" s="28"/>
    </row>
    <row r="25" customFormat="false" ht="37.5" hidden="false" customHeight="false" outlineLevel="0" collapsed="false">
      <c r="B25" s="22" t="s">
        <v>51</v>
      </c>
      <c r="C25" s="30" t="s">
        <v>52</v>
      </c>
      <c r="D25" s="24"/>
      <c r="E25" s="25" t="n">
        <v>6781.3</v>
      </c>
      <c r="F25" s="25" t="n">
        <v>2318.5</v>
      </c>
      <c r="G25" s="26" t="n">
        <v>1910.2</v>
      </c>
      <c r="H25" s="26" t="n">
        <v>1240.8</v>
      </c>
      <c r="I25" s="27" t="n">
        <f aca="false">G25/E25*100</f>
        <v>28.1686402312241</v>
      </c>
      <c r="J25" s="27" t="n">
        <f aca="false">G25/F25*100</f>
        <v>82.3894759542808</v>
      </c>
      <c r="K25" s="28" t="n">
        <f aca="false">G25/H25*100</f>
        <v>153.949065119278</v>
      </c>
    </row>
    <row r="26" customFormat="false" ht="37.5" hidden="false" customHeight="false" outlineLevel="0" collapsed="false">
      <c r="B26" s="29" t="s">
        <v>53</v>
      </c>
      <c r="C26" s="30" t="s">
        <v>54</v>
      </c>
      <c r="D26" s="24"/>
      <c r="E26" s="25" t="n">
        <v>4085.2</v>
      </c>
      <c r="F26" s="25" t="n">
        <v>1513.4</v>
      </c>
      <c r="G26" s="26" t="n">
        <v>1318</v>
      </c>
      <c r="H26" s="26" t="n">
        <v>267</v>
      </c>
      <c r="I26" s="27" t="n">
        <f aca="false">G26/E26*100</f>
        <v>32.2628023107804</v>
      </c>
      <c r="J26" s="27" t="n">
        <f aca="false">G26/F26*100</f>
        <v>87.0886745077309</v>
      </c>
      <c r="K26" s="28" t="n">
        <f aca="false">G26/H26*100</f>
        <v>493.632958801498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1371.2</v>
      </c>
      <c r="F27" s="25" t="n">
        <v>6961.5</v>
      </c>
      <c r="G27" s="26" t="n">
        <v>4834.5</v>
      </c>
      <c r="H27" s="26" t="n">
        <v>4782.9</v>
      </c>
      <c r="I27" s="27" t="n">
        <f aca="false">G27/E27*100</f>
        <v>22.6215654712885</v>
      </c>
      <c r="J27" s="27" t="n">
        <f aca="false">G27/F27*100</f>
        <v>69.4462400344753</v>
      </c>
      <c r="K27" s="28" t="n">
        <f aca="false">G27/H27*100</f>
        <v>101.07884337954</v>
      </c>
    </row>
    <row r="28" customFormat="false" ht="37.5" hidden="false" customHeight="false" outlineLevel="0" collapsed="false">
      <c r="B28" s="29" t="s">
        <v>57</v>
      </c>
      <c r="C28" s="30" t="s">
        <v>58</v>
      </c>
      <c r="D28" s="24"/>
      <c r="E28" s="25" t="n">
        <v>8087.6</v>
      </c>
      <c r="F28" s="25" t="n">
        <v>3156.9</v>
      </c>
      <c r="G28" s="26" t="n">
        <v>1847.2</v>
      </c>
      <c r="H28" s="26" t="n">
        <v>1712.5</v>
      </c>
      <c r="I28" s="27" t="n">
        <f aca="false">G28/E28*100</f>
        <v>22.8399030614768</v>
      </c>
      <c r="J28" s="27" t="n">
        <f aca="false">G28/F28*100</f>
        <v>58.5130982926288</v>
      </c>
      <c r="K28" s="28" t="n">
        <f aca="false">G28/H28*100</f>
        <v>107.865693430657</v>
      </c>
    </row>
    <row r="29" customFormat="false" ht="37.5" hidden="false" customHeight="false" outlineLevel="0" collapsed="false">
      <c r="B29" s="29" t="s">
        <v>59</v>
      </c>
      <c r="C29" s="30" t="s">
        <v>60</v>
      </c>
      <c r="D29" s="24"/>
      <c r="E29" s="25" t="n">
        <v>2046.3</v>
      </c>
      <c r="F29" s="25" t="n">
        <v>712.8</v>
      </c>
      <c r="G29" s="26" t="n">
        <v>604.6</v>
      </c>
      <c r="H29" s="26" t="n">
        <v>515.3</v>
      </c>
      <c r="I29" s="27" t="n">
        <f aca="false">G29/E29*100</f>
        <v>29.5460098714754</v>
      </c>
      <c r="J29" s="27" t="n">
        <f aca="false">G29/F29*100</f>
        <v>84.8204264870932</v>
      </c>
      <c r="K29" s="28" t="n">
        <f aca="false">G29/H29*100</f>
        <v>117.32971084805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247.3</v>
      </c>
      <c r="F30" s="25" t="n">
        <v>301</v>
      </c>
      <c r="G30" s="26" t="n">
        <v>49</v>
      </c>
      <c r="H30" s="26" t="n">
        <v>193.9</v>
      </c>
      <c r="I30" s="27" t="n">
        <f aca="false">G30/E30*100</f>
        <v>3.92848552874208</v>
      </c>
      <c r="J30" s="27" t="n">
        <f aca="false">G30/F30*100</f>
        <v>16.2790697674419</v>
      </c>
      <c r="K30" s="28" t="n">
        <f aca="false">G30/H30*100</f>
        <v>25.2707581227437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4873.1</v>
      </c>
      <c r="F31" s="25" t="n">
        <v>1600.5</v>
      </c>
      <c r="G31" s="26" t="n">
        <v>1087.5</v>
      </c>
      <c r="H31" s="26" t="n">
        <v>694.7</v>
      </c>
      <c r="I31" s="27" t="n">
        <f aca="false">G31/E31*100</f>
        <v>22.3163899776323</v>
      </c>
      <c r="J31" s="27" t="n">
        <f aca="false">G31/F31*100</f>
        <v>67.9475164011247</v>
      </c>
      <c r="K31" s="28" t="n">
        <f aca="false">G31/H31*100</f>
        <v>156.542392399597</v>
      </c>
    </row>
    <row r="32" customFormat="false" ht="56.25" hidden="false" customHeight="false" outlineLevel="0" collapsed="false">
      <c r="B32" s="29" t="s">
        <v>65</v>
      </c>
      <c r="C32" s="23" t="s">
        <v>66</v>
      </c>
      <c r="D32" s="24"/>
      <c r="E32" s="25" t="n">
        <v>348.5</v>
      </c>
      <c r="F32" s="25" t="n">
        <v>109.5</v>
      </c>
      <c r="G32" s="26" t="n">
        <v>2.5</v>
      </c>
      <c r="H32" s="26"/>
      <c r="I32" s="27" t="n">
        <f aca="false">G32/E32*100</f>
        <v>0.717360114777618</v>
      </c>
      <c r="J32" s="27" t="n">
        <f aca="false">G32/F32*100</f>
        <v>2.28310502283105</v>
      </c>
      <c r="K32" s="28"/>
    </row>
    <row r="33" customFormat="false" ht="37.5" hidden="false" customHeight="false" outlineLevel="0" collapsed="false">
      <c r="B33" s="31" t="s">
        <v>67</v>
      </c>
      <c r="C33" s="30" t="s">
        <v>68</v>
      </c>
      <c r="D33" s="24"/>
      <c r="E33" s="25" t="n">
        <v>9843</v>
      </c>
      <c r="F33" s="25" t="n">
        <v>9843</v>
      </c>
      <c r="G33" s="26" t="n">
        <v>2043.8</v>
      </c>
      <c r="H33" s="26"/>
      <c r="I33" s="27" t="n">
        <f aca="false">G33/E33*100</f>
        <v>20.7639947170578</v>
      </c>
      <c r="J33" s="27" t="n">
        <f aca="false">G33/F33*100</f>
        <v>20.7639947170578</v>
      </c>
      <c r="K33" s="28"/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 t="n">
        <v>44843.3</v>
      </c>
      <c r="F34" s="25" t="n">
        <v>13990</v>
      </c>
      <c r="G34" s="26" t="n">
        <v>11772.9</v>
      </c>
      <c r="H34" s="26" t="n">
        <v>10870.6</v>
      </c>
      <c r="I34" s="27" t="n">
        <f aca="false">G34/E34*100</f>
        <v>26.2534202433808</v>
      </c>
      <c r="J34" s="27" t="n">
        <f aca="false">G34/F34*100</f>
        <v>84.1522516082916</v>
      </c>
      <c r="K34" s="28" t="n">
        <f aca="false">G34/H34*100</f>
        <v>108.300369804795</v>
      </c>
    </row>
    <row r="35" customFormat="false" ht="18.75" hidden="false" customHeight="false" outlineLevel="0" collapsed="false">
      <c r="B35" s="16" t="s">
        <v>71</v>
      </c>
      <c r="C35" s="17"/>
      <c r="D35" s="32"/>
      <c r="E35" s="19" t="n">
        <f aca="false">SUM(E36:E62)</f>
        <v>679988.3</v>
      </c>
      <c r="F35" s="19" t="n">
        <f aca="false">SUM(F36:F62)</f>
        <v>301670.2</v>
      </c>
      <c r="G35" s="19" t="n">
        <f aca="false">SUM(G36:G62)</f>
        <v>48920.7</v>
      </c>
      <c r="H35" s="19" t="n">
        <f aca="false">SUM(H36:H62)</f>
        <v>10961.8</v>
      </c>
      <c r="I35" s="20" t="n">
        <f aca="false">G35/E35*100</f>
        <v>7.19434437327819</v>
      </c>
      <c r="J35" s="20" t="n">
        <f aca="false">G35/F35*100</f>
        <v>16.2166166893515</v>
      </c>
      <c r="K35" s="21" t="n">
        <f aca="false">G35/H35*100</f>
        <v>446.283457096462</v>
      </c>
      <c r="L35" s="1"/>
    </row>
    <row r="36" customFormat="false" ht="37.5" hidden="false" customHeight="false" outlineLevel="0" collapsed="false">
      <c r="B36" s="22" t="s">
        <v>15</v>
      </c>
      <c r="C36" s="30" t="s">
        <v>16</v>
      </c>
      <c r="D36" s="33" t="n">
        <v>2003.3</v>
      </c>
      <c r="E36" s="25"/>
      <c r="F36" s="25"/>
      <c r="G36" s="26"/>
      <c r="H36" s="26" t="n">
        <v>220.7</v>
      </c>
      <c r="I36" s="27"/>
      <c r="J36" s="27"/>
      <c r="K36" s="28"/>
      <c r="L36" s="1"/>
    </row>
    <row r="37" customFormat="false" ht="18.75" hidden="false" customHeight="false" outlineLevel="0" collapsed="false">
      <c r="B37" s="29" t="s">
        <v>17</v>
      </c>
      <c r="C37" s="30" t="s">
        <v>18</v>
      </c>
      <c r="D37" s="33"/>
      <c r="E37" s="25" t="n">
        <v>123787.8</v>
      </c>
      <c r="F37" s="25" t="n">
        <v>91712.2</v>
      </c>
      <c r="G37" s="26" t="n">
        <v>10859</v>
      </c>
      <c r="H37" s="26" t="n">
        <v>2850.5</v>
      </c>
      <c r="I37" s="27" t="n">
        <f aca="false">G37/E37*100</f>
        <v>8.77226996521467</v>
      </c>
      <c r="J37" s="27" t="n">
        <f aca="false">G37/F37*100</f>
        <v>11.8403004180469</v>
      </c>
      <c r="K37" s="28" t="n">
        <f aca="false">G37/H37*100</f>
        <v>380.950710401684</v>
      </c>
      <c r="L37" s="1"/>
    </row>
    <row r="38" customFormat="false" ht="75" hidden="false" customHeight="false" outlineLevel="0" collapsed="false">
      <c r="B38" s="29" t="s">
        <v>72</v>
      </c>
      <c r="C38" s="30" t="s">
        <v>20</v>
      </c>
      <c r="D38" s="33"/>
      <c r="E38" s="25" t="n">
        <v>129262.4</v>
      </c>
      <c r="F38" s="25" t="n">
        <v>77255.4</v>
      </c>
      <c r="G38" s="26" t="n">
        <v>15534.2</v>
      </c>
      <c r="H38" s="26" t="n">
        <v>2446.2</v>
      </c>
      <c r="I38" s="27" t="n">
        <f aca="false">G38/E38*100</f>
        <v>12.0175704613252</v>
      </c>
      <c r="J38" s="27" t="n">
        <f aca="false">G38/F38*100</f>
        <v>20.1075911845645</v>
      </c>
      <c r="K38" s="28" t="n">
        <f aca="false">G38/H38*100</f>
        <v>635.033930177418</v>
      </c>
      <c r="L38" s="1"/>
    </row>
    <row r="39" customFormat="false" ht="75" hidden="false" customHeight="false" outlineLevel="0" collapsed="false">
      <c r="B39" s="29" t="s">
        <v>21</v>
      </c>
      <c r="C39" s="30" t="s">
        <v>22</v>
      </c>
      <c r="D39" s="33"/>
      <c r="E39" s="25" t="n">
        <v>11860</v>
      </c>
      <c r="F39" s="25" t="n">
        <v>7498</v>
      </c>
      <c r="G39" s="26" t="n">
        <v>84.6</v>
      </c>
      <c r="H39" s="26" t="n">
        <v>13.7</v>
      </c>
      <c r="I39" s="27" t="n">
        <f aca="false">G39/E39*100</f>
        <v>0.713322091062395</v>
      </c>
      <c r="J39" s="27" t="n">
        <f aca="false">G39/F39*100</f>
        <v>1.12830088023473</v>
      </c>
      <c r="K39" s="28" t="n">
        <f aca="false">G39/H39*100</f>
        <v>617.518248175182</v>
      </c>
      <c r="L39" s="1"/>
    </row>
    <row r="40" customFormat="false" ht="37.5" hidden="false" customHeight="false" outlineLevel="0" collapsed="false">
      <c r="B40" s="34" t="s">
        <v>73</v>
      </c>
      <c r="C40" s="30" t="s">
        <v>24</v>
      </c>
      <c r="D40" s="33"/>
      <c r="E40" s="25" t="n">
        <v>7942.2</v>
      </c>
      <c r="F40" s="25" t="n">
        <v>5822.2</v>
      </c>
      <c r="G40" s="26" t="n">
        <v>577</v>
      </c>
      <c r="H40" s="26" t="n">
        <v>91.7</v>
      </c>
      <c r="I40" s="27" t="n">
        <f aca="false">G40/E40*100</f>
        <v>7.2649895494951</v>
      </c>
      <c r="J40" s="27" t="n">
        <f aca="false">G40/F40*100</f>
        <v>9.91034316924874</v>
      </c>
      <c r="K40" s="28" t="n">
        <f aca="false">G40/H40*100</f>
        <v>629.225736095965</v>
      </c>
      <c r="L40" s="1"/>
    </row>
    <row r="41" customFormat="false" ht="18.75" hidden="false" customHeight="false" outlineLevel="0" collapsed="false">
      <c r="B41" s="29" t="s">
        <v>25</v>
      </c>
      <c r="C41" s="30" t="s">
        <v>26</v>
      </c>
      <c r="D41" s="33"/>
      <c r="E41" s="25" t="n">
        <v>365.7</v>
      </c>
      <c r="F41" s="25" t="n">
        <v>17.4</v>
      </c>
      <c r="G41" s="26"/>
      <c r="H41" s="26"/>
      <c r="I41" s="27" t="n">
        <f aca="false">G41/E41*100</f>
        <v>0</v>
      </c>
      <c r="J41" s="27"/>
      <c r="K41" s="28"/>
      <c r="L41" s="1"/>
    </row>
    <row r="42" customFormat="false" ht="18.75" hidden="false" customHeight="false" outlineLevel="0" collapsed="false">
      <c r="B42" s="29" t="s">
        <v>29</v>
      </c>
      <c r="C42" s="30" t="s">
        <v>30</v>
      </c>
      <c r="D42" s="33"/>
      <c r="E42" s="25" t="n">
        <v>545</v>
      </c>
      <c r="F42" s="25" t="n">
        <v>545</v>
      </c>
      <c r="G42" s="26"/>
      <c r="H42" s="26"/>
      <c r="I42" s="27" t="n">
        <f aca="false">G42/E42*100</f>
        <v>0</v>
      </c>
      <c r="J42" s="27"/>
      <c r="K42" s="28"/>
      <c r="L42" s="1"/>
    </row>
    <row r="43" customFormat="false" ht="18.75" hidden="false" customHeight="false" outlineLevel="0" collapsed="false">
      <c r="B43" s="29" t="s">
        <v>33</v>
      </c>
      <c r="C43" s="30" t="s">
        <v>34</v>
      </c>
      <c r="D43" s="33"/>
      <c r="E43" s="25" t="n">
        <v>183.2</v>
      </c>
      <c r="F43" s="25" t="n">
        <v>183.2</v>
      </c>
      <c r="G43" s="26"/>
      <c r="H43" s="26"/>
      <c r="I43" s="27" t="n">
        <f aca="false">G43/E43*100</f>
        <v>0</v>
      </c>
      <c r="J43" s="27"/>
      <c r="K43" s="28"/>
      <c r="L43" s="1"/>
    </row>
    <row r="44" customFormat="false" ht="75" hidden="false" customHeight="false" outlineLevel="0" collapsed="false">
      <c r="B44" s="29" t="s">
        <v>35</v>
      </c>
      <c r="C44" s="30" t="s">
        <v>36</v>
      </c>
      <c r="D44" s="33"/>
      <c r="E44" s="25" t="n">
        <v>557.3</v>
      </c>
      <c r="F44" s="25" t="n">
        <v>371</v>
      </c>
      <c r="G44" s="26" t="n">
        <v>118.2</v>
      </c>
      <c r="H44" s="26"/>
      <c r="I44" s="27" t="n">
        <f aca="false">G44/E44*100</f>
        <v>21.2094024762247</v>
      </c>
      <c r="J44" s="27" t="n">
        <f aca="false">G44/F44*100</f>
        <v>31.8598382749326</v>
      </c>
      <c r="K44" s="28"/>
      <c r="L44" s="1"/>
    </row>
    <row r="45" customFormat="false" ht="75" hidden="false" customHeight="false" outlineLevel="0" collapsed="false">
      <c r="B45" s="29" t="s">
        <v>37</v>
      </c>
      <c r="C45" s="30" t="s">
        <v>38</v>
      </c>
      <c r="D45" s="33"/>
      <c r="E45" s="25" t="n">
        <v>90</v>
      </c>
      <c r="F45" s="25" t="n">
        <v>90</v>
      </c>
      <c r="G45" s="26" t="n">
        <v>17</v>
      </c>
      <c r="H45" s="26"/>
      <c r="I45" s="27" t="n">
        <f aca="false">G45/E45*100</f>
        <v>18.8888888888889</v>
      </c>
      <c r="J45" s="27" t="n">
        <f aca="false">G45/F45*100</f>
        <v>18.8888888888889</v>
      </c>
      <c r="K45" s="28"/>
      <c r="L45" s="1"/>
    </row>
    <row r="46" customFormat="false" ht="37.5" hidden="false" customHeight="false" outlineLevel="0" collapsed="false">
      <c r="B46" s="29" t="s">
        <v>39</v>
      </c>
      <c r="C46" s="30" t="s">
        <v>40</v>
      </c>
      <c r="D46" s="33"/>
      <c r="E46" s="25" t="n">
        <v>100</v>
      </c>
      <c r="F46" s="25" t="n">
        <v>100</v>
      </c>
      <c r="G46" s="26"/>
      <c r="H46" s="26"/>
      <c r="I46" s="27" t="n">
        <f aca="false">G46/E46*100</f>
        <v>0</v>
      </c>
      <c r="J46" s="27"/>
      <c r="K46" s="28"/>
      <c r="L46" s="1"/>
    </row>
    <row r="47" customFormat="false" ht="18.75" hidden="false" customHeight="false" outlineLevel="0" collapsed="false">
      <c r="B47" s="29" t="s">
        <v>43</v>
      </c>
      <c r="C47" s="30" t="s">
        <v>44</v>
      </c>
      <c r="D47" s="33"/>
      <c r="E47" s="25" t="n">
        <v>1250.1</v>
      </c>
      <c r="F47" s="25" t="n">
        <v>259.4</v>
      </c>
      <c r="G47" s="26" t="n">
        <v>174.9</v>
      </c>
      <c r="H47" s="26"/>
      <c r="I47" s="27" t="n">
        <f aca="false">G47/E47*100</f>
        <v>13.9908807295416</v>
      </c>
      <c r="J47" s="27" t="n">
        <f aca="false">G47/F47*100</f>
        <v>67.4248265227448</v>
      </c>
      <c r="K47" s="28"/>
      <c r="L47" s="1"/>
    </row>
    <row r="48" customFormat="false" ht="37.5" hidden="false" customHeight="false" outlineLevel="0" collapsed="false">
      <c r="B48" s="22" t="s">
        <v>51</v>
      </c>
      <c r="C48" s="30" t="s">
        <v>52</v>
      </c>
      <c r="D48" s="33"/>
      <c r="E48" s="25" t="n">
        <v>119.6</v>
      </c>
      <c r="F48" s="25" t="n">
        <v>88.2</v>
      </c>
      <c r="G48" s="26"/>
      <c r="H48" s="26"/>
      <c r="I48" s="27" t="n">
        <f aca="false">G48/E48*100</f>
        <v>0</v>
      </c>
      <c r="J48" s="27"/>
      <c r="K48" s="28"/>
      <c r="L48" s="1"/>
    </row>
    <row r="49" customFormat="false" ht="18.75" hidden="false" customHeight="false" outlineLevel="0" collapsed="false">
      <c r="B49" s="29" t="s">
        <v>55</v>
      </c>
      <c r="C49" s="30" t="s">
        <v>56</v>
      </c>
      <c r="D49" s="33"/>
      <c r="E49" s="25" t="n">
        <v>3652.4</v>
      </c>
      <c r="F49" s="25" t="n">
        <v>1026</v>
      </c>
      <c r="G49" s="26" t="n">
        <v>273.7</v>
      </c>
      <c r="H49" s="26"/>
      <c r="I49" s="27" t="n">
        <f aca="false">G49/E49*100</f>
        <v>7.49370277078086</v>
      </c>
      <c r="J49" s="27" t="n">
        <f aca="false">G49/F49*100</f>
        <v>26.6764132553606</v>
      </c>
      <c r="K49" s="28"/>
      <c r="L49" s="1"/>
    </row>
    <row r="50" customFormat="false" ht="37.5" hidden="false" customHeight="false" outlineLevel="0" collapsed="false">
      <c r="B50" s="29" t="s">
        <v>57</v>
      </c>
      <c r="C50" s="30" t="s">
        <v>58</v>
      </c>
      <c r="D50" s="33" t="n">
        <v>48685.2</v>
      </c>
      <c r="E50" s="25" t="n">
        <v>841.7</v>
      </c>
      <c r="F50" s="25" t="n">
        <v>541.7</v>
      </c>
      <c r="G50" s="26"/>
      <c r="H50" s="26"/>
      <c r="I50" s="27" t="n">
        <f aca="false">G50/E50*100</f>
        <v>0</v>
      </c>
      <c r="J50" s="27"/>
      <c r="K50" s="28"/>
      <c r="L50" s="1"/>
    </row>
    <row r="51" customFormat="false" ht="18.75" hidden="false" customHeight="false" outlineLevel="0" collapsed="false">
      <c r="B51" s="29"/>
      <c r="C51" s="30" t="s">
        <v>60</v>
      </c>
      <c r="D51" s="33"/>
      <c r="E51" s="25" t="n">
        <v>80.1</v>
      </c>
      <c r="F51" s="25" t="n">
        <v>80.1</v>
      </c>
      <c r="G51" s="26"/>
      <c r="H51" s="26"/>
      <c r="I51" s="27" t="n">
        <f aca="false">G51/E51*100</f>
        <v>0</v>
      </c>
      <c r="J51" s="27"/>
      <c r="K51" s="28"/>
      <c r="L51" s="1"/>
    </row>
    <row r="52" customFormat="false" ht="37.5" hidden="false" customHeight="false" outlineLevel="0" collapsed="false">
      <c r="B52" s="29" t="s">
        <v>63</v>
      </c>
      <c r="C52" s="30" t="s">
        <v>64</v>
      </c>
      <c r="D52" s="33" t="n">
        <v>9100</v>
      </c>
      <c r="E52" s="25" t="n">
        <v>1413.6</v>
      </c>
      <c r="F52" s="25"/>
      <c r="G52" s="26"/>
      <c r="H52" s="26"/>
      <c r="I52" s="27" t="n">
        <f aca="false">G52/E52*100</f>
        <v>0</v>
      </c>
      <c r="J52" s="27"/>
      <c r="K52" s="28"/>
      <c r="L52" s="1"/>
    </row>
    <row r="53" customFormat="false" ht="37.5" hidden="false" customHeight="false" outlineLevel="0" collapsed="false">
      <c r="B53" s="31" t="s">
        <v>67</v>
      </c>
      <c r="C53" s="30" t="s">
        <v>68</v>
      </c>
      <c r="D53" s="33" t="n">
        <v>611.4</v>
      </c>
      <c r="E53" s="25" t="n">
        <v>161052.3</v>
      </c>
      <c r="F53" s="25" t="n">
        <v>34197.8</v>
      </c>
      <c r="G53" s="26" t="n">
        <v>12976</v>
      </c>
      <c r="H53" s="26" t="n">
        <v>2899.2</v>
      </c>
      <c r="I53" s="27" t="n">
        <f aca="false">G53/E53*100</f>
        <v>8.05701005201416</v>
      </c>
      <c r="J53" s="27" t="n">
        <f aca="false">G53/F53*100</f>
        <v>37.9439613074525</v>
      </c>
      <c r="K53" s="28" t="n">
        <f aca="false">G53/H53*100</f>
        <v>447.57174392936</v>
      </c>
      <c r="L53" s="1"/>
    </row>
    <row r="54" customFormat="false" ht="18.75" hidden="false" customHeight="false" outlineLevel="0" collapsed="false">
      <c r="B54" s="35" t="s">
        <v>74</v>
      </c>
      <c r="C54" s="30" t="s">
        <v>75</v>
      </c>
      <c r="D54" s="33"/>
      <c r="E54" s="25" t="n">
        <v>21089.7</v>
      </c>
      <c r="F54" s="25" t="n">
        <v>7409.9</v>
      </c>
      <c r="G54" s="26"/>
      <c r="H54" s="26"/>
      <c r="I54" s="27" t="n">
        <f aca="false">G54/E54*100</f>
        <v>0</v>
      </c>
      <c r="J54" s="27"/>
      <c r="K54" s="28"/>
      <c r="L54" s="1"/>
    </row>
    <row r="55" customFormat="false" ht="18.75" hidden="false" customHeight="false" outlineLevel="0" collapsed="false">
      <c r="B55" s="29" t="s">
        <v>69</v>
      </c>
      <c r="C55" s="30" t="s">
        <v>70</v>
      </c>
      <c r="D55" s="33" t="n">
        <v>33515.1</v>
      </c>
      <c r="E55" s="25" t="n">
        <v>273.5</v>
      </c>
      <c r="F55" s="25"/>
      <c r="G55" s="26"/>
      <c r="H55" s="26"/>
      <c r="I55" s="27" t="n">
        <f aca="false">G55/E55*100</f>
        <v>0</v>
      </c>
      <c r="J55" s="27"/>
      <c r="K55" s="28"/>
      <c r="L55" s="1"/>
    </row>
    <row r="56" customFormat="false" ht="37.5" hidden="false" customHeight="false" outlineLevel="0" collapsed="false">
      <c r="B56" s="31" t="s">
        <v>76</v>
      </c>
      <c r="C56" s="30" t="s">
        <v>77</v>
      </c>
      <c r="D56" s="33" t="n">
        <v>3481.2</v>
      </c>
      <c r="E56" s="25" t="n">
        <v>21471.5</v>
      </c>
      <c r="F56" s="25" t="n">
        <v>600</v>
      </c>
      <c r="G56" s="26" t="n">
        <v>496</v>
      </c>
      <c r="H56" s="26"/>
      <c r="I56" s="27" t="n">
        <f aca="false">G56/E56*100</f>
        <v>2.31003888875952</v>
      </c>
      <c r="J56" s="27" t="n">
        <f aca="false">G56/F56*100</f>
        <v>82.6666666666667</v>
      </c>
      <c r="K56" s="28"/>
      <c r="L56" s="1"/>
    </row>
    <row r="57" customFormat="false" ht="18.75" hidden="false" customHeight="false" outlineLevel="0" collapsed="false">
      <c r="B57" s="29" t="s">
        <v>78</v>
      </c>
      <c r="C57" s="30" t="s">
        <v>79</v>
      </c>
      <c r="D57" s="33"/>
      <c r="E57" s="25" t="n">
        <v>99046.6</v>
      </c>
      <c r="F57" s="25" t="n">
        <v>35660</v>
      </c>
      <c r="G57" s="26" t="n">
        <v>509.5</v>
      </c>
      <c r="H57" s="26"/>
      <c r="I57" s="27" t="n">
        <f aca="false">G57/E57*100</f>
        <v>0.514404330890712</v>
      </c>
      <c r="J57" s="27" t="n">
        <f aca="false">G57/F57*100</f>
        <v>1.42877173303421</v>
      </c>
      <c r="K57" s="28"/>
      <c r="L57" s="1"/>
    </row>
    <row r="58" customFormat="false" ht="18.75" hidden="false" customHeight="false" outlineLevel="0" collapsed="false">
      <c r="B58" s="29" t="s">
        <v>80</v>
      </c>
      <c r="C58" s="30" t="s">
        <v>81</v>
      </c>
      <c r="D58" s="33"/>
      <c r="E58" s="25" t="n">
        <v>77804.5</v>
      </c>
      <c r="F58" s="25" t="n">
        <v>32197.6</v>
      </c>
      <c r="G58" s="26" t="n">
        <v>5025.1</v>
      </c>
      <c r="H58" s="26"/>
      <c r="I58" s="27" t="n">
        <f aca="false">G58/E58*100</f>
        <v>6.45862385851718</v>
      </c>
      <c r="J58" s="27" t="n">
        <f aca="false">G58/F58*100</f>
        <v>15.6070638805377</v>
      </c>
      <c r="K58" s="28"/>
      <c r="L58" s="1"/>
    </row>
    <row r="59" customFormat="false" ht="18.75" hidden="false" customHeight="false" outlineLevel="0" collapsed="false">
      <c r="B59" s="29" t="s">
        <v>82</v>
      </c>
      <c r="C59" s="30" t="s">
        <v>83</v>
      </c>
      <c r="D59" s="33"/>
      <c r="E59" s="25" t="n">
        <v>130</v>
      </c>
      <c r="F59" s="25"/>
      <c r="G59" s="26"/>
      <c r="H59" s="26"/>
      <c r="I59" s="27" t="n">
        <f aca="false">G59/E59*100</f>
        <v>0</v>
      </c>
      <c r="J59" s="27"/>
      <c r="K59" s="28"/>
      <c r="L59" s="1"/>
    </row>
    <row r="60" customFormat="false" ht="56.25" hidden="false" customHeight="false" outlineLevel="0" collapsed="false">
      <c r="B60" s="36" t="s">
        <v>84</v>
      </c>
      <c r="C60" s="30" t="s">
        <v>85</v>
      </c>
      <c r="D60" s="33"/>
      <c r="E60" s="25" t="n">
        <v>1119.1</v>
      </c>
      <c r="F60" s="25" t="n">
        <v>1119.1</v>
      </c>
      <c r="G60" s="26"/>
      <c r="H60" s="26"/>
      <c r="I60" s="27" t="n">
        <f aca="false">G60/E60*100</f>
        <v>0</v>
      </c>
      <c r="J60" s="27"/>
      <c r="K60" s="28"/>
      <c r="L60" s="1"/>
    </row>
    <row r="61" customFormat="false" ht="56.25" hidden="false" customHeight="false" outlineLevel="0" collapsed="false">
      <c r="B61" s="29" t="s">
        <v>86</v>
      </c>
      <c r="C61" s="30" t="s">
        <v>87</v>
      </c>
      <c r="D61" s="33" t="n">
        <v>57000</v>
      </c>
      <c r="E61" s="25" t="n">
        <v>360</v>
      </c>
      <c r="F61" s="25" t="n">
        <v>360</v>
      </c>
      <c r="G61" s="26"/>
      <c r="H61" s="26"/>
      <c r="I61" s="27" t="n">
        <f aca="false">G61/E61*100</f>
        <v>0</v>
      </c>
      <c r="J61" s="27"/>
      <c r="K61" s="28"/>
      <c r="L61" s="1"/>
    </row>
    <row r="62" customFormat="false" ht="18.75" hidden="false" customHeight="false" outlineLevel="0" collapsed="false">
      <c r="B62" s="29" t="s">
        <v>88</v>
      </c>
      <c r="C62" s="30" t="s">
        <v>89</v>
      </c>
      <c r="D62" s="33" t="n">
        <v>3186</v>
      </c>
      <c r="E62" s="25" t="n">
        <v>15590</v>
      </c>
      <c r="F62" s="25" t="n">
        <v>4536</v>
      </c>
      <c r="G62" s="26" t="n">
        <v>2275.5</v>
      </c>
      <c r="H62" s="26" t="n">
        <v>2439.8</v>
      </c>
      <c r="I62" s="27" t="n">
        <f aca="false">G62/E62*100</f>
        <v>14.5958948043618</v>
      </c>
      <c r="J62" s="27" t="n">
        <f aca="false">G62/F62*100</f>
        <v>50.1653439153439</v>
      </c>
      <c r="K62" s="28" t="n">
        <f aca="false">G62/H62*100</f>
        <v>93.2658414624149</v>
      </c>
      <c r="L62" s="1"/>
    </row>
    <row r="63" customFormat="false" ht="18.75" hidden="false" customHeight="true" outlineLevel="0" collapsed="false">
      <c r="B63" s="16" t="s">
        <v>90</v>
      </c>
      <c r="C63" s="37"/>
      <c r="D63" s="38" t="e">
        <f aca="false">#REF!+#REF!</f>
        <v>#REF!</v>
      </c>
      <c r="E63" s="19" t="n">
        <f aca="false">E6+E35</f>
        <v>2985947.9</v>
      </c>
      <c r="F63" s="19" t="n">
        <f aca="false">F6+F35</f>
        <v>1076393.1</v>
      </c>
      <c r="G63" s="19" t="n">
        <f aca="false">G6+G35</f>
        <v>648051</v>
      </c>
      <c r="H63" s="19" t="n">
        <f aca="false">H6+H35</f>
        <v>528830</v>
      </c>
      <c r="I63" s="20" t="n">
        <f aca="false">G63/E63*100</f>
        <v>21.7033592582108</v>
      </c>
      <c r="J63" s="20" t="n">
        <f aca="false">G63/F63*100</f>
        <v>60.2057928464982</v>
      </c>
      <c r="K63" s="21" t="n">
        <f aca="false">G63/H63*100</f>
        <v>122.544295898493</v>
      </c>
      <c r="L63" s="1"/>
    </row>
    <row r="64" customFormat="false" ht="18.75" hidden="false" customHeight="true" outlineLevel="0" collapsed="false">
      <c r="B64" s="39"/>
      <c r="C64" s="39"/>
      <c r="D64" s="39"/>
      <c r="E64" s="40"/>
      <c r="F64" s="40"/>
      <c r="G64" s="40"/>
      <c r="H64" s="41"/>
      <c r="I64" s="41"/>
      <c r="J64" s="41"/>
      <c r="K64" s="41"/>
      <c r="L64" s="1"/>
    </row>
    <row r="65" customFormat="false" ht="12.75" hidden="false" customHeight="false" outlineLevel="0" collapsed="false">
      <c r="E65" s="41"/>
      <c r="F65" s="41"/>
      <c r="G65" s="41"/>
      <c r="H65" s="41"/>
      <c r="I65" s="42"/>
      <c r="J65" s="42"/>
      <c r="K65" s="43"/>
    </row>
    <row r="66" customFormat="false" ht="12.75" hidden="false" customHeight="false" outlineLevel="0" collapsed="false">
      <c r="E66" s="44"/>
      <c r="F66" s="44"/>
      <c r="G66" s="44"/>
      <c r="H66" s="44"/>
      <c r="K66" s="45"/>
    </row>
    <row r="67" customFormat="false" ht="12.75" hidden="false" customHeight="false" outlineLevel="0" collapsed="false">
      <c r="E67" s="44"/>
      <c r="F67" s="44"/>
      <c r="H67" s="44"/>
      <c r="K67" s="45"/>
    </row>
    <row r="68" customFormat="false" ht="12.75" hidden="false" customHeight="false" outlineLevel="0" collapsed="false">
      <c r="E68" s="44"/>
      <c r="F68" s="44"/>
      <c r="H68" s="44"/>
      <c r="K68" s="45"/>
    </row>
    <row r="69" customFormat="false" ht="12.75" hidden="false" customHeight="false" outlineLevel="0" collapsed="false">
      <c r="K69" s="45"/>
    </row>
    <row r="70" customFormat="false" ht="12.75" hidden="false" customHeight="false" outlineLevel="0" collapsed="false">
      <c r="K70" s="45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05-04T08:21:05Z</dcterms:modified>
  <cp:revision>0</cp:revision>
  <dc:subject/>
  <dc:title/>
</cp:coreProperties>
</file>