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 2020" sheetId="1" state="visible" r:id="rId2"/>
  </sheets>
  <definedNames>
    <definedName function="false" hidden="false" localSheetId="0" name="_xlnm.Print_Area" vbProcedure="false">'липень 2020'!$B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Виконання показників, передбачених в бюджеті міста Києва на 2020 рік для Дарницької районної в місті Києві державної адміністрації (без власних надходжень бюджетних установ)</t>
  </si>
  <si>
    <t xml:space="preserve">за липень 2020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0 рік </t>
  </si>
  <si>
    <t xml:space="preserve">План на січень - липень 2020 року</t>
  </si>
  <si>
    <t xml:space="preserve">Виконано на 01.08.2020</t>
  </si>
  <si>
    <t xml:space="preserve">Виконано на 01.08.2019</t>
  </si>
  <si>
    <t xml:space="preserve">% виконання </t>
  </si>
  <si>
    <t xml:space="preserve">Приріст, % 2020 до 2019 року</t>
  </si>
  <si>
    <t xml:space="preserve">до плану 2020 року</t>
  </si>
  <si>
    <t xml:space="preserve">до плану січня - липня 2020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(у тому числі з дошкільними  підрозділами (відділеннями, групами))</t>
  </si>
  <si>
    <t xml:space="preserve">411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30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90</t>
  </si>
  <si>
    <t xml:space="preserve">Надання спеціальної освіти мистецькими школами</t>
  </si>
  <si>
    <t xml:space="preserve">4111100</t>
  </si>
  <si>
    <t xml:space="preserve">Методичне забезпечення діяльності закладів освіти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4113224</t>
  </si>
  <si>
    <t xml:space="preserve">Забезпечення надійної та безперебійної експлуатації ліфтів 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69.55"/>
    <col collapsed="false" customWidth="true" hidden="false" outlineLevel="0" max="3" min="3" style="0" width="14.87"/>
    <col collapsed="false" customWidth="true" hidden="true" outlineLevel="0" max="4" min="4" style="0" width="18.55"/>
    <col collapsed="false" customWidth="true" hidden="false" outlineLevel="0" max="6" min="5" style="1" width="15.32"/>
    <col collapsed="false" customWidth="true" hidden="false" outlineLevel="0" max="7" min="7" style="2" width="16.32"/>
    <col collapsed="false" customWidth="true" hidden="false" outlineLevel="0" max="8" min="8" style="1" width="15.99"/>
    <col collapsed="false" customWidth="true" hidden="false" outlineLevel="0" max="10" min="9" style="3" width="14.33"/>
    <col collapsed="false" customWidth="true" hidden="false" outlineLevel="0" max="11" min="11" style="4" width="13.43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7.8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7.4" hidden="false" customHeight="false" outlineLevel="0" collapsed="false">
      <c r="B6" s="17" t="s">
        <v>14</v>
      </c>
      <c r="C6" s="18"/>
      <c r="D6" s="19"/>
      <c r="E6" s="20" t="n">
        <f aca="false">SUM(E7:E34)</f>
        <v>2311330.6</v>
      </c>
      <c r="F6" s="20" t="n">
        <f aca="false">SUM(F7:F34)</f>
        <v>1302674.7</v>
      </c>
      <c r="G6" s="20" t="n">
        <f aca="false">SUM(G7:G34)</f>
        <v>1120470.1</v>
      </c>
      <c r="H6" s="20" t="n">
        <f aca="false">SUM(H7:H34)</f>
        <v>1245130.5</v>
      </c>
      <c r="I6" s="21" t="n">
        <f aca="false">G6/E6*100</f>
        <v>48.4772753841445</v>
      </c>
      <c r="J6" s="21" t="n">
        <f aca="false">G6/F6*100</f>
        <v>86.0130391724043</v>
      </c>
      <c r="K6" s="22" t="n">
        <f aca="false">G6/H6*100</f>
        <v>89.9881658990764</v>
      </c>
    </row>
    <row r="7" customFormat="false" ht="36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14873.7</v>
      </c>
      <c r="F7" s="26" t="n">
        <v>69471.6</v>
      </c>
      <c r="G7" s="27" t="n">
        <v>68468.6</v>
      </c>
      <c r="H7" s="27" t="n">
        <v>65010.5</v>
      </c>
      <c r="I7" s="28" t="n">
        <f aca="false">G7/E7*100</f>
        <v>59.6033730958435</v>
      </c>
      <c r="J7" s="28" t="n">
        <f aca="false">G7/F7*100</f>
        <v>98.5562445661249</v>
      </c>
      <c r="K7" s="29" t="n">
        <f aca="false">G7/H7*100</f>
        <v>105.319294575492</v>
      </c>
    </row>
    <row r="8" customFormat="false" ht="18" hidden="false" customHeight="false" outlineLevel="0" collapsed="false">
      <c r="B8" s="30" t="s">
        <v>17</v>
      </c>
      <c r="C8" s="24" t="s">
        <v>18</v>
      </c>
      <c r="D8" s="25"/>
      <c r="E8" s="26" t="n">
        <v>744861.4</v>
      </c>
      <c r="F8" s="26" t="n">
        <v>388195</v>
      </c>
      <c r="G8" s="27" t="n">
        <v>307850.3</v>
      </c>
      <c r="H8" s="27" t="n">
        <v>392454.7</v>
      </c>
      <c r="I8" s="28" t="n">
        <f aca="false">G8/E8*100</f>
        <v>41.3298769408644</v>
      </c>
      <c r="J8" s="28" t="n">
        <f aca="false">G8/F8*100</f>
        <v>79.3030049330878</v>
      </c>
      <c r="K8" s="29" t="n">
        <f aca="false">G8/H8*100</f>
        <v>78.4422507871609</v>
      </c>
    </row>
    <row r="9" customFormat="false" ht="54" hidden="false" customHeight="false" outlineLevel="0" collapsed="false">
      <c r="B9" s="30" t="s">
        <v>19</v>
      </c>
      <c r="C9" s="24" t="s">
        <v>20</v>
      </c>
      <c r="D9" s="25"/>
      <c r="E9" s="26" t="n">
        <v>1140705.3</v>
      </c>
      <c r="F9" s="26" t="n">
        <v>674606.5</v>
      </c>
      <c r="G9" s="27" t="n">
        <v>597549.6</v>
      </c>
      <c r="H9" s="27" t="n">
        <v>626927.3</v>
      </c>
      <c r="I9" s="28" t="n">
        <f aca="false">G9/E9*100</f>
        <v>52.3842222877372</v>
      </c>
      <c r="J9" s="28" t="n">
        <f aca="false">G9/F9*100</f>
        <v>88.5775040708917</v>
      </c>
      <c r="K9" s="29" t="n">
        <f aca="false">G9/H9*100</f>
        <v>95.3140180687617</v>
      </c>
    </row>
    <row r="10" customFormat="false" ht="54" hidden="false" customHeight="false" outlineLevel="0" collapsed="false">
      <c r="B10" s="30" t="s">
        <v>21</v>
      </c>
      <c r="C10" s="24" t="s">
        <v>22</v>
      </c>
      <c r="D10" s="25"/>
      <c r="E10" s="26" t="n">
        <v>52300</v>
      </c>
      <c r="F10" s="26" t="n">
        <v>28192.2</v>
      </c>
      <c r="G10" s="27" t="n">
        <v>24194.4</v>
      </c>
      <c r="H10" s="27" t="n">
        <v>27927.9</v>
      </c>
      <c r="I10" s="28" t="n">
        <f aca="false">G10/E10*100</f>
        <v>46.2608030592734</v>
      </c>
      <c r="J10" s="28" t="n">
        <f aca="false">G10/F10*100</f>
        <v>85.8194819843787</v>
      </c>
      <c r="K10" s="29" t="n">
        <f aca="false">G10/H10*100</f>
        <v>86.6316479219705</v>
      </c>
    </row>
    <row r="11" customFormat="false" ht="36" hidden="false" customHeight="false" outlineLevel="0" collapsed="false">
      <c r="B11" s="23" t="s">
        <v>23</v>
      </c>
      <c r="C11" s="24" t="s">
        <v>24</v>
      </c>
      <c r="D11" s="25"/>
      <c r="E11" s="26" t="n">
        <v>56249.8</v>
      </c>
      <c r="F11" s="26" t="n">
        <v>29712.2</v>
      </c>
      <c r="G11" s="27" t="n">
        <v>25651</v>
      </c>
      <c r="H11" s="27" t="n">
        <v>28796.3</v>
      </c>
      <c r="I11" s="28" t="n">
        <f aca="false">G11/E11*100</f>
        <v>45.6019399180086</v>
      </c>
      <c r="J11" s="28" t="n">
        <f aca="false">G11/F11*100</f>
        <v>86.3315405792907</v>
      </c>
      <c r="K11" s="29" t="n">
        <f aca="false">G11/H11*100</f>
        <v>89.0774161958307</v>
      </c>
    </row>
    <row r="12" customFormat="false" ht="18" hidden="false" customHeight="false" outlineLevel="0" collapsed="false">
      <c r="B12" s="30" t="s">
        <v>25</v>
      </c>
      <c r="C12" s="24" t="s">
        <v>26</v>
      </c>
      <c r="D12" s="25"/>
      <c r="E12" s="26" t="n">
        <v>34641.3</v>
      </c>
      <c r="F12" s="26" t="n">
        <v>20844</v>
      </c>
      <c r="G12" s="27" t="n">
        <v>20156</v>
      </c>
      <c r="H12" s="27" t="n">
        <v>20529</v>
      </c>
      <c r="I12" s="28" t="n">
        <f aca="false">G12/E12*100</f>
        <v>58.1848833617676</v>
      </c>
      <c r="J12" s="28" t="n">
        <f aca="false">G12/F12*100</f>
        <v>96.6992899635387</v>
      </c>
      <c r="K12" s="29" t="n">
        <f aca="false">G12/H12*100</f>
        <v>98.1830581129134</v>
      </c>
    </row>
    <row r="13" customFormat="false" ht="18" hidden="false" customHeight="false" outlineLevel="0" collapsed="false">
      <c r="B13" s="30" t="s">
        <v>27</v>
      </c>
      <c r="C13" s="24" t="s">
        <v>28</v>
      </c>
      <c r="D13" s="25"/>
      <c r="E13" s="26" t="n">
        <v>7772.9</v>
      </c>
      <c r="F13" s="26" t="n">
        <v>4235.7</v>
      </c>
      <c r="G13" s="27" t="n">
        <v>3748.2</v>
      </c>
      <c r="H13" s="27" t="n">
        <v>4471.7</v>
      </c>
      <c r="I13" s="28" t="n">
        <f aca="false">G13/E13*100</f>
        <v>48.2213845540275</v>
      </c>
      <c r="J13" s="28" t="n">
        <f aca="false">G13/F13*100</f>
        <v>88.4906863092287</v>
      </c>
      <c r="K13" s="29" t="n">
        <f aca="false">G13/H13*100</f>
        <v>83.8204709618266</v>
      </c>
    </row>
    <row r="14" customFormat="false" ht="18" hidden="false" customHeight="false" outlineLevel="0" collapsed="false">
      <c r="B14" s="30" t="s">
        <v>29</v>
      </c>
      <c r="C14" s="24" t="s">
        <v>30</v>
      </c>
      <c r="D14" s="25"/>
      <c r="E14" s="26" t="n">
        <v>23167.2</v>
      </c>
      <c r="F14" s="26" t="n">
        <v>13437.8</v>
      </c>
      <c r="G14" s="27" t="n">
        <v>11516.8</v>
      </c>
      <c r="H14" s="27" t="n">
        <v>12885</v>
      </c>
      <c r="I14" s="28" t="n">
        <f aca="false">G14/E14*100</f>
        <v>49.7116613142719</v>
      </c>
      <c r="J14" s="28" t="n">
        <f aca="false">G14/F14*100</f>
        <v>85.7045052017443</v>
      </c>
      <c r="K14" s="29" t="n">
        <f aca="false">G14/H14*100</f>
        <v>89.3814512999612</v>
      </c>
    </row>
    <row r="15" customFormat="false" ht="18" hidden="false" customHeight="false" outlineLevel="0" collapsed="false">
      <c r="B15" s="30" t="s">
        <v>31</v>
      </c>
      <c r="C15" s="24" t="s">
        <v>32</v>
      </c>
      <c r="D15" s="25"/>
      <c r="E15" s="26" t="n">
        <v>54.3</v>
      </c>
      <c r="F15" s="26" t="n">
        <v>42</v>
      </c>
      <c r="G15" s="27" t="n">
        <v>19.9</v>
      </c>
      <c r="H15" s="27" t="n">
        <v>30.8</v>
      </c>
      <c r="I15" s="28" t="n">
        <f aca="false">G15/E15*100</f>
        <v>36.6482504604052</v>
      </c>
      <c r="J15" s="28" t="n">
        <f aca="false">G15/F15*100</f>
        <v>47.3809523809524</v>
      </c>
      <c r="K15" s="29" t="n">
        <f aca="false">G15/H15*100</f>
        <v>64.6103896103896</v>
      </c>
    </row>
    <row r="16" customFormat="false" ht="18" hidden="false" customHeight="false" outlineLevel="0" collapsed="false">
      <c r="B16" s="30" t="s">
        <v>33</v>
      </c>
      <c r="C16" s="24" t="s">
        <v>34</v>
      </c>
      <c r="D16" s="25"/>
      <c r="E16" s="26" t="n">
        <v>4128.4</v>
      </c>
      <c r="F16" s="26" t="n">
        <v>2344.9</v>
      </c>
      <c r="G16" s="27" t="n">
        <v>2128.5</v>
      </c>
      <c r="H16" s="27" t="n">
        <v>1883</v>
      </c>
      <c r="I16" s="28" t="n">
        <f aca="false">G16/E16*100</f>
        <v>51.557504117818</v>
      </c>
      <c r="J16" s="28" t="n">
        <f aca="false">G16/F16*100</f>
        <v>90.7714614695723</v>
      </c>
      <c r="K16" s="29" t="n">
        <f aca="false">G16/H16*100</f>
        <v>113.037705788635</v>
      </c>
    </row>
    <row r="17" customFormat="false" ht="54" hidden="false" customHeight="false" outlineLevel="0" collapsed="false">
      <c r="B17" s="30" t="s">
        <v>35</v>
      </c>
      <c r="C17" s="31" t="s">
        <v>36</v>
      </c>
      <c r="D17" s="25"/>
      <c r="E17" s="26" t="n">
        <v>14866</v>
      </c>
      <c r="F17" s="26" t="n">
        <v>10251.6</v>
      </c>
      <c r="G17" s="27" t="n">
        <v>9256.6</v>
      </c>
      <c r="H17" s="27" t="n">
        <v>7691.2</v>
      </c>
      <c r="I17" s="28" t="n">
        <f aca="false">G17/E17*100</f>
        <v>62.2669177990044</v>
      </c>
      <c r="J17" s="28" t="n">
        <f aca="false">G17/F17*100</f>
        <v>90.2941979788521</v>
      </c>
      <c r="K17" s="29" t="n">
        <f aca="false">G17/H17*100</f>
        <v>120.353130850843</v>
      </c>
    </row>
    <row r="18" customFormat="false" ht="72" hidden="false" customHeight="false" outlineLevel="0" collapsed="false">
      <c r="B18" s="30" t="s">
        <v>37</v>
      </c>
      <c r="C18" s="31" t="s">
        <v>38</v>
      </c>
      <c r="D18" s="25"/>
      <c r="E18" s="26" t="n">
        <v>90</v>
      </c>
      <c r="F18" s="26" t="n">
        <v>90</v>
      </c>
      <c r="G18" s="27" t="n">
        <v>60.1</v>
      </c>
      <c r="H18" s="27"/>
      <c r="I18" s="28" t="n">
        <f aca="false">G18/E18*100</f>
        <v>66.7777777777778</v>
      </c>
      <c r="J18" s="28" t="n">
        <f aca="false">G18/F18*100</f>
        <v>66.7777777777778</v>
      </c>
      <c r="K18" s="29"/>
    </row>
    <row r="19" customFormat="false" ht="36" hidden="false" customHeight="false" outlineLevel="0" collapsed="false">
      <c r="B19" s="30" t="s">
        <v>39</v>
      </c>
      <c r="C19" s="31" t="s">
        <v>40</v>
      </c>
      <c r="D19" s="25"/>
      <c r="E19" s="26" t="n">
        <v>5401.1</v>
      </c>
      <c r="F19" s="26" t="n">
        <v>3064.5</v>
      </c>
      <c r="G19" s="27" t="n">
        <v>2864.2</v>
      </c>
      <c r="H19" s="27" t="n">
        <v>2650.8</v>
      </c>
      <c r="I19" s="28" t="n">
        <f aca="false">G19/E19*100</f>
        <v>53.0299383458925</v>
      </c>
      <c r="J19" s="28" t="n">
        <f aca="false">G19/F19*100</f>
        <v>93.463860336107</v>
      </c>
      <c r="K19" s="29" t="n">
        <f aca="false">G19/H19*100</f>
        <v>108.050399879282</v>
      </c>
    </row>
    <row r="20" customFormat="false" ht="18" hidden="false" customHeight="false" outlineLevel="0" collapsed="false">
      <c r="B20" s="30" t="s">
        <v>41</v>
      </c>
      <c r="C20" s="24" t="s">
        <v>42</v>
      </c>
      <c r="D20" s="25"/>
      <c r="E20" s="26" t="n">
        <v>110</v>
      </c>
      <c r="F20" s="26" t="n">
        <v>63.1</v>
      </c>
      <c r="G20" s="27" t="n">
        <v>5.3</v>
      </c>
      <c r="H20" s="27" t="n">
        <v>83.3</v>
      </c>
      <c r="I20" s="28" t="n">
        <f aca="false">G20/E20*100</f>
        <v>4.81818181818182</v>
      </c>
      <c r="J20" s="28" t="n">
        <f aca="false">G20/F20*100</f>
        <v>8.39936608557845</v>
      </c>
      <c r="K20" s="29" t="n">
        <f aca="false">G20/H20*100</f>
        <v>6.3625450180072</v>
      </c>
    </row>
    <row r="21" customFormat="false" ht="18" hidden="false" customHeight="false" outlineLevel="0" collapsed="false">
      <c r="B21" s="30" t="s">
        <v>43</v>
      </c>
      <c r="C21" s="24" t="s">
        <v>44</v>
      </c>
      <c r="D21" s="25"/>
      <c r="E21" s="26" t="n">
        <v>7981.4</v>
      </c>
      <c r="F21" s="26" t="n">
        <v>4589.9</v>
      </c>
      <c r="G21" s="27" t="n">
        <v>4113.2</v>
      </c>
      <c r="H21" s="27" t="n">
        <v>4449.2</v>
      </c>
      <c r="I21" s="28" t="n">
        <f aca="false">G21/E21*100</f>
        <v>51.534818452903</v>
      </c>
      <c r="J21" s="28" t="n">
        <f aca="false">G21/F21*100</f>
        <v>89.6141528137868</v>
      </c>
      <c r="K21" s="29" t="n">
        <f aca="false">G21/H21*100</f>
        <v>92.4480805538074</v>
      </c>
    </row>
    <row r="22" customFormat="false" ht="18" hidden="false" customHeight="false" outlineLevel="0" collapsed="false">
      <c r="B22" s="30" t="s">
        <v>45</v>
      </c>
      <c r="C22" s="24" t="s">
        <v>46</v>
      </c>
      <c r="D22" s="25"/>
      <c r="E22" s="26" t="n">
        <v>145</v>
      </c>
      <c r="F22" s="26" t="n">
        <v>56.5</v>
      </c>
      <c r="G22" s="27"/>
      <c r="H22" s="27" t="n">
        <v>53.1</v>
      </c>
      <c r="I22" s="28"/>
      <c r="J22" s="28"/>
      <c r="K22" s="29"/>
    </row>
    <row r="23" customFormat="false" ht="36" hidden="false" customHeight="false" outlineLevel="0" collapsed="false">
      <c r="B23" s="30" t="s">
        <v>47</v>
      </c>
      <c r="C23" s="31" t="s">
        <v>48</v>
      </c>
      <c r="D23" s="25"/>
      <c r="E23" s="26" t="n">
        <v>356</v>
      </c>
      <c r="F23" s="26" t="n">
        <v>210</v>
      </c>
      <c r="G23" s="27" t="n">
        <v>15</v>
      </c>
      <c r="H23" s="27" t="n">
        <v>219</v>
      </c>
      <c r="I23" s="28"/>
      <c r="J23" s="28"/>
      <c r="K23" s="29"/>
    </row>
    <row r="24" customFormat="false" ht="18" hidden="false" customHeight="false" outlineLevel="0" collapsed="false">
      <c r="B24" s="30" t="s">
        <v>49</v>
      </c>
      <c r="C24" s="24" t="s">
        <v>50</v>
      </c>
      <c r="D24" s="25"/>
      <c r="E24" s="26" t="n">
        <v>100</v>
      </c>
      <c r="F24" s="26" t="n">
        <v>68</v>
      </c>
      <c r="G24" s="27"/>
      <c r="H24" s="27" t="n">
        <v>46.6</v>
      </c>
      <c r="I24" s="28"/>
      <c r="J24" s="28"/>
      <c r="K24" s="29"/>
    </row>
    <row r="25" customFormat="false" ht="36" hidden="false" customHeight="false" outlineLevel="0" collapsed="false">
      <c r="B25" s="23" t="s">
        <v>51</v>
      </c>
      <c r="C25" s="31" t="s">
        <v>52</v>
      </c>
      <c r="D25" s="25"/>
      <c r="E25" s="26" t="n">
        <v>6781.3</v>
      </c>
      <c r="F25" s="26" t="n">
        <v>3590.1</v>
      </c>
      <c r="G25" s="27" t="n">
        <v>3245</v>
      </c>
      <c r="H25" s="27" t="n">
        <v>3554.2</v>
      </c>
      <c r="I25" s="28" t="n">
        <f aca="false">G25/E25*100</f>
        <v>47.8521817350656</v>
      </c>
      <c r="J25" s="28" t="n">
        <f aca="false">G25/F25*100</f>
        <v>90.3874543884571</v>
      </c>
      <c r="K25" s="29" t="n">
        <f aca="false">G25/H25*100</f>
        <v>91.3004332901919</v>
      </c>
    </row>
    <row r="26" customFormat="false" ht="36" hidden="false" customHeight="false" outlineLevel="0" collapsed="false">
      <c r="B26" s="30" t="s">
        <v>53</v>
      </c>
      <c r="C26" s="31" t="s">
        <v>54</v>
      </c>
      <c r="D26" s="25"/>
      <c r="E26" s="26" t="n">
        <v>4085.2</v>
      </c>
      <c r="F26" s="26" t="n">
        <v>2543.4</v>
      </c>
      <c r="G26" s="27" t="n">
        <v>2284.3</v>
      </c>
      <c r="H26" s="27" t="n">
        <v>2515.8</v>
      </c>
      <c r="I26" s="28" t="n">
        <f aca="false">G26/E26*100</f>
        <v>55.9164789973563</v>
      </c>
      <c r="J26" s="28" t="n">
        <f aca="false">G26/F26*100</f>
        <v>89.8128489423606</v>
      </c>
      <c r="K26" s="29" t="n">
        <f aca="false">G26/H26*100</f>
        <v>90.7981556562525</v>
      </c>
    </row>
    <row r="27" customFormat="false" ht="18" hidden="false" customHeight="false" outlineLevel="0" collapsed="false">
      <c r="B27" s="30" t="s">
        <v>55</v>
      </c>
      <c r="C27" s="24" t="s">
        <v>56</v>
      </c>
      <c r="D27" s="25"/>
      <c r="E27" s="26" t="n">
        <v>21371.2</v>
      </c>
      <c r="F27" s="26" t="n">
        <v>10548.6</v>
      </c>
      <c r="G27" s="27" t="n">
        <v>9105.7</v>
      </c>
      <c r="H27" s="27" t="n">
        <v>12010.8</v>
      </c>
      <c r="I27" s="28" t="n">
        <f aca="false">G27/E27*100</f>
        <v>42.6073407202216</v>
      </c>
      <c r="J27" s="28" t="n">
        <f aca="false">G27/F27*100</f>
        <v>86.3214075801528</v>
      </c>
      <c r="K27" s="29" t="n">
        <f aca="false">G27/H27*100</f>
        <v>75.812601991541</v>
      </c>
    </row>
    <row r="28" customFormat="false" ht="36" hidden="false" customHeight="false" outlineLevel="0" collapsed="false">
      <c r="B28" s="30" t="s">
        <v>57</v>
      </c>
      <c r="C28" s="31" t="s">
        <v>58</v>
      </c>
      <c r="D28" s="25"/>
      <c r="E28" s="26" t="n">
        <v>8087.6</v>
      </c>
      <c r="F28" s="26" t="n">
        <v>4088.3</v>
      </c>
      <c r="G28" s="27" t="n">
        <v>3195</v>
      </c>
      <c r="H28" s="27" t="n">
        <v>3840.1</v>
      </c>
      <c r="I28" s="28" t="n">
        <f aca="false">G28/E28*100</f>
        <v>39.5049211138038</v>
      </c>
      <c r="J28" s="28" t="n">
        <f aca="false">G28/F28*100</f>
        <v>78.1498422327129</v>
      </c>
      <c r="K28" s="29" t="n">
        <f aca="false">G28/H28*100</f>
        <v>83.2009583083774</v>
      </c>
    </row>
    <row r="29" customFormat="false" ht="36" hidden="false" customHeight="false" outlineLevel="0" collapsed="false">
      <c r="B29" s="30" t="s">
        <v>59</v>
      </c>
      <c r="C29" s="31" t="s">
        <v>60</v>
      </c>
      <c r="D29" s="25"/>
      <c r="E29" s="26" t="n">
        <v>2046.3</v>
      </c>
      <c r="F29" s="26" t="n">
        <v>1186.1</v>
      </c>
      <c r="G29" s="27" t="n">
        <v>1088.9</v>
      </c>
      <c r="H29" s="27" t="n">
        <v>1102.9</v>
      </c>
      <c r="I29" s="28" t="n">
        <f aca="false">G29/E29*100</f>
        <v>53.2131163563505</v>
      </c>
      <c r="J29" s="28" t="n">
        <f aca="false">G29/F29*100</f>
        <v>91.8050754573814</v>
      </c>
      <c r="K29" s="29" t="n">
        <f aca="false">G29/H29*100</f>
        <v>98.730619276453</v>
      </c>
    </row>
    <row r="30" customFormat="false" ht="18" hidden="false" customHeight="false" outlineLevel="0" collapsed="false">
      <c r="B30" s="30" t="s">
        <v>61</v>
      </c>
      <c r="C30" s="24" t="s">
        <v>62</v>
      </c>
      <c r="D30" s="25"/>
      <c r="E30" s="26" t="n">
        <v>1247.3</v>
      </c>
      <c r="F30" s="26" t="n">
        <v>400.4</v>
      </c>
      <c r="G30" s="27" t="n">
        <v>59</v>
      </c>
      <c r="H30" s="27" t="n">
        <v>413</v>
      </c>
      <c r="I30" s="28" t="n">
        <f aca="false">G30/E30*100</f>
        <v>4.73021726930169</v>
      </c>
      <c r="J30" s="28" t="n">
        <f aca="false">G30/F30*100</f>
        <v>14.7352647352647</v>
      </c>
      <c r="K30" s="29" t="n">
        <f aca="false">G30/H30*100</f>
        <v>14.2857142857143</v>
      </c>
    </row>
    <row r="31" customFormat="false" ht="36" hidden="false" customHeight="false" outlineLevel="0" collapsed="false">
      <c r="B31" s="30" t="s">
        <v>63</v>
      </c>
      <c r="C31" s="24" t="s">
        <v>64</v>
      </c>
      <c r="D31" s="25"/>
      <c r="E31" s="26" t="n">
        <v>4873.1</v>
      </c>
      <c r="F31" s="26" t="n">
        <v>2487.2</v>
      </c>
      <c r="G31" s="27" t="n">
        <v>2055.3</v>
      </c>
      <c r="H31" s="27" t="n">
        <v>2151.4</v>
      </c>
      <c r="I31" s="28" t="n">
        <f aca="false">G31/E31*100</f>
        <v>42.1764379963473</v>
      </c>
      <c r="J31" s="28" t="n">
        <f aca="false">G31/F31*100</f>
        <v>82.6350916693471</v>
      </c>
      <c r="K31" s="29" t="n">
        <f aca="false">G31/H31*100</f>
        <v>95.5331412103746</v>
      </c>
    </row>
    <row r="32" customFormat="false" ht="54" hidden="false" customHeight="false" outlineLevel="0" collapsed="false">
      <c r="B32" s="30" t="s">
        <v>65</v>
      </c>
      <c r="C32" s="24" t="s">
        <v>66</v>
      </c>
      <c r="D32" s="25"/>
      <c r="E32" s="26" t="n">
        <v>348.5</v>
      </c>
      <c r="F32" s="26" t="n">
        <v>211.3</v>
      </c>
      <c r="G32" s="27" t="n">
        <v>2.5</v>
      </c>
      <c r="H32" s="27" t="n">
        <v>28.4</v>
      </c>
      <c r="I32" s="28" t="n">
        <f aca="false">G32/E32*100</f>
        <v>0.717360114777618</v>
      </c>
      <c r="J32" s="28" t="n">
        <f aca="false">G32/F32*100</f>
        <v>1.1831519167061</v>
      </c>
      <c r="K32" s="29" t="n">
        <f aca="false">G32/H32*100</f>
        <v>8.80281690140845</v>
      </c>
    </row>
    <row r="33" customFormat="false" ht="18" hidden="false" customHeight="false" outlineLevel="0" collapsed="false">
      <c r="B33" s="32" t="s">
        <v>67</v>
      </c>
      <c r="C33" s="31" t="s">
        <v>68</v>
      </c>
      <c r="D33" s="25"/>
      <c r="E33" s="26" t="n">
        <v>9843</v>
      </c>
      <c r="F33" s="26" t="n">
        <v>4043.8</v>
      </c>
      <c r="G33" s="27" t="n">
        <v>2043.8</v>
      </c>
      <c r="H33" s="27"/>
      <c r="I33" s="28" t="n">
        <f aca="false">G33/E33*100</f>
        <v>20.7639947170578</v>
      </c>
      <c r="J33" s="28" t="n">
        <f aca="false">G33/F33*100</f>
        <v>50.5415698105742</v>
      </c>
      <c r="K33" s="29"/>
    </row>
    <row r="34" customFormat="false" ht="18" hidden="false" customHeight="false" outlineLevel="0" collapsed="false">
      <c r="B34" s="30" t="s">
        <v>69</v>
      </c>
      <c r="C34" s="24" t="s">
        <v>70</v>
      </c>
      <c r="D34" s="25"/>
      <c r="E34" s="26" t="n">
        <v>44843.3</v>
      </c>
      <c r="F34" s="26" t="n">
        <v>24100</v>
      </c>
      <c r="G34" s="27" t="n">
        <v>19792.9</v>
      </c>
      <c r="H34" s="27" t="n">
        <v>23404.5</v>
      </c>
      <c r="I34" s="28" t="n">
        <f aca="false">G34/E34*100</f>
        <v>44.1379202690257</v>
      </c>
      <c r="J34" s="28" t="n">
        <f aca="false">G34/F34*100</f>
        <v>82.1282157676349</v>
      </c>
      <c r="K34" s="29" t="n">
        <f aca="false">G34/H34*100</f>
        <v>84.5687795082143</v>
      </c>
    </row>
    <row r="35" customFormat="false" ht="17.4" hidden="false" customHeight="false" outlineLevel="0" collapsed="false">
      <c r="B35" s="17" t="s">
        <v>71</v>
      </c>
      <c r="C35" s="18"/>
      <c r="D35" s="33"/>
      <c r="E35" s="20" t="n">
        <f aca="false">SUM(E36:E66)</f>
        <v>682287.5</v>
      </c>
      <c r="F35" s="20" t="n">
        <f aca="false">SUM(F36:F66)</f>
        <v>454543.2</v>
      </c>
      <c r="G35" s="20" t="n">
        <f aca="false">SUM(G36:G66)</f>
        <v>277766.5</v>
      </c>
      <c r="H35" s="20" t="n">
        <f aca="false">SUM(H36:H66)</f>
        <v>302999.5</v>
      </c>
      <c r="I35" s="21" t="n">
        <f aca="false">G35/E35*100</f>
        <v>40.7110638843596</v>
      </c>
      <c r="J35" s="21" t="n">
        <f aca="false">G35/F35*100</f>
        <v>61.1089331003082</v>
      </c>
      <c r="K35" s="22" t="n">
        <f aca="false">G35/H35*100</f>
        <v>91.6722634855833</v>
      </c>
      <c r="L35" s="1"/>
    </row>
    <row r="36" customFormat="false" ht="36" hidden="false" customHeight="false" outlineLevel="0" collapsed="false">
      <c r="B36" s="23" t="s">
        <v>15</v>
      </c>
      <c r="C36" s="31" t="s">
        <v>16</v>
      </c>
      <c r="D36" s="34" t="n">
        <v>2003.3</v>
      </c>
      <c r="E36" s="26"/>
      <c r="F36" s="26"/>
      <c r="G36" s="27"/>
      <c r="H36" s="27" t="n">
        <v>2718</v>
      </c>
      <c r="I36" s="28"/>
      <c r="J36" s="28"/>
      <c r="K36" s="29"/>
      <c r="L36" s="1"/>
    </row>
    <row r="37" customFormat="false" ht="18" hidden="false" customHeight="false" outlineLevel="0" collapsed="false">
      <c r="B37" s="30" t="s">
        <v>17</v>
      </c>
      <c r="C37" s="31" t="s">
        <v>18</v>
      </c>
      <c r="D37" s="34"/>
      <c r="E37" s="26" t="n">
        <v>123787.8</v>
      </c>
      <c r="F37" s="26" t="n">
        <v>92380.9</v>
      </c>
      <c r="G37" s="27" t="n">
        <v>50219.7</v>
      </c>
      <c r="H37" s="27" t="n">
        <v>23059.2</v>
      </c>
      <c r="I37" s="28" t="n">
        <f aca="false">G37/E37*100</f>
        <v>40.5691837160043</v>
      </c>
      <c r="J37" s="28" t="n">
        <f aca="false">G37/F37*100</f>
        <v>54.361561751401</v>
      </c>
      <c r="K37" s="29" t="n">
        <f aca="false">G37/H37*100</f>
        <v>217.785959616986</v>
      </c>
      <c r="L37" s="1"/>
    </row>
    <row r="38" customFormat="false" ht="72" hidden="false" customHeight="false" outlineLevel="0" collapsed="false">
      <c r="B38" s="30" t="s">
        <v>72</v>
      </c>
      <c r="C38" s="31" t="s">
        <v>20</v>
      </c>
      <c r="D38" s="34"/>
      <c r="E38" s="26" t="n">
        <v>131561.6</v>
      </c>
      <c r="F38" s="26" t="n">
        <v>105316.3</v>
      </c>
      <c r="G38" s="27" t="n">
        <v>56932.3</v>
      </c>
      <c r="H38" s="27" t="n">
        <v>38703.7</v>
      </c>
      <c r="I38" s="28" t="n">
        <f aca="false">G38/E38*100</f>
        <v>43.2742532775521</v>
      </c>
      <c r="J38" s="28" t="n">
        <f aca="false">G38/F38*100</f>
        <v>54.058393619981</v>
      </c>
      <c r="K38" s="29" t="n">
        <f aca="false">G38/H38*100</f>
        <v>147.097822688787</v>
      </c>
      <c r="L38" s="1"/>
    </row>
    <row r="39" customFormat="false" ht="54" hidden="false" customHeight="false" outlineLevel="0" collapsed="false">
      <c r="B39" s="30" t="s">
        <v>21</v>
      </c>
      <c r="C39" s="31" t="s">
        <v>22</v>
      </c>
      <c r="D39" s="34"/>
      <c r="E39" s="26" t="n">
        <v>11860</v>
      </c>
      <c r="F39" s="26" t="n">
        <v>9146.6</v>
      </c>
      <c r="G39" s="27" t="n">
        <v>2515</v>
      </c>
      <c r="H39" s="27" t="n">
        <v>1407.3</v>
      </c>
      <c r="I39" s="28" t="n">
        <f aca="false">G39/E39*100</f>
        <v>21.2057335581788</v>
      </c>
      <c r="J39" s="28" t="n">
        <f aca="false">G39/F39*100</f>
        <v>27.4965560973476</v>
      </c>
      <c r="K39" s="29" t="n">
        <f aca="false">G39/H39*100</f>
        <v>178.711006892631</v>
      </c>
      <c r="L39" s="1"/>
    </row>
    <row r="40" customFormat="false" ht="36" hidden="false" customHeight="false" outlineLevel="0" collapsed="false">
      <c r="B40" s="35" t="s">
        <v>73</v>
      </c>
      <c r="C40" s="31" t="s">
        <v>24</v>
      </c>
      <c r="D40" s="34"/>
      <c r="E40" s="26" t="n">
        <v>7942.2</v>
      </c>
      <c r="F40" s="26" t="n">
        <v>5850.4</v>
      </c>
      <c r="G40" s="27" t="n">
        <v>2423.5</v>
      </c>
      <c r="H40" s="27" t="n">
        <v>95.7</v>
      </c>
      <c r="I40" s="28" t="n">
        <f aca="false">G40/E40*100</f>
        <v>30.5142152048551</v>
      </c>
      <c r="J40" s="28" t="n">
        <f aca="false">G40/F40*100</f>
        <v>41.4245179816765</v>
      </c>
      <c r="K40" s="29" t="n">
        <f aca="false">G40/H40*100</f>
        <v>2532.39289446186</v>
      </c>
      <c r="L40" s="1"/>
    </row>
    <row r="41" customFormat="false" ht="18" hidden="false" customHeight="false" outlineLevel="0" collapsed="false">
      <c r="B41" s="30" t="s">
        <v>25</v>
      </c>
      <c r="C41" s="31" t="s">
        <v>26</v>
      </c>
      <c r="D41" s="34"/>
      <c r="E41" s="26" t="n">
        <v>365.7</v>
      </c>
      <c r="F41" s="26" t="n">
        <v>365.7</v>
      </c>
      <c r="G41" s="27" t="n">
        <v>98.2</v>
      </c>
      <c r="H41" s="27"/>
      <c r="I41" s="28" t="n">
        <f aca="false">G41/E41*100</f>
        <v>26.852611430134</v>
      </c>
      <c r="J41" s="28" t="n">
        <f aca="false">G41/F41*100</f>
        <v>26.852611430134</v>
      </c>
      <c r="K41" s="29"/>
      <c r="L41" s="1"/>
    </row>
    <row r="42" customFormat="false" ht="18" hidden="false" customHeight="false" outlineLevel="0" collapsed="false">
      <c r="B42" s="30" t="s">
        <v>29</v>
      </c>
      <c r="C42" s="31" t="s">
        <v>30</v>
      </c>
      <c r="D42" s="34"/>
      <c r="E42" s="26" t="n">
        <v>545</v>
      </c>
      <c r="F42" s="26" t="n">
        <v>300</v>
      </c>
      <c r="G42" s="27" t="n">
        <v>295</v>
      </c>
      <c r="H42" s="27"/>
      <c r="I42" s="28" t="n">
        <f aca="false">G42/E42*100</f>
        <v>54.1284403669725</v>
      </c>
      <c r="J42" s="28" t="n">
        <f aca="false">G42/F42*100</f>
        <v>98.3333333333333</v>
      </c>
      <c r="K42" s="29"/>
      <c r="L42" s="1"/>
    </row>
    <row r="43" customFormat="false" ht="18" hidden="false" customHeight="false" outlineLevel="0" collapsed="false">
      <c r="B43" s="30" t="s">
        <v>33</v>
      </c>
      <c r="C43" s="31" t="s">
        <v>34</v>
      </c>
      <c r="D43" s="34"/>
      <c r="E43" s="26" t="n">
        <v>183.2</v>
      </c>
      <c r="F43" s="26" t="n">
        <v>163.2</v>
      </c>
      <c r="G43" s="27" t="n">
        <v>143.2</v>
      </c>
      <c r="H43" s="27" t="n">
        <v>280</v>
      </c>
      <c r="I43" s="28" t="n">
        <f aca="false">G43/E43*100</f>
        <v>78.1659388646288</v>
      </c>
      <c r="J43" s="28" t="n">
        <f aca="false">G43/F43*100</f>
        <v>87.7450980392157</v>
      </c>
      <c r="K43" s="29" t="n">
        <f aca="false">G43/H43*100</f>
        <v>51.1428571428571</v>
      </c>
      <c r="L43" s="1"/>
    </row>
    <row r="44" customFormat="false" ht="54" hidden="false" customHeight="false" outlineLevel="0" collapsed="false">
      <c r="B44" s="30" t="s">
        <v>35</v>
      </c>
      <c r="C44" s="31" t="s">
        <v>36</v>
      </c>
      <c r="D44" s="34"/>
      <c r="E44" s="26" t="n">
        <v>557.3</v>
      </c>
      <c r="F44" s="26" t="n">
        <v>504.5</v>
      </c>
      <c r="G44" s="27" t="n">
        <v>307.5</v>
      </c>
      <c r="H44" s="27"/>
      <c r="I44" s="28" t="n">
        <f aca="false">G44/E44*100</f>
        <v>55.1767450206352</v>
      </c>
      <c r="J44" s="28" t="n">
        <f aca="false">G44/F44*100</f>
        <v>60.9514370664024</v>
      </c>
      <c r="K44" s="29"/>
      <c r="L44" s="1"/>
    </row>
    <row r="45" customFormat="false" ht="72" hidden="false" customHeight="false" outlineLevel="0" collapsed="false">
      <c r="B45" s="30" t="s">
        <v>37</v>
      </c>
      <c r="C45" s="31" t="s">
        <v>38</v>
      </c>
      <c r="D45" s="34"/>
      <c r="E45" s="26" t="n">
        <v>90</v>
      </c>
      <c r="F45" s="26" t="n">
        <v>90</v>
      </c>
      <c r="G45" s="27" t="n">
        <v>40.3</v>
      </c>
      <c r="H45" s="27" t="n">
        <v>175</v>
      </c>
      <c r="I45" s="28" t="n">
        <f aca="false">G45/E45*100</f>
        <v>44.7777777777778</v>
      </c>
      <c r="J45" s="28" t="n">
        <f aca="false">G45/F45*100</f>
        <v>44.7777777777778</v>
      </c>
      <c r="K45" s="29"/>
      <c r="L45" s="1"/>
    </row>
    <row r="46" customFormat="false" ht="36" hidden="false" customHeight="false" outlineLevel="0" collapsed="false">
      <c r="B46" s="30" t="s">
        <v>39</v>
      </c>
      <c r="C46" s="31" t="s">
        <v>40</v>
      </c>
      <c r="D46" s="34"/>
      <c r="E46" s="26" t="n">
        <v>100</v>
      </c>
      <c r="F46" s="26" t="n">
        <v>100</v>
      </c>
      <c r="G46" s="27" t="n">
        <v>95.6</v>
      </c>
      <c r="H46" s="27"/>
      <c r="I46" s="28" t="n">
        <f aca="false">G46/E46*100</f>
        <v>95.6</v>
      </c>
      <c r="J46" s="28" t="n">
        <f aca="false">G46/F46*100</f>
        <v>95.6</v>
      </c>
      <c r="K46" s="29"/>
      <c r="L46" s="1"/>
    </row>
    <row r="47" customFormat="false" ht="18" hidden="false" customHeight="false" outlineLevel="0" collapsed="false">
      <c r="B47" s="30" t="s">
        <v>43</v>
      </c>
      <c r="C47" s="31" t="s">
        <v>44</v>
      </c>
      <c r="D47" s="34"/>
      <c r="E47" s="26" t="n">
        <v>1250.1</v>
      </c>
      <c r="F47" s="26" t="n">
        <v>1250.1</v>
      </c>
      <c r="G47" s="27" t="n">
        <v>1224.4</v>
      </c>
      <c r="H47" s="27" t="n">
        <v>800</v>
      </c>
      <c r="I47" s="28" t="n">
        <f aca="false">G47/E47*100</f>
        <v>97.9441644668427</v>
      </c>
      <c r="J47" s="28" t="n">
        <f aca="false">G47/F47*100</f>
        <v>97.9441644668427</v>
      </c>
      <c r="K47" s="29" t="n">
        <f aca="false">G47/H47*100</f>
        <v>153.05</v>
      </c>
      <c r="L47" s="1"/>
    </row>
    <row r="48" customFormat="false" ht="36" hidden="false" customHeight="false" outlineLevel="0" collapsed="false">
      <c r="B48" s="23" t="s">
        <v>51</v>
      </c>
      <c r="C48" s="31" t="s">
        <v>52</v>
      </c>
      <c r="D48" s="34"/>
      <c r="E48" s="26" t="n">
        <v>119.6</v>
      </c>
      <c r="F48" s="26" t="n">
        <v>119.6</v>
      </c>
      <c r="G48" s="27"/>
      <c r="H48" s="27" t="n">
        <v>1740</v>
      </c>
      <c r="I48" s="28"/>
      <c r="J48" s="28"/>
      <c r="K48" s="29"/>
      <c r="L48" s="1"/>
    </row>
    <row r="49" customFormat="false" ht="270" hidden="false" customHeight="false" outlineLevel="0" collapsed="false">
      <c r="B49" s="30" t="s">
        <v>74</v>
      </c>
      <c r="C49" s="31" t="s">
        <v>75</v>
      </c>
      <c r="D49" s="34"/>
      <c r="E49" s="26"/>
      <c r="F49" s="26"/>
      <c r="G49" s="27"/>
      <c r="H49" s="27" t="n">
        <v>5272.7</v>
      </c>
      <c r="I49" s="28"/>
      <c r="J49" s="28"/>
      <c r="K49" s="29"/>
      <c r="L49" s="1"/>
    </row>
    <row r="50" customFormat="false" ht="270" hidden="false" customHeight="false" outlineLevel="0" collapsed="false">
      <c r="B50" s="30" t="s">
        <v>74</v>
      </c>
      <c r="C50" s="31" t="s">
        <v>76</v>
      </c>
      <c r="D50" s="34"/>
      <c r="E50" s="26"/>
      <c r="F50" s="26"/>
      <c r="G50" s="27"/>
      <c r="H50" s="27" t="n">
        <v>1184.4</v>
      </c>
      <c r="I50" s="28"/>
      <c r="J50" s="28"/>
      <c r="K50" s="29"/>
      <c r="L50" s="1"/>
    </row>
    <row r="51" customFormat="false" ht="216" hidden="false" customHeight="false" outlineLevel="0" collapsed="false">
      <c r="B51" s="30" t="s">
        <v>77</v>
      </c>
      <c r="C51" s="31" t="s">
        <v>78</v>
      </c>
      <c r="D51" s="34"/>
      <c r="E51" s="26"/>
      <c r="F51" s="26"/>
      <c r="G51" s="27"/>
      <c r="H51" s="27" t="n">
        <v>8457.1</v>
      </c>
      <c r="I51" s="28"/>
      <c r="J51" s="28"/>
      <c r="K51" s="29"/>
      <c r="L51" s="1"/>
    </row>
    <row r="52" customFormat="false" ht="198" hidden="false" customHeight="false" outlineLevel="0" collapsed="false">
      <c r="B52" s="30" t="s">
        <v>79</v>
      </c>
      <c r="C52" s="31" t="s">
        <v>80</v>
      </c>
      <c r="D52" s="34"/>
      <c r="E52" s="26"/>
      <c r="F52" s="26"/>
      <c r="G52" s="27"/>
      <c r="H52" s="27" t="n">
        <v>2088.4</v>
      </c>
      <c r="I52" s="28"/>
      <c r="J52" s="28"/>
      <c r="K52" s="29"/>
      <c r="L52" s="1"/>
    </row>
    <row r="53" customFormat="false" ht="18" hidden="false" customHeight="false" outlineLevel="0" collapsed="false">
      <c r="B53" s="30" t="s">
        <v>55</v>
      </c>
      <c r="C53" s="31" t="s">
        <v>56</v>
      </c>
      <c r="D53" s="34"/>
      <c r="E53" s="26" t="n">
        <v>3652.4</v>
      </c>
      <c r="F53" s="26" t="n">
        <v>3652.4</v>
      </c>
      <c r="G53" s="27" t="n">
        <v>936.4</v>
      </c>
      <c r="H53" s="27" t="n">
        <v>1900</v>
      </c>
      <c r="I53" s="28" t="n">
        <f aca="false">G53/E53*100</f>
        <v>25.6379366991567</v>
      </c>
      <c r="J53" s="28" t="n">
        <f aca="false">G53/F53*100</f>
        <v>25.6379366991567</v>
      </c>
      <c r="K53" s="29" t="n">
        <f aca="false">G53/H53*100</f>
        <v>49.2842105263158</v>
      </c>
      <c r="L53" s="1"/>
    </row>
    <row r="54" customFormat="false" ht="36" hidden="false" customHeight="false" outlineLevel="0" collapsed="false">
      <c r="B54" s="30" t="s">
        <v>57</v>
      </c>
      <c r="C54" s="31" t="s">
        <v>58</v>
      </c>
      <c r="D54" s="34" t="n">
        <v>48685.2</v>
      </c>
      <c r="E54" s="26" t="n">
        <v>841.7</v>
      </c>
      <c r="F54" s="26" t="n">
        <v>841.7</v>
      </c>
      <c r="G54" s="27" t="n">
        <v>539.3</v>
      </c>
      <c r="H54" s="27" t="n">
        <v>176.5</v>
      </c>
      <c r="I54" s="28" t="n">
        <f aca="false">G54/E54*100</f>
        <v>64.0727099916835</v>
      </c>
      <c r="J54" s="28" t="n">
        <f aca="false">G54/F54*100</f>
        <v>64.0727099916835</v>
      </c>
      <c r="K54" s="29"/>
      <c r="L54" s="1"/>
    </row>
    <row r="55" customFormat="false" ht="36" hidden="false" customHeight="false" outlineLevel="0" collapsed="false">
      <c r="B55" s="30" t="s">
        <v>59</v>
      </c>
      <c r="C55" s="31" t="s">
        <v>60</v>
      </c>
      <c r="D55" s="34"/>
      <c r="E55" s="26" t="n">
        <v>80.1</v>
      </c>
      <c r="F55" s="26" t="n">
        <v>80.1</v>
      </c>
      <c r="G55" s="27" t="n">
        <v>80</v>
      </c>
      <c r="H55" s="27"/>
      <c r="I55" s="28" t="n">
        <f aca="false">G55/E55*100</f>
        <v>99.8751560549314</v>
      </c>
      <c r="J55" s="28" t="n">
        <f aca="false">G55/F55*100</f>
        <v>99.8751560549314</v>
      </c>
      <c r="K55" s="29"/>
      <c r="L55" s="1"/>
    </row>
    <row r="56" customFormat="false" ht="36" hidden="false" customHeight="false" outlineLevel="0" collapsed="false">
      <c r="B56" s="30" t="s">
        <v>63</v>
      </c>
      <c r="C56" s="31" t="s">
        <v>64</v>
      </c>
      <c r="D56" s="34" t="n">
        <v>9100</v>
      </c>
      <c r="E56" s="26" t="n">
        <v>1413.6</v>
      </c>
      <c r="F56" s="26" t="n">
        <v>1413.6</v>
      </c>
      <c r="G56" s="27" t="n">
        <v>8.3</v>
      </c>
      <c r="H56" s="27" t="n">
        <v>180</v>
      </c>
      <c r="I56" s="28" t="n">
        <f aca="false">G56/E56*100</f>
        <v>0.587153367289191</v>
      </c>
      <c r="J56" s="28" t="n">
        <f aca="false">G56/F56*100</f>
        <v>0.587153367289191</v>
      </c>
      <c r="K56" s="29"/>
      <c r="L56" s="1"/>
    </row>
    <row r="57" customFormat="false" ht="18" hidden="false" customHeight="false" outlineLevel="0" collapsed="false">
      <c r="B57" s="32" t="s">
        <v>67</v>
      </c>
      <c r="C57" s="31" t="s">
        <v>68</v>
      </c>
      <c r="D57" s="34" t="n">
        <v>611.4</v>
      </c>
      <c r="E57" s="26" t="n">
        <v>161052.3</v>
      </c>
      <c r="F57" s="26" t="n">
        <v>125508</v>
      </c>
      <c r="G57" s="27" t="n">
        <v>92034.6</v>
      </c>
      <c r="H57" s="27" t="n">
        <v>60435.9</v>
      </c>
      <c r="I57" s="28" t="n">
        <f aca="false">G57/E57*100</f>
        <v>57.145784319752</v>
      </c>
      <c r="J57" s="28" t="n">
        <f aca="false">G57/F57*100</f>
        <v>73.3296682283201</v>
      </c>
      <c r="K57" s="29" t="n">
        <f aca="false">G57/H57*100</f>
        <v>152.284652003197</v>
      </c>
      <c r="L57" s="1"/>
    </row>
    <row r="58" customFormat="false" ht="18" hidden="false" customHeight="false" outlineLevel="0" collapsed="false">
      <c r="B58" s="36" t="s">
        <v>81</v>
      </c>
      <c r="C58" s="31" t="s">
        <v>82</v>
      </c>
      <c r="D58" s="34"/>
      <c r="E58" s="26" t="n">
        <v>21089.7</v>
      </c>
      <c r="F58" s="26" t="n">
        <v>15529.8</v>
      </c>
      <c r="G58" s="27"/>
      <c r="H58" s="27" t="n">
        <v>800</v>
      </c>
      <c r="I58" s="28"/>
      <c r="J58" s="28"/>
      <c r="K58" s="29"/>
      <c r="L58" s="1"/>
    </row>
    <row r="59" customFormat="false" ht="18" hidden="false" customHeight="false" outlineLevel="0" collapsed="false">
      <c r="B59" s="30" t="s">
        <v>69</v>
      </c>
      <c r="C59" s="31" t="s">
        <v>70</v>
      </c>
      <c r="D59" s="34" t="n">
        <v>33515.1</v>
      </c>
      <c r="E59" s="26" t="n">
        <v>273.5</v>
      </c>
      <c r="F59" s="26" t="n">
        <v>273.5</v>
      </c>
      <c r="G59" s="27" t="n">
        <v>217.9</v>
      </c>
      <c r="H59" s="27" t="n">
        <v>2537.5</v>
      </c>
      <c r="I59" s="28"/>
      <c r="J59" s="28"/>
      <c r="K59" s="29"/>
      <c r="L59" s="1"/>
    </row>
    <row r="60" customFormat="false" ht="18" hidden="false" customHeight="false" outlineLevel="0" collapsed="false">
      <c r="B60" s="32" t="s">
        <v>83</v>
      </c>
      <c r="C60" s="31" t="s">
        <v>84</v>
      </c>
      <c r="D60" s="34" t="n">
        <v>3481.2</v>
      </c>
      <c r="E60" s="26" t="n">
        <v>21471.5</v>
      </c>
      <c r="F60" s="26" t="n">
        <v>11036.5</v>
      </c>
      <c r="G60" s="27" t="n">
        <v>11032.8</v>
      </c>
      <c r="H60" s="27" t="n">
        <v>10000</v>
      </c>
      <c r="I60" s="28" t="n">
        <f aca="false">G60/E60*100</f>
        <v>51.3834617981976</v>
      </c>
      <c r="J60" s="28" t="n">
        <f aca="false">G60/F60*100</f>
        <v>99.9664748788112</v>
      </c>
      <c r="K60" s="29"/>
      <c r="L60" s="1"/>
    </row>
    <row r="61" customFormat="false" ht="18" hidden="false" customHeight="false" outlineLevel="0" collapsed="false">
      <c r="B61" s="30" t="s">
        <v>85</v>
      </c>
      <c r="C61" s="31" t="s">
        <v>86</v>
      </c>
      <c r="D61" s="34"/>
      <c r="E61" s="26" t="n">
        <v>99046.6</v>
      </c>
      <c r="F61" s="26" t="n">
        <v>35676.1</v>
      </c>
      <c r="G61" s="27" t="n">
        <v>20759.5</v>
      </c>
      <c r="H61" s="27" t="n">
        <v>70649.9</v>
      </c>
      <c r="I61" s="28" t="n">
        <f aca="false">G61/E61*100</f>
        <v>20.9593262161447</v>
      </c>
      <c r="J61" s="28" t="n">
        <f aca="false">G61/F61*100</f>
        <v>58.1888154815128</v>
      </c>
      <c r="K61" s="29"/>
      <c r="L61" s="1"/>
    </row>
    <row r="62" customFormat="false" ht="18" hidden="false" customHeight="false" outlineLevel="0" collapsed="false">
      <c r="B62" s="30" t="s">
        <v>87</v>
      </c>
      <c r="C62" s="31" t="s">
        <v>88</v>
      </c>
      <c r="D62" s="34"/>
      <c r="E62" s="26" t="n">
        <v>77804.5</v>
      </c>
      <c r="F62" s="26" t="n">
        <v>31761.1</v>
      </c>
      <c r="G62" s="27" t="n">
        <v>28479.1</v>
      </c>
      <c r="H62" s="27" t="n">
        <v>13700</v>
      </c>
      <c r="I62" s="28" t="n">
        <f aca="false">G62/E62*100</f>
        <v>36.6034098284804</v>
      </c>
      <c r="J62" s="28" t="n">
        <f aca="false">G62/F62*100</f>
        <v>89.6666047460573</v>
      </c>
      <c r="K62" s="29"/>
      <c r="L62" s="1"/>
    </row>
    <row r="63" customFormat="false" ht="18" hidden="false" customHeight="false" outlineLevel="0" collapsed="false">
      <c r="B63" s="30" t="s">
        <v>89</v>
      </c>
      <c r="C63" s="31" t="s">
        <v>90</v>
      </c>
      <c r="D63" s="34"/>
      <c r="E63" s="26" t="n">
        <v>130</v>
      </c>
      <c r="F63" s="26"/>
      <c r="G63" s="27"/>
      <c r="H63" s="27" t="n">
        <v>3807</v>
      </c>
      <c r="I63" s="28"/>
      <c r="J63" s="28"/>
      <c r="K63" s="29"/>
      <c r="L63" s="1"/>
    </row>
    <row r="64" customFormat="false" ht="54" hidden="false" customHeight="false" outlineLevel="0" collapsed="false">
      <c r="B64" s="37" t="s">
        <v>91</v>
      </c>
      <c r="C64" s="31" t="s">
        <v>92</v>
      </c>
      <c r="D64" s="34"/>
      <c r="E64" s="26" t="n">
        <v>1119.1</v>
      </c>
      <c r="F64" s="26" t="n">
        <v>1119.1</v>
      </c>
      <c r="G64" s="27"/>
      <c r="H64" s="27" t="n">
        <v>44261.4</v>
      </c>
      <c r="I64" s="28"/>
      <c r="J64" s="28"/>
      <c r="K64" s="29"/>
      <c r="L64" s="1"/>
    </row>
    <row r="65" customFormat="false" ht="36" hidden="false" customHeight="false" outlineLevel="0" collapsed="false">
      <c r="B65" s="30" t="s">
        <v>93</v>
      </c>
      <c r="C65" s="31" t="s">
        <v>94</v>
      </c>
      <c r="D65" s="34" t="n">
        <v>57000</v>
      </c>
      <c r="E65" s="26" t="n">
        <v>360</v>
      </c>
      <c r="F65" s="26" t="n">
        <v>360</v>
      </c>
      <c r="G65" s="27"/>
      <c r="H65" s="27" t="n">
        <v>250</v>
      </c>
      <c r="I65" s="28"/>
      <c r="J65" s="28"/>
      <c r="K65" s="29"/>
      <c r="L65" s="1"/>
    </row>
    <row r="66" customFormat="false" ht="18" hidden="false" customHeight="false" outlineLevel="0" collapsed="false">
      <c r="B66" s="30" t="s">
        <v>95</v>
      </c>
      <c r="C66" s="31" t="s">
        <v>96</v>
      </c>
      <c r="D66" s="34" t="n">
        <v>3186</v>
      </c>
      <c r="E66" s="26" t="n">
        <v>15590</v>
      </c>
      <c r="F66" s="26" t="n">
        <v>11704</v>
      </c>
      <c r="G66" s="27" t="n">
        <v>9383.9</v>
      </c>
      <c r="H66" s="27" t="n">
        <v>8319.8</v>
      </c>
      <c r="I66" s="28" t="n">
        <f aca="false">G66/E66*100</f>
        <v>60.1917896087235</v>
      </c>
      <c r="J66" s="28" t="n">
        <f aca="false">G66/F66*100</f>
        <v>80.1768626110731</v>
      </c>
      <c r="K66" s="29" t="n">
        <f aca="false">G66/H66*100</f>
        <v>112.789970912762</v>
      </c>
      <c r="L66" s="1"/>
    </row>
    <row r="67" customFormat="false" ht="18.75" hidden="false" customHeight="true" outlineLevel="0" collapsed="false">
      <c r="B67" s="17" t="s">
        <v>97</v>
      </c>
      <c r="C67" s="38"/>
      <c r="D67" s="39" t="e">
        <f aca="false">#REF!+#REF!</f>
        <v>#REF!</v>
      </c>
      <c r="E67" s="20" t="n">
        <f aca="false">E6+E35</f>
        <v>2993618.1</v>
      </c>
      <c r="F67" s="20" t="n">
        <f aca="false">F6+F35</f>
        <v>1757217.9</v>
      </c>
      <c r="G67" s="20" t="n">
        <f aca="false">G6+G35</f>
        <v>1398236.6</v>
      </c>
      <c r="H67" s="20" t="n">
        <f aca="false">H6+H35</f>
        <v>1548130</v>
      </c>
      <c r="I67" s="21" t="n">
        <f aca="false">G67/E67*100</f>
        <v>46.7072469931953</v>
      </c>
      <c r="J67" s="21" t="n">
        <f aca="false">G67/F67*100</f>
        <v>79.5710423846695</v>
      </c>
      <c r="K67" s="22" t="n">
        <f aca="false">G67/H67*100</f>
        <v>90.3177769308779</v>
      </c>
      <c r="L67" s="1"/>
    </row>
    <row r="68" customFormat="false" ht="18.75" hidden="false" customHeight="true" outlineLevel="0" collapsed="false">
      <c r="B68" s="40"/>
      <c r="C68" s="40"/>
      <c r="D68" s="40"/>
      <c r="E68" s="41"/>
      <c r="F68" s="41"/>
      <c r="G68" s="42"/>
      <c r="H68" s="43"/>
      <c r="I68" s="43"/>
      <c r="J68" s="43"/>
      <c r="K68" s="43"/>
      <c r="L68" s="1"/>
    </row>
    <row r="69" customFormat="false" ht="13.2" hidden="false" customHeight="false" outlineLevel="0" collapsed="false">
      <c r="E69" s="43"/>
      <c r="F69" s="43"/>
      <c r="G69" s="44"/>
      <c r="H69" s="43"/>
      <c r="I69" s="45"/>
      <c r="J69" s="45"/>
      <c r="K69" s="46"/>
    </row>
    <row r="70" customFormat="false" ht="13.2" hidden="false" customHeight="false" outlineLevel="0" collapsed="false">
      <c r="E70" s="47"/>
      <c r="F70" s="47"/>
      <c r="G70" s="48"/>
      <c r="H70" s="47"/>
      <c r="K70" s="49"/>
    </row>
    <row r="71" customFormat="false" ht="13.2" hidden="false" customHeight="false" outlineLevel="0" collapsed="false">
      <c r="E71" s="47"/>
      <c r="F71" s="47"/>
      <c r="H71" s="47"/>
      <c r="K71" s="49"/>
    </row>
    <row r="72" customFormat="false" ht="13.2" hidden="false" customHeight="false" outlineLevel="0" collapsed="false">
      <c r="E72" s="47"/>
      <c r="F72" s="47"/>
      <c r="H72" s="47"/>
      <c r="K72" s="49"/>
    </row>
    <row r="73" customFormat="false" ht="13.2" hidden="false" customHeight="false" outlineLevel="0" collapsed="false">
      <c r="K73" s="49"/>
    </row>
    <row r="74" customFormat="false" ht="13.2" hidden="false" customHeight="false" outlineLevel="0" collapsed="false">
      <c r="K74" s="49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ченко Денис Юрійович</cp:lastModifiedBy>
  <cp:lastPrinted>2019-02-18T13:10:52Z</cp:lastPrinted>
  <dcterms:modified xsi:type="dcterms:W3CDTF">2020-08-06T10:33:36Z</dcterms:modified>
  <cp:revision>0</cp:revision>
  <dc:subject/>
  <dc:title/>
</cp:coreProperties>
</file>