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день 2020" sheetId="1" state="visible" r:id="rId2"/>
  </sheets>
  <definedNames>
    <definedName function="false" hidden="false" localSheetId="0" name="_xlnm.Print_Area" vbProcedure="false">'грудень 2020'!$B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Виконання показниників, передбачених в бюджеті міста Києва на 2020 рік для Дарницької районної в місті Києві державної адміністрації (без власних надходжень бюджетних установ)</t>
  </si>
  <si>
    <t xml:space="preserve">за 2020 рік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0 рік </t>
  </si>
  <si>
    <t xml:space="preserve">Виконано на 01.01.2021</t>
  </si>
  <si>
    <t xml:space="preserve">Виконано на 01.01.2020</t>
  </si>
  <si>
    <t xml:space="preserve">% виконання </t>
  </si>
  <si>
    <t xml:space="preserve">Приріст, % 2020 до 2019 року</t>
  </si>
  <si>
    <t xml:space="preserve">до плану 2020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Проведення місцевих виборів</t>
  </si>
  <si>
    <t xml:space="preserve">4110191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(у тому числі з дошкільними  підрозділами (відділеннями, групами))</t>
  </si>
  <si>
    <t xml:space="preserve">411102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30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90</t>
  </si>
  <si>
    <t xml:space="preserve">Надання спеціальної освіти мистецькими школами</t>
  </si>
  <si>
    <t xml:space="preserve">4111100</t>
  </si>
  <si>
    <t xml:space="preserve">Методичне забезпечення діяльності закладів освіти </t>
  </si>
  <si>
    <t xml:space="preserve">4111150</t>
  </si>
  <si>
    <t xml:space="preserve">Забезпечення діяльності інших закладів у сфері освіти </t>
  </si>
  <si>
    <t xml:space="preserve">4111161</t>
  </si>
  <si>
    <t xml:space="preserve">Інші програми та заходи у сфері освіти</t>
  </si>
  <si>
    <t xml:space="preserve">4111162</t>
  </si>
  <si>
    <t xml:space="preserve">Забезпеченя діяльності інклюзивно-ресурсних центрів</t>
  </si>
  <si>
    <t xml:space="preserve">411117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Виконання заходів в рамках реалізації програми  "Спроможна школа для кращих результатів"</t>
  </si>
  <si>
    <t xml:space="preserve">411118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4113222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3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</t>
  </si>
  <si>
    <t xml:space="preserve">4113224</t>
  </si>
  <si>
    <t xml:space="preserve">Забезпечення надійної та безперебійної експлуатації ліфтів </t>
  </si>
  <si>
    <t xml:space="preserve">4116015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4116083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Виконання інвестиційних проектів за рахунок інших субвенцій з державного бюджету</t>
  </si>
  <si>
    <t xml:space="preserve">411738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56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5" min="5" style="1" width="15.28"/>
    <col collapsed="false" customWidth="true" hidden="false" outlineLevel="0" max="6" min="6" style="2" width="16.28"/>
    <col collapsed="false" customWidth="true" hidden="false" outlineLevel="0" max="7" min="7" style="2" width="15.99"/>
    <col collapsed="false" customWidth="true" hidden="false" outlineLevel="0" max="8" min="8" style="1" width="14.28"/>
    <col collapsed="false" customWidth="true" hidden="false" outlineLevel="0" max="9" min="9" style="3" width="13.41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6" t="s">
        <v>2</v>
      </c>
    </row>
    <row r="4" customFormat="false" ht="51.75" hidden="false" customHeight="true" outlineLevel="0" collapsed="false">
      <c r="B4" s="7" t="s">
        <v>3</v>
      </c>
      <c r="C4" s="8" t="s">
        <v>4</v>
      </c>
      <c r="D4" s="7" t="s">
        <v>5</v>
      </c>
      <c r="E4" s="7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K4" s="1"/>
    </row>
    <row r="5" customFormat="false" ht="33" hidden="false" customHeight="false" outlineLevel="0" collapsed="false">
      <c r="B5" s="7"/>
      <c r="C5" s="8"/>
      <c r="D5" s="7"/>
      <c r="E5" s="7"/>
      <c r="F5" s="9"/>
      <c r="G5" s="10"/>
      <c r="H5" s="13" t="s">
        <v>11</v>
      </c>
      <c r="I5" s="12"/>
    </row>
    <row r="6" customFormat="false" ht="18.75" hidden="false" customHeight="false" outlineLevel="0" collapsed="false">
      <c r="B6" s="14" t="s">
        <v>12</v>
      </c>
      <c r="C6" s="15"/>
      <c r="D6" s="16"/>
      <c r="E6" s="17" t="n">
        <f aca="false">SUM(E7:E35)</f>
        <v>2344919.3</v>
      </c>
      <c r="F6" s="18" t="n">
        <f aca="false">SUM(F7:F35)</f>
        <v>2165845.8</v>
      </c>
      <c r="G6" s="18" t="n">
        <f aca="false">SUM(G7:G35)</f>
        <v>1973931.1</v>
      </c>
      <c r="H6" s="19" t="n">
        <f aca="false">F6/E6*100</f>
        <v>92.3633406062204</v>
      </c>
      <c r="I6" s="20" t="n">
        <f aca="false">F6/G6*100</f>
        <v>109.722461944087</v>
      </c>
    </row>
    <row r="7" customFormat="false" ht="37.5" hidden="false" customHeight="false" outlineLevel="0" collapsed="false">
      <c r="B7" s="21" t="s">
        <v>13</v>
      </c>
      <c r="C7" s="22" t="s">
        <v>14</v>
      </c>
      <c r="D7" s="23" t="n">
        <v>62270.4</v>
      </c>
      <c r="E7" s="24" t="n">
        <v>115040.5</v>
      </c>
      <c r="F7" s="25" t="n">
        <v>112520.2</v>
      </c>
      <c r="G7" s="25" t="n">
        <v>104336.5</v>
      </c>
      <c r="H7" s="26" t="n">
        <f aca="false">F7/E7*100</f>
        <v>97.8092063229906</v>
      </c>
      <c r="I7" s="27" t="n">
        <f aca="false">F7/G7*100</f>
        <v>107.843563853493</v>
      </c>
    </row>
    <row r="8" customFormat="false" ht="18.75" hidden="false" customHeight="false" outlineLevel="0" collapsed="false">
      <c r="B8" s="28" t="s">
        <v>15</v>
      </c>
      <c r="C8" s="22" t="s">
        <v>16</v>
      </c>
      <c r="D8" s="23"/>
      <c r="E8" s="24" t="n">
        <v>28.1</v>
      </c>
      <c r="F8" s="25" t="n">
        <v>26.4</v>
      </c>
      <c r="G8" s="25"/>
      <c r="H8" s="26" t="n">
        <f aca="false">F8/E8*100</f>
        <v>93.9501779359431</v>
      </c>
      <c r="I8" s="27"/>
    </row>
    <row r="9" customFormat="false" ht="18.75" hidden="false" customHeight="false" outlineLevel="0" collapsed="false">
      <c r="B9" s="29" t="s">
        <v>17</v>
      </c>
      <c r="C9" s="22" t="s">
        <v>18</v>
      </c>
      <c r="D9" s="23"/>
      <c r="E9" s="24" t="n">
        <v>760510.5</v>
      </c>
      <c r="F9" s="25" t="n">
        <v>699234.5</v>
      </c>
      <c r="G9" s="25" t="n">
        <v>654592.2</v>
      </c>
      <c r="H9" s="26" t="n">
        <f aca="false">F9/E9*100</f>
        <v>91.9427805401766</v>
      </c>
      <c r="I9" s="27" t="n">
        <f aca="false">F9/G9*100</f>
        <v>106.819864336911</v>
      </c>
    </row>
    <row r="10" customFormat="false" ht="56.25" hidden="false" customHeight="false" outlineLevel="0" collapsed="false">
      <c r="B10" s="29" t="s">
        <v>19</v>
      </c>
      <c r="C10" s="30" t="s">
        <v>20</v>
      </c>
      <c r="D10" s="23"/>
      <c r="E10" s="24" t="n">
        <v>1150650.9</v>
      </c>
      <c r="F10" s="25" t="n">
        <v>1063854.2</v>
      </c>
      <c r="G10" s="25" t="n">
        <v>967740.7</v>
      </c>
      <c r="H10" s="26" t="n">
        <f aca="false">F10/E10*100</f>
        <v>92.4567303601814</v>
      </c>
      <c r="I10" s="27" t="n">
        <f aca="false">F10/G10*100</f>
        <v>109.931741012856</v>
      </c>
    </row>
    <row r="11" customFormat="false" ht="75" hidden="false" customHeight="false" outlineLevel="0" collapsed="false">
      <c r="B11" s="29" t="s">
        <v>21</v>
      </c>
      <c r="C11" s="30" t="s">
        <v>22</v>
      </c>
      <c r="D11" s="23"/>
      <c r="E11" s="24" t="n">
        <v>52774.9</v>
      </c>
      <c r="F11" s="25" t="n">
        <v>46772.8</v>
      </c>
      <c r="G11" s="25" t="n">
        <v>39733.1</v>
      </c>
      <c r="H11" s="26" t="n">
        <f aca="false">F11/E11*100</f>
        <v>88.626979871113</v>
      </c>
      <c r="I11" s="27" t="n">
        <f aca="false">F11/G11*100</f>
        <v>117.717469817356</v>
      </c>
    </row>
    <row r="12" customFormat="false" ht="37.5" hidden="false" customHeight="false" outlineLevel="0" collapsed="false">
      <c r="B12" s="28" t="s">
        <v>23</v>
      </c>
      <c r="C12" s="22" t="s">
        <v>24</v>
      </c>
      <c r="D12" s="23"/>
      <c r="E12" s="24" t="n">
        <v>56249.8</v>
      </c>
      <c r="F12" s="25" t="n">
        <v>53697.5</v>
      </c>
      <c r="G12" s="25" t="n">
        <v>42633.5</v>
      </c>
      <c r="H12" s="26" t="n">
        <f aca="false">F12/E12*100</f>
        <v>95.4625616446636</v>
      </c>
      <c r="I12" s="27" t="n">
        <f aca="false">F12/G12*100</f>
        <v>125.95142317661</v>
      </c>
    </row>
    <row r="13" customFormat="false" ht="18.75" hidden="false" customHeight="false" outlineLevel="0" collapsed="false">
      <c r="B13" s="29" t="s">
        <v>25</v>
      </c>
      <c r="C13" s="22" t="s">
        <v>26</v>
      </c>
      <c r="D13" s="23"/>
      <c r="E13" s="24" t="n">
        <v>34641.3</v>
      </c>
      <c r="F13" s="25" t="n">
        <v>33547.5</v>
      </c>
      <c r="G13" s="25" t="n">
        <v>32357</v>
      </c>
      <c r="H13" s="26" t="n">
        <f aca="false">F13/E13*100</f>
        <v>96.8424972503919</v>
      </c>
      <c r="I13" s="27" t="n">
        <f aca="false">F13/G13*100</f>
        <v>103.679265692122</v>
      </c>
    </row>
    <row r="14" customFormat="false" ht="18.75" hidden="false" customHeight="false" outlineLevel="0" collapsed="false">
      <c r="B14" s="29" t="s">
        <v>27</v>
      </c>
      <c r="C14" s="22" t="s">
        <v>28</v>
      </c>
      <c r="D14" s="23"/>
      <c r="E14" s="24" t="n">
        <v>7772.8</v>
      </c>
      <c r="F14" s="25" t="n">
        <v>7198.9</v>
      </c>
      <c r="G14" s="25" t="n">
        <v>6547.8</v>
      </c>
      <c r="H14" s="26" t="n">
        <f aca="false">F14/E14*100</f>
        <v>92.616560312886</v>
      </c>
      <c r="I14" s="27" t="n">
        <f aca="false">F14/G14*100</f>
        <v>109.943797916858</v>
      </c>
    </row>
    <row r="15" customFormat="false" ht="18.75" hidden="false" customHeight="false" outlineLevel="0" collapsed="false">
      <c r="B15" s="29" t="s">
        <v>29</v>
      </c>
      <c r="C15" s="22" t="s">
        <v>30</v>
      </c>
      <c r="D15" s="23"/>
      <c r="E15" s="24" t="n">
        <v>23167.2</v>
      </c>
      <c r="F15" s="25" t="n">
        <v>21132</v>
      </c>
      <c r="G15" s="25" t="n">
        <v>17496.7</v>
      </c>
      <c r="H15" s="26" t="n">
        <f aca="false">F15/E15*100</f>
        <v>91.2151662695535</v>
      </c>
      <c r="I15" s="27" t="n">
        <f aca="false">F15/G15*100</f>
        <v>120.777060817183</v>
      </c>
    </row>
    <row r="16" customFormat="false" ht="18.75" hidden="false" customHeight="false" outlineLevel="0" collapsed="false">
      <c r="B16" s="29" t="s">
        <v>31</v>
      </c>
      <c r="C16" s="22" t="s">
        <v>32</v>
      </c>
      <c r="D16" s="23"/>
      <c r="E16" s="24" t="n">
        <v>54.3</v>
      </c>
      <c r="F16" s="25" t="n">
        <v>54.3</v>
      </c>
      <c r="G16" s="25" t="n">
        <v>39.8</v>
      </c>
      <c r="H16" s="26" t="n">
        <f aca="false">F16/E16*100</f>
        <v>100</v>
      </c>
      <c r="I16" s="27" t="n">
        <f aca="false">F16/G16*100</f>
        <v>136.43216080402</v>
      </c>
    </row>
    <row r="17" customFormat="false" ht="18.75" hidden="false" customHeight="false" outlineLevel="0" collapsed="false">
      <c r="B17" s="29" t="s">
        <v>33</v>
      </c>
      <c r="C17" s="22" t="s">
        <v>34</v>
      </c>
      <c r="D17" s="23"/>
      <c r="E17" s="24" t="n">
        <v>4183.4</v>
      </c>
      <c r="F17" s="25" t="n">
        <v>2740.6</v>
      </c>
      <c r="G17" s="25" t="n">
        <v>1546.7</v>
      </c>
      <c r="H17" s="26" t="n">
        <f aca="false">F17/E17*100</f>
        <v>65.5113065927236</v>
      </c>
      <c r="I17" s="27" t="n">
        <f aca="false">F17/G17*100</f>
        <v>177.190146764078</v>
      </c>
    </row>
    <row r="18" customFormat="false" ht="75" hidden="false" customHeight="false" outlineLevel="0" collapsed="false">
      <c r="B18" s="29" t="s">
        <v>35</v>
      </c>
      <c r="C18" s="30" t="s">
        <v>36</v>
      </c>
      <c r="D18" s="23"/>
      <c r="E18" s="24" t="n">
        <v>18751.6</v>
      </c>
      <c r="F18" s="25" t="n">
        <v>18285.3</v>
      </c>
      <c r="G18" s="25" t="n">
        <v>13001.2</v>
      </c>
      <c r="H18" s="26" t="n">
        <f aca="false">F18/E18*100</f>
        <v>97.51327886687</v>
      </c>
      <c r="I18" s="27" t="n">
        <f aca="false">F18/G18*100</f>
        <v>140.643171399563</v>
      </c>
    </row>
    <row r="19" customFormat="false" ht="75" hidden="false" customHeight="false" outlineLevel="0" collapsed="false">
      <c r="B19" s="29" t="s">
        <v>37</v>
      </c>
      <c r="C19" s="30" t="s">
        <v>38</v>
      </c>
      <c r="D19" s="23"/>
      <c r="E19" s="24" t="n">
        <v>90</v>
      </c>
      <c r="F19" s="25" t="n">
        <v>89.5</v>
      </c>
      <c r="G19" s="25"/>
      <c r="H19" s="26" t="n">
        <f aca="false">F19/E19*100</f>
        <v>99.4444444444444</v>
      </c>
      <c r="I19" s="27"/>
    </row>
    <row r="20" customFormat="false" ht="37.5" hidden="false" customHeight="false" outlineLevel="0" collapsed="false">
      <c r="B20" s="29" t="s">
        <v>39</v>
      </c>
      <c r="C20" s="30" t="s">
        <v>40</v>
      </c>
      <c r="D20" s="23"/>
      <c r="E20" s="24" t="n">
        <v>5722.7</v>
      </c>
      <c r="F20" s="25" t="n">
        <v>5662.6</v>
      </c>
      <c r="G20" s="25" t="n">
        <v>4488.3</v>
      </c>
      <c r="H20" s="26" t="n">
        <f aca="false">F20/E20*100</f>
        <v>98.9497964247645</v>
      </c>
      <c r="I20" s="27" t="n">
        <f aca="false">F20/G20*100</f>
        <v>126.163580865807</v>
      </c>
    </row>
    <row r="21" customFormat="false" ht="18.75" hidden="false" customHeight="false" outlineLevel="0" collapsed="false">
      <c r="B21" s="29" t="s">
        <v>41</v>
      </c>
      <c r="C21" s="22" t="s">
        <v>42</v>
      </c>
      <c r="D21" s="23"/>
      <c r="E21" s="24" t="n">
        <v>110</v>
      </c>
      <c r="F21" s="25" t="n">
        <v>38.5</v>
      </c>
      <c r="G21" s="25" t="n">
        <v>97.8</v>
      </c>
      <c r="H21" s="26" t="n">
        <f aca="false">F21/E21*100</f>
        <v>35</v>
      </c>
      <c r="I21" s="27" t="n">
        <f aca="false">F21/G21*100</f>
        <v>39.3660531697342</v>
      </c>
    </row>
    <row r="22" customFormat="false" ht="18.75" hidden="false" customHeight="false" outlineLevel="0" collapsed="false">
      <c r="B22" s="29" t="s">
        <v>43</v>
      </c>
      <c r="C22" s="22" t="s">
        <v>44</v>
      </c>
      <c r="D22" s="23"/>
      <c r="E22" s="24" t="n">
        <v>7981.4</v>
      </c>
      <c r="F22" s="25" t="n">
        <v>7531</v>
      </c>
      <c r="G22" s="25" t="n">
        <v>6602.1</v>
      </c>
      <c r="H22" s="26" t="n">
        <f aca="false">F22/E22*100</f>
        <v>94.3568797454081</v>
      </c>
      <c r="I22" s="27" t="n">
        <f aca="false">F22/G22*100</f>
        <v>114.069765680617</v>
      </c>
    </row>
    <row r="23" customFormat="false" ht="18.75" hidden="false" customHeight="false" outlineLevel="0" collapsed="false">
      <c r="B23" s="29" t="s">
        <v>45</v>
      </c>
      <c r="C23" s="22" t="s">
        <v>46</v>
      </c>
      <c r="D23" s="23"/>
      <c r="E23" s="24" t="n">
        <v>145</v>
      </c>
      <c r="F23" s="25" t="n">
        <v>26.1</v>
      </c>
      <c r="G23" s="25" t="n">
        <v>132.6</v>
      </c>
      <c r="H23" s="26" t="n">
        <f aca="false">F23/E23*100</f>
        <v>18</v>
      </c>
      <c r="I23" s="27" t="n">
        <f aca="false">F23/G23*100</f>
        <v>19.683257918552</v>
      </c>
    </row>
    <row r="24" customFormat="false" ht="56.25" hidden="false" customHeight="false" outlineLevel="0" collapsed="false">
      <c r="B24" s="29" t="s">
        <v>47</v>
      </c>
      <c r="C24" s="30" t="s">
        <v>48</v>
      </c>
      <c r="D24" s="23"/>
      <c r="E24" s="24" t="n">
        <v>356</v>
      </c>
      <c r="F24" s="25" t="n">
        <v>349.9</v>
      </c>
      <c r="G24" s="25" t="n">
        <v>370</v>
      </c>
      <c r="H24" s="26" t="n">
        <f aca="false">F24/E24*100</f>
        <v>98.2865168539326</v>
      </c>
      <c r="I24" s="27" t="n">
        <f aca="false">F24/G24*100</f>
        <v>94.5675675675676</v>
      </c>
    </row>
    <row r="25" customFormat="false" ht="18.75" hidden="false" customHeight="false" outlineLevel="0" collapsed="false">
      <c r="B25" s="29" t="s">
        <v>49</v>
      </c>
      <c r="C25" s="22" t="s">
        <v>50</v>
      </c>
      <c r="D25" s="23"/>
      <c r="E25" s="24" t="n">
        <v>100</v>
      </c>
      <c r="F25" s="25"/>
      <c r="G25" s="25" t="n">
        <v>49.8</v>
      </c>
      <c r="H25" s="26"/>
      <c r="I25" s="27"/>
    </row>
    <row r="26" customFormat="false" ht="37.5" hidden="false" customHeight="false" outlineLevel="0" collapsed="false">
      <c r="B26" s="28" t="s">
        <v>51</v>
      </c>
      <c r="C26" s="30" t="s">
        <v>52</v>
      </c>
      <c r="D26" s="23"/>
      <c r="E26" s="24" t="n">
        <v>6781.3</v>
      </c>
      <c r="F26" s="25" t="n">
        <v>6010.9</v>
      </c>
      <c r="G26" s="25" t="n">
        <v>5464.6</v>
      </c>
      <c r="H26" s="26" t="n">
        <f aca="false">F26/E26*100</f>
        <v>88.6393464379986</v>
      </c>
      <c r="I26" s="27" t="n">
        <f aca="false">F26/G26*100</f>
        <v>109.997072063829</v>
      </c>
    </row>
    <row r="27" customFormat="false" ht="37.5" hidden="false" customHeight="false" outlineLevel="0" collapsed="false">
      <c r="B27" s="29" t="s">
        <v>53</v>
      </c>
      <c r="C27" s="30" t="s">
        <v>54</v>
      </c>
      <c r="D27" s="23"/>
      <c r="E27" s="24" t="n">
        <v>4085.2</v>
      </c>
      <c r="F27" s="25" t="n">
        <v>3945.7</v>
      </c>
      <c r="G27" s="25" t="n">
        <v>3610</v>
      </c>
      <c r="H27" s="26" t="n">
        <f aca="false">F27/E27*100</f>
        <v>96.5852345050426</v>
      </c>
      <c r="I27" s="27" t="n">
        <f aca="false">F27/G27*100</f>
        <v>109.299168975069</v>
      </c>
    </row>
    <row r="28" customFormat="false" ht="18.75" hidden="false" customHeight="false" outlineLevel="0" collapsed="false">
      <c r="B28" s="29" t="s">
        <v>55</v>
      </c>
      <c r="C28" s="22" t="s">
        <v>56</v>
      </c>
      <c r="D28" s="23"/>
      <c r="E28" s="24" t="n">
        <v>21371.2</v>
      </c>
      <c r="F28" s="25" t="n">
        <v>18251</v>
      </c>
      <c r="G28" s="25" t="n">
        <v>19901.4</v>
      </c>
      <c r="H28" s="26" t="n">
        <f aca="false">F28/E28*100</f>
        <v>85.3999775398667</v>
      </c>
      <c r="I28" s="27" t="n">
        <f aca="false">F28/G28*100</f>
        <v>91.7071160822857</v>
      </c>
    </row>
    <row r="29" customFormat="false" ht="37.5" hidden="false" customHeight="false" outlineLevel="0" collapsed="false">
      <c r="B29" s="29" t="s">
        <v>57</v>
      </c>
      <c r="C29" s="30" t="s">
        <v>58</v>
      </c>
      <c r="D29" s="23"/>
      <c r="E29" s="24" t="n">
        <v>8087.6</v>
      </c>
      <c r="F29" s="25" t="n">
        <v>7174.5</v>
      </c>
      <c r="G29" s="25" t="n">
        <v>6067.7</v>
      </c>
      <c r="H29" s="26" t="n">
        <f aca="false">F29/E29*100</f>
        <v>88.7098768485088</v>
      </c>
      <c r="I29" s="27" t="n">
        <f aca="false">F29/G29*100</f>
        <v>118.240849086145</v>
      </c>
    </row>
    <row r="30" customFormat="false" ht="37.5" hidden="false" customHeight="false" outlineLevel="0" collapsed="false">
      <c r="B30" s="29" t="s">
        <v>59</v>
      </c>
      <c r="C30" s="30" t="s">
        <v>60</v>
      </c>
      <c r="D30" s="23"/>
      <c r="E30" s="24" t="n">
        <v>2046.3</v>
      </c>
      <c r="F30" s="25" t="n">
        <v>1940.7</v>
      </c>
      <c r="G30" s="25" t="n">
        <v>1709.7</v>
      </c>
      <c r="H30" s="26" t="n">
        <f aca="false">F30/E30*100</f>
        <v>94.8394663539071</v>
      </c>
      <c r="I30" s="27" t="n">
        <f aca="false">F30/G30*100</f>
        <v>113.511142305668</v>
      </c>
    </row>
    <row r="31" customFormat="false" ht="18.75" hidden="false" customHeight="false" outlineLevel="0" collapsed="false">
      <c r="B31" s="29" t="s">
        <v>61</v>
      </c>
      <c r="C31" s="22" t="s">
        <v>62</v>
      </c>
      <c r="D31" s="23"/>
      <c r="E31" s="24" t="n">
        <v>1247.3</v>
      </c>
      <c r="F31" s="25" t="n">
        <v>1155.5</v>
      </c>
      <c r="G31" s="25" t="n">
        <v>1138.8</v>
      </c>
      <c r="H31" s="26" t="n">
        <f aca="false">F31/E31*100</f>
        <v>92.6401026216628</v>
      </c>
      <c r="I31" s="27" t="n">
        <f aca="false">F31/G31*100</f>
        <v>101.466455918511</v>
      </c>
    </row>
    <row r="32" customFormat="false" ht="37.5" hidden="false" customHeight="false" outlineLevel="0" collapsed="false">
      <c r="B32" s="29" t="s">
        <v>63</v>
      </c>
      <c r="C32" s="22" t="s">
        <v>64</v>
      </c>
      <c r="D32" s="23"/>
      <c r="E32" s="24" t="n">
        <v>4873.1</v>
      </c>
      <c r="F32" s="25" t="n">
        <v>4611.4</v>
      </c>
      <c r="G32" s="25" t="n">
        <v>3440.9</v>
      </c>
      <c r="H32" s="26" t="n">
        <f aca="false">F32/E32*100</f>
        <v>94.6297018325091</v>
      </c>
      <c r="I32" s="27" t="n">
        <f aca="false">F32/G32*100</f>
        <v>134.017262925397</v>
      </c>
    </row>
    <row r="33" customFormat="false" ht="56.25" hidden="false" customHeight="false" outlineLevel="0" collapsed="false">
      <c r="B33" s="29" t="s">
        <v>65</v>
      </c>
      <c r="C33" s="22" t="s">
        <v>66</v>
      </c>
      <c r="D33" s="23"/>
      <c r="E33" s="24" t="n">
        <v>348.5</v>
      </c>
      <c r="F33" s="25" t="n">
        <v>45.1</v>
      </c>
      <c r="G33" s="25" t="n">
        <v>109.8</v>
      </c>
      <c r="H33" s="26" t="n">
        <f aca="false">F33/E33*100</f>
        <v>12.9411764705882</v>
      </c>
      <c r="I33" s="27" t="n">
        <f aca="false">F33/G33*100</f>
        <v>41.0746812386157</v>
      </c>
    </row>
    <row r="34" customFormat="false" ht="37.5" hidden="false" customHeight="false" outlineLevel="0" collapsed="false">
      <c r="B34" s="31" t="s">
        <v>67</v>
      </c>
      <c r="C34" s="30" t="s">
        <v>68</v>
      </c>
      <c r="D34" s="23"/>
      <c r="E34" s="24" t="n">
        <v>9843</v>
      </c>
      <c r="F34" s="25" t="n">
        <v>2043.8</v>
      </c>
      <c r="G34" s="25"/>
      <c r="H34" s="26" t="n">
        <f aca="false">F34/E34*100</f>
        <v>20.7639947170578</v>
      </c>
      <c r="I34" s="27"/>
    </row>
    <row r="35" customFormat="false" ht="18.75" hidden="false" customHeight="false" outlineLevel="0" collapsed="false">
      <c r="B35" s="29" t="s">
        <v>69</v>
      </c>
      <c r="C35" s="22" t="s">
        <v>70</v>
      </c>
      <c r="D35" s="23"/>
      <c r="E35" s="24" t="n">
        <v>47905.4</v>
      </c>
      <c r="F35" s="25" t="n">
        <v>47905.4</v>
      </c>
      <c r="G35" s="25" t="n">
        <v>40722.4</v>
      </c>
      <c r="H35" s="26" t="n">
        <f aca="false">F35/E35*100</f>
        <v>100</v>
      </c>
      <c r="I35" s="27" t="n">
        <f aca="false">F35/G35*100</f>
        <v>117.638940730409</v>
      </c>
    </row>
    <row r="36" customFormat="false" ht="18.75" hidden="false" customHeight="false" outlineLevel="0" collapsed="false">
      <c r="B36" s="32" t="s">
        <v>71</v>
      </c>
      <c r="C36" s="33"/>
      <c r="D36" s="34"/>
      <c r="E36" s="35" t="n">
        <f aca="false">SUM(E37:E70)</f>
        <v>781375.2</v>
      </c>
      <c r="F36" s="36" t="n">
        <f aca="false">SUM(F37:F70)</f>
        <v>721293.1</v>
      </c>
      <c r="G36" s="36" t="n">
        <f aca="false">SUM(G37:G70)</f>
        <v>403644.6</v>
      </c>
      <c r="H36" s="37" t="n">
        <f aca="false">F36/E36*100</f>
        <v>92.3107234527024</v>
      </c>
      <c r="I36" s="38" t="n">
        <f aca="false">F36/G36*100</f>
        <v>178.695094645141</v>
      </c>
      <c r="J36" s="2"/>
    </row>
    <row r="37" customFormat="false" ht="37.5" hidden="false" customHeight="false" outlineLevel="0" collapsed="false">
      <c r="B37" s="28" t="s">
        <v>13</v>
      </c>
      <c r="C37" s="30" t="s">
        <v>14</v>
      </c>
      <c r="D37" s="24" t="n">
        <v>2003.3</v>
      </c>
      <c r="E37" s="24"/>
      <c r="F37" s="25"/>
      <c r="G37" s="25" t="n">
        <v>2690.5</v>
      </c>
      <c r="H37" s="26"/>
      <c r="I37" s="27"/>
      <c r="J37" s="2"/>
    </row>
    <row r="38" customFormat="false" ht="18.75" hidden="false" customHeight="false" outlineLevel="0" collapsed="false">
      <c r="B38" s="29" t="s">
        <v>17</v>
      </c>
      <c r="C38" s="30" t="s">
        <v>18</v>
      </c>
      <c r="D38" s="24"/>
      <c r="E38" s="24" t="n">
        <v>147737.6</v>
      </c>
      <c r="F38" s="25" t="n">
        <v>127297.9</v>
      </c>
      <c r="G38" s="25" t="n">
        <v>27840.9</v>
      </c>
      <c r="H38" s="26" t="n">
        <f aca="false">F38/E38*100</f>
        <v>86.1648625671461</v>
      </c>
      <c r="I38" s="27" t="n">
        <f aca="false">F38/G38*100</f>
        <v>457.233422770097</v>
      </c>
      <c r="J38" s="2"/>
    </row>
    <row r="39" customFormat="false" ht="75" hidden="false" customHeight="false" outlineLevel="0" collapsed="false">
      <c r="B39" s="29" t="s">
        <v>72</v>
      </c>
      <c r="C39" s="30" t="s">
        <v>20</v>
      </c>
      <c r="D39" s="24"/>
      <c r="E39" s="24" t="n">
        <v>129323.8</v>
      </c>
      <c r="F39" s="25" t="n">
        <v>122617.9</v>
      </c>
      <c r="G39" s="25" t="n">
        <v>54196.3</v>
      </c>
      <c r="H39" s="26" t="n">
        <f aca="false">F39/E39*100</f>
        <v>94.8146435536228</v>
      </c>
      <c r="I39" s="27" t="n">
        <f aca="false">F39/G39*100</f>
        <v>226.247732778806</v>
      </c>
      <c r="J39" s="2"/>
    </row>
    <row r="40" customFormat="false" ht="75" hidden="false" customHeight="false" outlineLevel="0" collapsed="false">
      <c r="B40" s="29" t="s">
        <v>21</v>
      </c>
      <c r="C40" s="30" t="s">
        <v>22</v>
      </c>
      <c r="D40" s="24"/>
      <c r="E40" s="24" t="n">
        <v>11860</v>
      </c>
      <c r="F40" s="25" t="n">
        <v>11720.8</v>
      </c>
      <c r="G40" s="25" t="n">
        <v>1187.1</v>
      </c>
      <c r="H40" s="26" t="n">
        <f aca="false">F40/E40*100</f>
        <v>98.8263069139966</v>
      </c>
      <c r="I40" s="27" t="n">
        <f aca="false">F40/G40*100</f>
        <v>987.347316990986</v>
      </c>
      <c r="J40" s="2"/>
    </row>
    <row r="41" customFormat="false" ht="37.5" hidden="false" customHeight="false" outlineLevel="0" collapsed="false">
      <c r="B41" s="21" t="s">
        <v>73</v>
      </c>
      <c r="C41" s="30" t="s">
        <v>24</v>
      </c>
      <c r="D41" s="24"/>
      <c r="E41" s="24" t="n">
        <v>7942.2</v>
      </c>
      <c r="F41" s="25" t="n">
        <v>6500.2</v>
      </c>
      <c r="G41" s="25" t="n">
        <v>91.7</v>
      </c>
      <c r="H41" s="26" t="n">
        <f aca="false">F41/E41*100</f>
        <v>81.8438216111405</v>
      </c>
      <c r="I41" s="27" t="n">
        <f aca="false">F41/G41*100</f>
        <v>7088.54961832061</v>
      </c>
      <c r="J41" s="2"/>
    </row>
    <row r="42" customFormat="false" ht="18.75" hidden="false" customHeight="false" outlineLevel="0" collapsed="false">
      <c r="B42" s="29" t="s">
        <v>25</v>
      </c>
      <c r="C42" s="30" t="s">
        <v>26</v>
      </c>
      <c r="D42" s="24"/>
      <c r="E42" s="24" t="n">
        <v>365.7</v>
      </c>
      <c r="F42" s="25" t="n">
        <v>363.1</v>
      </c>
      <c r="G42" s="25"/>
      <c r="H42" s="26" t="n">
        <f aca="false">F42/E42*100</f>
        <v>99.2890347279191</v>
      </c>
      <c r="I42" s="27"/>
      <c r="J42" s="2"/>
    </row>
    <row r="43" customFormat="false" ht="18.75" hidden="false" customHeight="false" outlineLevel="0" collapsed="false">
      <c r="B43" s="29" t="s">
        <v>29</v>
      </c>
      <c r="C43" s="30" t="s">
        <v>30</v>
      </c>
      <c r="D43" s="24"/>
      <c r="E43" s="24" t="n">
        <v>545</v>
      </c>
      <c r="F43" s="25" t="n">
        <v>522.9</v>
      </c>
      <c r="G43" s="25"/>
      <c r="H43" s="26" t="n">
        <f aca="false">F43/E43*100</f>
        <v>95.9449541284404</v>
      </c>
      <c r="I43" s="27"/>
      <c r="J43" s="2"/>
    </row>
    <row r="44" customFormat="false" ht="18.75" hidden="false" customHeight="false" outlineLevel="0" collapsed="false">
      <c r="B44" s="29" t="s">
        <v>33</v>
      </c>
      <c r="C44" s="30" t="s">
        <v>34</v>
      </c>
      <c r="D44" s="24"/>
      <c r="E44" s="24" t="n">
        <v>183.2</v>
      </c>
      <c r="F44" s="25" t="n">
        <v>40</v>
      </c>
      <c r="G44" s="25" t="n">
        <v>2405</v>
      </c>
      <c r="H44" s="26" t="n">
        <f aca="false">F44/E44*100</f>
        <v>21.8340611353712</v>
      </c>
      <c r="I44" s="27" t="n">
        <f aca="false">F44/G44*100</f>
        <v>1.66320166320166</v>
      </c>
      <c r="J44" s="2"/>
    </row>
    <row r="45" customFormat="false" ht="37.5" hidden="false" customHeight="false" outlineLevel="0" collapsed="false">
      <c r="B45" s="29" t="s">
        <v>74</v>
      </c>
      <c r="C45" s="30" t="s">
        <v>75</v>
      </c>
      <c r="D45" s="24"/>
      <c r="E45" s="24" t="n">
        <v>20000</v>
      </c>
      <c r="F45" s="25" t="n">
        <v>19980.2</v>
      </c>
      <c r="G45" s="25"/>
      <c r="H45" s="26" t="n">
        <f aca="false">F45/E45*100</f>
        <v>99.901</v>
      </c>
      <c r="I45" s="27"/>
      <c r="J45" s="2"/>
    </row>
    <row r="46" customFormat="false" ht="75" hidden="false" customHeight="false" outlineLevel="0" collapsed="false">
      <c r="B46" s="29" t="s">
        <v>35</v>
      </c>
      <c r="C46" s="30" t="s">
        <v>36</v>
      </c>
      <c r="D46" s="24"/>
      <c r="E46" s="24" t="n">
        <v>557.3</v>
      </c>
      <c r="F46" s="25" t="n">
        <v>557.2</v>
      </c>
      <c r="G46" s="25" t="n">
        <v>16.8</v>
      </c>
      <c r="H46" s="26" t="n">
        <f aca="false">F46/E46*100</f>
        <v>99.9820563430827</v>
      </c>
      <c r="I46" s="27" t="n">
        <f aca="false">F46/G46*100</f>
        <v>3316.66666666667</v>
      </c>
      <c r="J46" s="2"/>
    </row>
    <row r="47" customFormat="false" ht="75" hidden="false" customHeight="false" outlineLevel="0" collapsed="false">
      <c r="B47" s="29" t="s">
        <v>37</v>
      </c>
      <c r="C47" s="30" t="s">
        <v>38</v>
      </c>
      <c r="D47" s="24"/>
      <c r="E47" s="24" t="n">
        <v>90</v>
      </c>
      <c r="F47" s="25" t="n">
        <v>84.1</v>
      </c>
      <c r="G47" s="25" t="n">
        <v>171.5</v>
      </c>
      <c r="H47" s="26" t="n">
        <f aca="false">F47/E47*100</f>
        <v>93.4444444444444</v>
      </c>
      <c r="I47" s="27" t="n">
        <f aca="false">F47/G47*100</f>
        <v>49.0379008746356</v>
      </c>
      <c r="J47" s="2"/>
    </row>
    <row r="48" customFormat="false" ht="37.5" hidden="false" customHeight="false" outlineLevel="0" collapsed="false">
      <c r="B48" s="29" t="s">
        <v>39</v>
      </c>
      <c r="C48" s="30" t="s">
        <v>40</v>
      </c>
      <c r="D48" s="24"/>
      <c r="E48" s="24" t="n">
        <v>100</v>
      </c>
      <c r="F48" s="25" t="n">
        <v>95.6</v>
      </c>
      <c r="G48" s="25"/>
      <c r="H48" s="26" t="n">
        <f aca="false">F48/E48*100</f>
        <v>95.6</v>
      </c>
      <c r="I48" s="27"/>
      <c r="J48" s="2"/>
    </row>
    <row r="49" customFormat="false" ht="18.75" hidden="false" customHeight="false" outlineLevel="0" collapsed="false">
      <c r="B49" s="29" t="s">
        <v>43</v>
      </c>
      <c r="C49" s="30" t="s">
        <v>44</v>
      </c>
      <c r="D49" s="24"/>
      <c r="E49" s="24" t="n">
        <v>1250.1</v>
      </c>
      <c r="F49" s="25" t="n">
        <v>1224.4</v>
      </c>
      <c r="G49" s="25" t="n">
        <v>796.9</v>
      </c>
      <c r="H49" s="26" t="n">
        <f aca="false">F49/E49*100</f>
        <v>97.9441644668427</v>
      </c>
      <c r="I49" s="27" t="n">
        <f aca="false">F49/G49*100</f>
        <v>153.645375831346</v>
      </c>
      <c r="J49" s="2"/>
    </row>
    <row r="50" customFormat="false" ht="37.5" hidden="false" customHeight="false" outlineLevel="0" collapsed="false">
      <c r="B50" s="28" t="s">
        <v>51</v>
      </c>
      <c r="C50" s="30" t="s">
        <v>52</v>
      </c>
      <c r="D50" s="24"/>
      <c r="E50" s="24" t="n">
        <v>119.6</v>
      </c>
      <c r="F50" s="25" t="n">
        <v>117.3</v>
      </c>
      <c r="G50" s="25" t="n">
        <v>2155</v>
      </c>
      <c r="H50" s="26" t="n">
        <f aca="false">F50/E50*100</f>
        <v>98.0769230769231</v>
      </c>
      <c r="I50" s="27" t="n">
        <f aca="false">F50/G50*100</f>
        <v>5.4431554524362</v>
      </c>
      <c r="J50" s="2"/>
    </row>
    <row r="51" customFormat="false" ht="281.25" hidden="false" customHeight="false" outlineLevel="0" collapsed="false">
      <c r="B51" s="29" t="s">
        <v>76</v>
      </c>
      <c r="C51" s="30" t="s">
        <v>77</v>
      </c>
      <c r="D51" s="24"/>
      <c r="E51" s="24" t="n">
        <v>21699.3</v>
      </c>
      <c r="F51" s="25" t="n">
        <v>21699.3</v>
      </c>
      <c r="G51" s="25" t="n">
        <v>4941.9</v>
      </c>
      <c r="H51" s="26" t="n">
        <f aca="false">F51/E51*100</f>
        <v>100</v>
      </c>
      <c r="I51" s="27" t="n">
        <f aca="false">F51/G51*100</f>
        <v>439.088204941419</v>
      </c>
      <c r="J51" s="2"/>
    </row>
    <row r="52" customFormat="false" ht="281.25" hidden="false" customHeight="false" outlineLevel="0" collapsed="false">
      <c r="B52" s="29" t="s">
        <v>76</v>
      </c>
      <c r="C52" s="30" t="s">
        <v>78</v>
      </c>
      <c r="D52" s="24"/>
      <c r="E52" s="24" t="n">
        <v>10666.3</v>
      </c>
      <c r="F52" s="25" t="n">
        <v>10666.3</v>
      </c>
      <c r="G52" s="25" t="n">
        <v>3272.8</v>
      </c>
      <c r="H52" s="26" t="n">
        <f aca="false">F52/E52*100</f>
        <v>100</v>
      </c>
      <c r="I52" s="27" t="n">
        <f aca="false">F52/G52*100</f>
        <v>325.907479833781</v>
      </c>
      <c r="J52" s="2"/>
    </row>
    <row r="53" customFormat="false" ht="243.75" hidden="false" customHeight="false" outlineLevel="0" collapsed="false">
      <c r="B53" s="29" t="s">
        <v>79</v>
      </c>
      <c r="C53" s="30" t="s">
        <v>80</v>
      </c>
      <c r="D53" s="24"/>
      <c r="E53" s="24" t="n">
        <v>2645.8</v>
      </c>
      <c r="F53" s="25" t="n">
        <v>2645.8</v>
      </c>
      <c r="G53" s="25" t="n">
        <v>8457.1</v>
      </c>
      <c r="H53" s="26" t="n">
        <f aca="false">F53/E53*100</f>
        <v>100</v>
      </c>
      <c r="I53" s="27" t="n">
        <f aca="false">F53/G53*100</f>
        <v>31.2849558359248</v>
      </c>
      <c r="J53" s="2"/>
    </row>
    <row r="54" customFormat="false" ht="206.25" hidden="false" customHeight="false" outlineLevel="0" collapsed="false">
      <c r="B54" s="29" t="s">
        <v>81</v>
      </c>
      <c r="C54" s="30" t="s">
        <v>82</v>
      </c>
      <c r="D54" s="24"/>
      <c r="E54" s="24"/>
      <c r="F54" s="25"/>
      <c r="G54" s="25" t="n">
        <v>2088.4</v>
      </c>
      <c r="H54" s="26"/>
      <c r="I54" s="27"/>
      <c r="J54" s="2"/>
    </row>
    <row r="55" customFormat="false" ht="18.75" hidden="false" customHeight="false" outlineLevel="0" collapsed="false">
      <c r="B55" s="29" t="s">
        <v>55</v>
      </c>
      <c r="C55" s="30" t="s">
        <v>56</v>
      </c>
      <c r="D55" s="24"/>
      <c r="E55" s="24" t="n">
        <v>3652.4</v>
      </c>
      <c r="F55" s="25" t="n">
        <v>2424.3</v>
      </c>
      <c r="G55" s="25" t="n">
        <v>1919</v>
      </c>
      <c r="H55" s="26" t="n">
        <f aca="false">F55/E55*100</f>
        <v>66.3755338955208</v>
      </c>
      <c r="I55" s="27" t="n">
        <f aca="false">F55/G55*100</f>
        <v>126.331422615946</v>
      </c>
      <c r="J55" s="2"/>
    </row>
    <row r="56" customFormat="false" ht="37.5" hidden="false" customHeight="false" outlineLevel="0" collapsed="false">
      <c r="B56" s="29" t="s">
        <v>57</v>
      </c>
      <c r="C56" s="30" t="s">
        <v>58</v>
      </c>
      <c r="D56" s="24" t="n">
        <v>48685.2</v>
      </c>
      <c r="E56" s="24" t="n">
        <v>841.7</v>
      </c>
      <c r="F56" s="25" t="n">
        <v>539.3</v>
      </c>
      <c r="G56" s="25" t="n">
        <v>173.4</v>
      </c>
      <c r="H56" s="26" t="n">
        <f aca="false">F56/E56*100</f>
        <v>64.0727099916835</v>
      </c>
      <c r="I56" s="27" t="n">
        <f aca="false">F56/G56*100</f>
        <v>311.014994232987</v>
      </c>
      <c r="J56" s="2"/>
    </row>
    <row r="57" customFormat="false" ht="37.5" hidden="false" customHeight="false" outlineLevel="0" collapsed="false">
      <c r="B57" s="29" t="s">
        <v>59</v>
      </c>
      <c r="C57" s="30" t="s">
        <v>60</v>
      </c>
      <c r="D57" s="24"/>
      <c r="E57" s="24" t="n">
        <v>80.1</v>
      </c>
      <c r="F57" s="25" t="n">
        <v>80</v>
      </c>
      <c r="G57" s="25"/>
      <c r="H57" s="26" t="n">
        <f aca="false">F57/E57*100</f>
        <v>99.8751560549314</v>
      </c>
      <c r="I57" s="27"/>
      <c r="J57" s="2"/>
    </row>
    <row r="58" customFormat="false" ht="37.5" hidden="false" customHeight="false" outlineLevel="0" collapsed="false">
      <c r="B58" s="29" t="s">
        <v>63</v>
      </c>
      <c r="C58" s="30" t="s">
        <v>64</v>
      </c>
      <c r="D58" s="24" t="n">
        <v>9100</v>
      </c>
      <c r="E58" s="24" t="n">
        <v>1413.6</v>
      </c>
      <c r="F58" s="25" t="n">
        <v>1387.7</v>
      </c>
      <c r="G58" s="25" t="n">
        <v>168.9</v>
      </c>
      <c r="H58" s="26" t="n">
        <f aca="false">F58/E58*100</f>
        <v>98.1677985285795</v>
      </c>
      <c r="I58" s="27" t="n">
        <f aca="false">F58/G58*100</f>
        <v>821.610420367081</v>
      </c>
      <c r="J58" s="2"/>
    </row>
    <row r="59" customFormat="false" ht="37.5" hidden="false" customHeight="false" outlineLevel="0" collapsed="false">
      <c r="B59" s="31" t="s">
        <v>67</v>
      </c>
      <c r="C59" s="30" t="s">
        <v>68</v>
      </c>
      <c r="D59" s="24" t="n">
        <v>611.4</v>
      </c>
      <c r="E59" s="24" t="n">
        <v>168652.3</v>
      </c>
      <c r="F59" s="25" t="n">
        <v>159562.8</v>
      </c>
      <c r="G59" s="25" t="n">
        <v>135296.3</v>
      </c>
      <c r="H59" s="26" t="n">
        <f aca="false">F59/E59*100</f>
        <v>94.6105093141333</v>
      </c>
      <c r="I59" s="27" t="n">
        <f aca="false">F59/G59*100</f>
        <v>117.935819383087</v>
      </c>
      <c r="J59" s="2"/>
    </row>
    <row r="60" customFormat="false" ht="18.75" hidden="false" customHeight="false" outlineLevel="0" collapsed="false">
      <c r="B60" s="39" t="s">
        <v>83</v>
      </c>
      <c r="C60" s="30" t="s">
        <v>84</v>
      </c>
      <c r="D60" s="24"/>
      <c r="E60" s="24" t="n">
        <v>21089.7</v>
      </c>
      <c r="F60" s="25" t="n">
        <v>13944.3</v>
      </c>
      <c r="G60" s="25" t="n">
        <v>526.7</v>
      </c>
      <c r="H60" s="26" t="n">
        <f aca="false">F60/E60*100</f>
        <v>66.1190059602555</v>
      </c>
      <c r="I60" s="27" t="n">
        <f aca="false">F60/G60*100</f>
        <v>2647.4843364344</v>
      </c>
      <c r="J60" s="2"/>
    </row>
    <row r="61" customFormat="false" ht="18.75" hidden="false" customHeight="false" outlineLevel="0" collapsed="false">
      <c r="B61" s="29" t="s">
        <v>69</v>
      </c>
      <c r="C61" s="30" t="s">
        <v>70</v>
      </c>
      <c r="D61" s="24" t="n">
        <v>33515.1</v>
      </c>
      <c r="E61" s="24" t="n">
        <v>273.5</v>
      </c>
      <c r="F61" s="25" t="n">
        <v>265.4</v>
      </c>
      <c r="G61" s="25" t="n">
        <v>2490.5</v>
      </c>
      <c r="H61" s="26" t="n">
        <f aca="false">F61/E61*100</f>
        <v>97.0383912248629</v>
      </c>
      <c r="I61" s="27" t="n">
        <f aca="false">F61/G61*100</f>
        <v>10.6564946797832</v>
      </c>
      <c r="J61" s="2"/>
    </row>
    <row r="62" customFormat="false" ht="75" hidden="false" customHeight="false" outlineLevel="0" collapsed="false">
      <c r="B62" s="29" t="s">
        <v>85</v>
      </c>
      <c r="C62" s="30" t="s">
        <v>86</v>
      </c>
      <c r="D62" s="24"/>
      <c r="E62" s="24"/>
      <c r="F62" s="25"/>
      <c r="G62" s="25" t="n">
        <v>4507.8</v>
      </c>
      <c r="H62" s="26"/>
      <c r="I62" s="27"/>
      <c r="J62" s="2"/>
    </row>
    <row r="63" customFormat="false" ht="37.5" hidden="false" customHeight="false" outlineLevel="0" collapsed="false">
      <c r="B63" s="31" t="s">
        <v>87</v>
      </c>
      <c r="C63" s="30" t="s">
        <v>88</v>
      </c>
      <c r="D63" s="24" t="n">
        <v>3481.2</v>
      </c>
      <c r="E63" s="24" t="n">
        <v>25054.4</v>
      </c>
      <c r="F63" s="25" t="n">
        <v>23913.1</v>
      </c>
      <c r="G63" s="25" t="n">
        <v>10909.6</v>
      </c>
      <c r="H63" s="26" t="n">
        <f aca="false">F63/E63*100</f>
        <v>95.4447123060221</v>
      </c>
      <c r="I63" s="27" t="n">
        <f aca="false">F63/G63*100</f>
        <v>219.193187651243</v>
      </c>
      <c r="J63" s="2"/>
    </row>
    <row r="64" customFormat="false" ht="18.75" hidden="false" customHeight="false" outlineLevel="0" collapsed="false">
      <c r="B64" s="29" t="s">
        <v>89</v>
      </c>
      <c r="C64" s="30" t="s">
        <v>90</v>
      </c>
      <c r="D64" s="24"/>
      <c r="E64" s="24" t="n">
        <v>73745.4</v>
      </c>
      <c r="F64" s="25" t="n">
        <v>73433.6</v>
      </c>
      <c r="G64" s="25" t="n">
        <v>56345.8</v>
      </c>
      <c r="H64" s="26" t="n">
        <f aca="false">F64/E64*100</f>
        <v>99.5771939673526</v>
      </c>
      <c r="I64" s="27" t="n">
        <f aca="false">F64/G64*100</f>
        <v>130.326661437055</v>
      </c>
      <c r="J64" s="2"/>
    </row>
    <row r="65" customFormat="false" ht="18.75" hidden="false" customHeight="false" outlineLevel="0" collapsed="false">
      <c r="B65" s="29" t="s">
        <v>91</v>
      </c>
      <c r="C65" s="30" t="s">
        <v>92</v>
      </c>
      <c r="D65" s="24"/>
      <c r="E65" s="24" t="n">
        <v>77804.5</v>
      </c>
      <c r="F65" s="25" t="n">
        <v>77804.4</v>
      </c>
      <c r="G65" s="25" t="n">
        <v>20980.4</v>
      </c>
      <c r="H65" s="26" t="n">
        <f aca="false">F65/E65*100</f>
        <v>99.9998714727297</v>
      </c>
      <c r="I65" s="27" t="n">
        <f aca="false">F65/G65*100</f>
        <v>370.843263236163</v>
      </c>
      <c r="J65" s="2"/>
    </row>
    <row r="66" customFormat="false" ht="18.75" hidden="false" customHeight="false" outlineLevel="0" collapsed="false">
      <c r="B66" s="29" t="s">
        <v>93</v>
      </c>
      <c r="C66" s="30" t="s">
        <v>94</v>
      </c>
      <c r="D66" s="24"/>
      <c r="E66" s="24" t="n">
        <v>130</v>
      </c>
      <c r="F66" s="25"/>
      <c r="G66" s="25" t="n">
        <v>3792.8</v>
      </c>
      <c r="H66" s="26"/>
      <c r="I66" s="27"/>
      <c r="J66" s="2"/>
    </row>
    <row r="67" customFormat="false" ht="56.25" hidden="false" customHeight="false" outlineLevel="0" collapsed="false">
      <c r="B67" s="40" t="s">
        <v>95</v>
      </c>
      <c r="C67" s="30" t="s">
        <v>96</v>
      </c>
      <c r="D67" s="24"/>
      <c r="E67" s="24" t="n">
        <v>19215.4</v>
      </c>
      <c r="F67" s="25" t="n">
        <v>15855.2</v>
      </c>
      <c r="G67" s="25" t="n">
        <v>42343.9</v>
      </c>
      <c r="H67" s="26" t="n">
        <f aca="false">F67/E67*100</f>
        <v>82.5129843771142</v>
      </c>
      <c r="I67" s="27" t="n">
        <f aca="false">F67/G67*100</f>
        <v>37.4438821176132</v>
      </c>
      <c r="J67" s="2"/>
    </row>
    <row r="68" customFormat="false" ht="37.5" hidden="false" customHeight="false" outlineLevel="0" collapsed="false">
      <c r="B68" s="40" t="s">
        <v>97</v>
      </c>
      <c r="C68" s="30" t="s">
        <v>98</v>
      </c>
      <c r="D68" s="24"/>
      <c r="E68" s="24" t="n">
        <v>20850</v>
      </c>
      <c r="F68" s="25" t="n">
        <v>14163.3</v>
      </c>
      <c r="G68" s="25"/>
      <c r="H68" s="26" t="n">
        <f aca="false">F68/E68*100</f>
        <v>67.9294964028777</v>
      </c>
      <c r="I68" s="27"/>
      <c r="J68" s="2"/>
    </row>
    <row r="69" customFormat="false" ht="56.25" hidden="false" customHeight="false" outlineLevel="0" collapsed="false">
      <c r="B69" s="29" t="s">
        <v>99</v>
      </c>
      <c r="C69" s="30" t="s">
        <v>100</v>
      </c>
      <c r="D69" s="24" t="n">
        <v>57000</v>
      </c>
      <c r="E69" s="24" t="n">
        <v>766.3</v>
      </c>
      <c r="F69" s="25" t="n">
        <v>674.6</v>
      </c>
      <c r="G69" s="25" t="n">
        <v>235.5</v>
      </c>
      <c r="H69" s="26" t="n">
        <f aca="false">F69/E69*100</f>
        <v>88.0334072817435</v>
      </c>
      <c r="I69" s="27" t="n">
        <f aca="false">F69/G69*100</f>
        <v>286.454352441614</v>
      </c>
      <c r="J69" s="2"/>
    </row>
    <row r="70" customFormat="false" ht="18.75" hidden="false" customHeight="false" outlineLevel="0" collapsed="false">
      <c r="B70" s="29" t="s">
        <v>101</v>
      </c>
      <c r="C70" s="30" t="s">
        <v>102</v>
      </c>
      <c r="D70" s="24" t="n">
        <v>3186</v>
      </c>
      <c r="E70" s="24" t="n">
        <v>12720</v>
      </c>
      <c r="F70" s="25" t="n">
        <v>11112.1</v>
      </c>
      <c r="G70" s="25" t="n">
        <v>13642.1</v>
      </c>
      <c r="H70" s="26" t="n">
        <f aca="false">F70/E70*100</f>
        <v>87.3592767295598</v>
      </c>
      <c r="I70" s="27" t="n">
        <f aca="false">F70/G70*100</f>
        <v>81.45446815373</v>
      </c>
      <c r="J70" s="2"/>
    </row>
    <row r="71" customFormat="false" ht="18.75" hidden="false" customHeight="true" outlineLevel="0" collapsed="false">
      <c r="B71" s="32" t="s">
        <v>103</v>
      </c>
      <c r="C71" s="41"/>
      <c r="D71" s="35" t="e">
        <f aca="false">#REF!+#REF!</f>
        <v>#REF!</v>
      </c>
      <c r="E71" s="35" t="n">
        <f aca="false">E6+E36</f>
        <v>3126294.5</v>
      </c>
      <c r="F71" s="36" t="n">
        <f aca="false">F6+F36</f>
        <v>2887138.9</v>
      </c>
      <c r="G71" s="36" t="n">
        <f aca="false">G6+G36</f>
        <v>2377575.7</v>
      </c>
      <c r="H71" s="37" t="n">
        <f aca="false">F71/E71*100</f>
        <v>92.3501896574363</v>
      </c>
      <c r="I71" s="38" t="n">
        <f aca="false">F71/G71*100</f>
        <v>121.432049461138</v>
      </c>
      <c r="J71" s="2"/>
    </row>
    <row r="72" customFormat="false" ht="18.75" hidden="false" customHeight="true" outlineLevel="0" collapsed="false">
      <c r="B72" s="42"/>
      <c r="C72" s="42"/>
      <c r="D72" s="42"/>
      <c r="E72" s="43"/>
      <c r="F72" s="44"/>
      <c r="G72" s="45"/>
      <c r="H72" s="45"/>
      <c r="I72" s="45"/>
      <c r="J72" s="2"/>
    </row>
    <row r="73" customFormat="false" ht="12.75" hidden="false" customHeight="false" outlineLevel="0" collapsed="false">
      <c r="E73" s="46"/>
      <c r="F73" s="45"/>
      <c r="G73" s="45"/>
      <c r="H73" s="47"/>
      <c r="I73" s="48"/>
    </row>
    <row r="74" customFormat="false" ht="12.75" hidden="false" customHeight="false" outlineLevel="0" collapsed="false">
      <c r="E74" s="49"/>
      <c r="F74" s="50"/>
      <c r="G74" s="50"/>
      <c r="I74" s="51"/>
    </row>
    <row r="75" customFormat="false" ht="12.75" hidden="false" customHeight="false" outlineLevel="0" collapsed="false">
      <c r="E75" s="49"/>
      <c r="G75" s="50"/>
      <c r="I75" s="51"/>
    </row>
    <row r="76" customFormat="false" ht="12.75" hidden="false" customHeight="false" outlineLevel="0" collapsed="false">
      <c r="E76" s="49"/>
      <c r="G76" s="50"/>
      <c r="I76" s="51"/>
    </row>
    <row r="77" customFormat="false" ht="12.75" hidden="false" customHeight="false" outlineLevel="0" collapsed="false">
      <c r="I77" s="51"/>
    </row>
    <row r="78" customFormat="false" ht="12.75" hidden="false" customHeight="false" outlineLevel="0" collapsed="false">
      <c r="I78" s="51"/>
    </row>
  </sheetData>
  <mergeCells count="10">
    <mergeCell ref="B1:I1"/>
    <mergeCell ref="B2:I2"/>
    <mergeCell ref="B3:G3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0-11-12T07:37:44Z</cp:lastPrinted>
  <dcterms:modified xsi:type="dcterms:W3CDTF">2021-01-12T13:08:33Z</dcterms:modified>
  <cp:revision>0</cp:revision>
  <dc:subject/>
  <dc:title/>
</cp:coreProperties>
</file>