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 2021 " sheetId="1" state="visible" r:id="rId2"/>
  </sheets>
  <definedNames>
    <definedName function="false" hidden="false" localSheetId="0" name="_xlnm.Print_Area" vbProcedure="false">'вересень 2021 '!$B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Виконання показниників, передбачених в бюджеті міста Києва на 2021 рік для Дарницької районної в місті Києві державної адміністрації (без власних надходжень бюджетних установ)</t>
  </si>
  <si>
    <t xml:space="preserve">за вересень 2021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1 рік </t>
  </si>
  <si>
    <t xml:space="preserve">План на січень - вересень 2021 року</t>
  </si>
  <si>
    <t xml:space="preserve">Виконано на 01.10.2021</t>
  </si>
  <si>
    <t xml:space="preserve">Виконано на 01.10.2020</t>
  </si>
  <si>
    <t xml:space="preserve">% виконання </t>
  </si>
  <si>
    <t xml:space="preserve">Приріст, % 2021 до 2020 року</t>
  </si>
  <si>
    <t xml:space="preserve">до плану 2021 року</t>
  </si>
  <si>
    <t xml:space="preserve">до плану січня - вересня 2021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загальної середньої освіти закладами загальної середньої освіти</t>
  </si>
  <si>
    <t xml:space="preserve">41110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Методичне забезпечення діяльності закладів освіти </t>
  </si>
  <si>
    <t xml:space="preserve">4111150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411118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11121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411104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161</t>
  </si>
  <si>
    <t xml:space="preserve">Співфінансування заходів, що реалізуються за рахунок субвенції з державного бюджету місцевим бюджетам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111191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субвенції з державного бюджету місцевим бюджетам</t>
  </si>
  <si>
    <t xml:space="preserve">4111192</t>
  </si>
  <si>
    <t xml:space="preserve">Надання інших пільг окремим категоріям громадян відповідно до законодавства</t>
  </si>
  <si>
    <t xml:space="preserve">411303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4113222</t>
  </si>
  <si>
    <t xml:space="preserve">4113223</t>
  </si>
  <si>
    <t xml:space="preserve">Забезпечення надійної та безперебійної експлуатації ліфтів </t>
  </si>
  <si>
    <t xml:space="preserve">4116015</t>
  </si>
  <si>
    <t xml:space="preserve">Впровадження засобів обліку витрат та регулювання споживання води та теплової енергії</t>
  </si>
  <si>
    <t xml:space="preserve">4116016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інвестиційних проектів за рахунок інших субвенцій з державного бюджету</t>
  </si>
  <si>
    <t xml:space="preserve">411738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fals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8"/>
      <c r="E5" s="10"/>
      <c r="F5" s="11"/>
      <c r="G5" s="12"/>
      <c r="H5" s="13"/>
      <c r="I5" s="16" t="s">
        <v>12</v>
      </c>
      <c r="J5" s="14" t="s">
        <v>13</v>
      </c>
      <c r="K5" s="15"/>
    </row>
    <row r="6" customFormat="false" ht="18.75" hidden="false" customHeight="false" outlineLevel="0" collapsed="false">
      <c r="B6" s="17" t="s">
        <v>14</v>
      </c>
      <c r="C6" s="18"/>
      <c r="D6" s="19"/>
      <c r="E6" s="20" t="n">
        <f aca="false">SUM(E7:E41)</f>
        <v>2910285.8</v>
      </c>
      <c r="F6" s="20" t="n">
        <f aca="false">SUM(F7:F41)</f>
        <v>2226977.7</v>
      </c>
      <c r="G6" s="20" t="n">
        <f aca="false">SUM(G7:G41)</f>
        <v>2072999.8</v>
      </c>
      <c r="H6" s="20" t="n">
        <f aca="false">SUM(H7:H41)</f>
        <v>1397487.1</v>
      </c>
      <c r="I6" s="21" t="n">
        <f aca="false">G6/E6*100</f>
        <v>71.2301108021762</v>
      </c>
      <c r="J6" s="21" t="n">
        <f aca="false">G6/F6*100</f>
        <v>93.0857906659775</v>
      </c>
      <c r="K6" s="22" t="n">
        <f aca="false">G6/H6*100</f>
        <v>148.337669807471</v>
      </c>
    </row>
    <row r="7" customFormat="false" ht="37.5" hidden="false" customHeight="false" outlineLevel="0" collapsed="false">
      <c r="B7" s="23" t="s">
        <v>15</v>
      </c>
      <c r="C7" s="24" t="s">
        <v>16</v>
      </c>
      <c r="D7" s="25" t="n">
        <v>62270.4</v>
      </c>
      <c r="E7" s="26" t="n">
        <v>120392.3</v>
      </c>
      <c r="F7" s="26" t="n">
        <v>93090.7</v>
      </c>
      <c r="G7" s="27" t="n">
        <v>91569.6</v>
      </c>
      <c r="H7" s="27" t="n">
        <v>85481.3</v>
      </c>
      <c r="I7" s="28" t="n">
        <f aca="false">G7/E7*100</f>
        <v>76.0593493105456</v>
      </c>
      <c r="J7" s="28" t="n">
        <f aca="false">G7/F7*100</f>
        <v>98.3660021892627</v>
      </c>
      <c r="K7" s="29" t="n">
        <f aca="false">G7/H7*100</f>
        <v>107.122376472983</v>
      </c>
    </row>
    <row r="8" customFormat="false" ht="18.75" hidden="false" customHeight="false" outlineLevel="0" collapsed="false">
      <c r="B8" s="30" t="s">
        <v>17</v>
      </c>
      <c r="C8" s="31" t="s">
        <v>18</v>
      </c>
      <c r="D8" s="25"/>
      <c r="E8" s="26" t="n">
        <v>972299.3</v>
      </c>
      <c r="F8" s="26" t="n">
        <v>739965.2</v>
      </c>
      <c r="G8" s="27" t="n">
        <v>683622.4</v>
      </c>
      <c r="H8" s="27" t="n">
        <v>402499.5</v>
      </c>
      <c r="I8" s="28" t="n">
        <f aca="false">G8/E8*100</f>
        <v>70.309872690436</v>
      </c>
      <c r="J8" s="28" t="n">
        <f aca="false">G8/F8*100</f>
        <v>92.3857500325691</v>
      </c>
      <c r="K8" s="29" t="n">
        <f aca="false">G8/H8*100</f>
        <v>169.844285520852</v>
      </c>
    </row>
    <row r="9" customFormat="false" ht="37.5" hidden="false" customHeight="false" outlineLevel="0" collapsed="false">
      <c r="B9" s="30" t="s">
        <v>19</v>
      </c>
      <c r="C9" s="24" t="s">
        <v>20</v>
      </c>
      <c r="D9" s="25"/>
      <c r="E9" s="26" t="n">
        <v>662483.9</v>
      </c>
      <c r="F9" s="26" t="n">
        <v>533245.5</v>
      </c>
      <c r="G9" s="27" t="n">
        <v>482569.3</v>
      </c>
      <c r="H9" s="27" t="n">
        <v>317687</v>
      </c>
      <c r="I9" s="28" t="n">
        <f aca="false">G9/E9*100</f>
        <v>72.8424192648304</v>
      </c>
      <c r="J9" s="28" t="n">
        <f aca="false">G9/F9*100</f>
        <v>90.4966474166214</v>
      </c>
      <c r="K9" s="29" t="n">
        <f aca="false">G9/H9*100</f>
        <v>151.90086468757</v>
      </c>
    </row>
    <row r="10" customFormat="false" ht="75" hidden="false" customHeight="false" outlineLevel="0" collapsed="false">
      <c r="B10" s="30" t="s">
        <v>21</v>
      </c>
      <c r="C10" s="24" t="s">
        <v>22</v>
      </c>
      <c r="D10" s="25"/>
      <c r="E10" s="26" t="n">
        <v>40030.3</v>
      </c>
      <c r="F10" s="26" t="n">
        <v>31828.4</v>
      </c>
      <c r="G10" s="27" t="n">
        <v>25930.1</v>
      </c>
      <c r="H10" s="27" t="n">
        <v>12880.8</v>
      </c>
      <c r="I10" s="28" t="n">
        <f aca="false">G10/E10*100</f>
        <v>64.7761820421031</v>
      </c>
      <c r="J10" s="28" t="n">
        <f aca="false">G10/F10*100</f>
        <v>81.468436993377</v>
      </c>
      <c r="K10" s="29" t="n">
        <f aca="false">G10/H10*100</f>
        <v>201.308148562201</v>
      </c>
    </row>
    <row r="11" customFormat="false" ht="37.5" hidden="false" customHeight="false" outlineLevel="0" collapsed="false">
      <c r="B11" s="30" t="s">
        <v>23</v>
      </c>
      <c r="C11" s="24" t="s">
        <v>24</v>
      </c>
      <c r="D11" s="25"/>
      <c r="E11" s="26" t="n">
        <v>734477</v>
      </c>
      <c r="F11" s="26" t="n">
        <v>540301.9</v>
      </c>
      <c r="G11" s="27" t="n">
        <v>540301.9</v>
      </c>
      <c r="H11" s="27" t="n">
        <v>401761.4</v>
      </c>
      <c r="I11" s="28" t="n">
        <f aca="false">G11/E11*100</f>
        <v>73.5628072764702</v>
      </c>
      <c r="J11" s="28" t="n">
        <f aca="false">G11/F11*100</f>
        <v>100</v>
      </c>
      <c r="K11" s="29" t="n">
        <f aca="false">G11/H11*100</f>
        <v>134.48327788583</v>
      </c>
    </row>
    <row r="12" customFormat="false" ht="75" hidden="false" customHeight="false" outlineLevel="0" collapsed="false">
      <c r="B12" s="32" t="s">
        <v>25</v>
      </c>
      <c r="C12" s="33" t="s">
        <v>26</v>
      </c>
      <c r="D12" s="34"/>
      <c r="E12" s="35" t="n">
        <v>29590.2</v>
      </c>
      <c r="F12" s="35" t="n">
        <v>21754.1</v>
      </c>
      <c r="G12" s="36" t="n">
        <v>21754.1</v>
      </c>
      <c r="H12" s="36" t="n">
        <v>16361.7</v>
      </c>
      <c r="I12" s="37" t="n">
        <f aca="false">G12/E12*100</f>
        <v>73.5179214740015</v>
      </c>
      <c r="J12" s="37" t="n">
        <f aca="false">G12/F12*100</f>
        <v>100</v>
      </c>
      <c r="K12" s="38" t="n">
        <f aca="false">G12/H12*100</f>
        <v>132.957455521126</v>
      </c>
    </row>
    <row r="13" s="39" customFormat="true" ht="37.5" hidden="false" customHeight="false" outlineLevel="0" collapsed="false">
      <c r="B13" s="30" t="s">
        <v>27</v>
      </c>
      <c r="C13" s="40" t="s">
        <v>28</v>
      </c>
      <c r="D13" s="30"/>
      <c r="E13" s="26" t="n">
        <v>4508.3</v>
      </c>
      <c r="F13" s="26" t="n">
        <v>4508.3</v>
      </c>
      <c r="G13" s="26" t="n">
        <v>4508.3</v>
      </c>
      <c r="H13" s="26"/>
      <c r="I13" s="41" t="n">
        <f aca="false">G13/E13*100</f>
        <v>100</v>
      </c>
      <c r="J13" s="41" t="n">
        <f aca="false">G13/F13*100</f>
        <v>100</v>
      </c>
      <c r="K13" s="40"/>
    </row>
    <row r="14" customFormat="false" ht="37.5" hidden="false" customHeight="false" outlineLevel="0" collapsed="false">
      <c r="B14" s="23" t="s">
        <v>29</v>
      </c>
      <c r="C14" s="42" t="s">
        <v>30</v>
      </c>
      <c r="D14" s="43"/>
      <c r="E14" s="44" t="n">
        <v>91271.3</v>
      </c>
      <c r="F14" s="44" t="n">
        <v>71160.6</v>
      </c>
      <c r="G14" s="45" t="n">
        <v>56019</v>
      </c>
      <c r="H14" s="45" t="n">
        <v>32556.1</v>
      </c>
      <c r="I14" s="46" t="n">
        <f aca="false">G14/E14*100</f>
        <v>61.3763581761189</v>
      </c>
      <c r="J14" s="46" t="n">
        <f aca="false">G14/F14*100</f>
        <v>78.7219332046104</v>
      </c>
      <c r="K14" s="47" t="n">
        <f aca="false">G14/H14*100</f>
        <v>172.069136045165</v>
      </c>
    </row>
    <row r="15" customFormat="false" ht="18.75" hidden="false" customHeight="false" outlineLevel="0" collapsed="false">
      <c r="B15" s="30" t="s">
        <v>31</v>
      </c>
      <c r="C15" s="31" t="s">
        <v>32</v>
      </c>
      <c r="D15" s="25"/>
      <c r="E15" s="26" t="n">
        <v>44161</v>
      </c>
      <c r="F15" s="26" t="n">
        <v>33230.2</v>
      </c>
      <c r="G15" s="27" t="n">
        <v>33186.4</v>
      </c>
      <c r="H15" s="27" t="n">
        <v>24416.9</v>
      </c>
      <c r="I15" s="28" t="n">
        <f aca="false">G15/E15*100</f>
        <v>75.1486605828673</v>
      </c>
      <c r="J15" s="28" t="n">
        <f aca="false">G15/F15*100</f>
        <v>99.8681921866254</v>
      </c>
      <c r="K15" s="29" t="n">
        <f aca="false">G15/H15*100</f>
        <v>135.915697733947</v>
      </c>
    </row>
    <row r="16" customFormat="false" ht="18.75" hidden="false" customHeight="false" outlineLevel="0" collapsed="false">
      <c r="B16" s="30" t="s">
        <v>33</v>
      </c>
      <c r="C16" s="31" t="s">
        <v>34</v>
      </c>
      <c r="D16" s="25"/>
      <c r="E16" s="26" t="n">
        <v>39612.1</v>
      </c>
      <c r="F16" s="26" t="n">
        <v>30157.4</v>
      </c>
      <c r="G16" s="27" t="n">
        <v>28556.1</v>
      </c>
      <c r="H16" s="27" t="n">
        <v>14679.7</v>
      </c>
      <c r="I16" s="28" t="n">
        <f aca="false">G16/E16*100</f>
        <v>72.0893363391489</v>
      </c>
      <c r="J16" s="28" t="n">
        <f aca="false">G16/F16*100</f>
        <v>94.6901921253158</v>
      </c>
      <c r="K16" s="29" t="n">
        <f aca="false">G16/H16*100</f>
        <v>194.527817325967</v>
      </c>
    </row>
    <row r="17" customFormat="false" ht="18.75" hidden="false" customHeight="false" outlineLevel="0" collapsed="false">
      <c r="B17" s="30" t="s">
        <v>35</v>
      </c>
      <c r="C17" s="31" t="s">
        <v>36</v>
      </c>
      <c r="D17" s="25"/>
      <c r="E17" s="26" t="n">
        <v>54.3</v>
      </c>
      <c r="F17" s="26" t="n">
        <v>40.2</v>
      </c>
      <c r="G17" s="27" t="n">
        <v>18.1</v>
      </c>
      <c r="H17" s="27" t="n">
        <v>27.2</v>
      </c>
      <c r="I17" s="28" t="n">
        <f aca="false">G17/E17*100</f>
        <v>33.3333333333333</v>
      </c>
      <c r="J17" s="28" t="n">
        <f aca="false">G17/F17*100</f>
        <v>45.0248756218905</v>
      </c>
      <c r="K17" s="29" t="n">
        <f aca="false">G17/H17*100</f>
        <v>66.5441176470588</v>
      </c>
    </row>
    <row r="18" customFormat="false" ht="18.75" hidden="false" customHeight="false" outlineLevel="0" collapsed="false">
      <c r="B18" s="30" t="s">
        <v>37</v>
      </c>
      <c r="C18" s="31" t="s">
        <v>38</v>
      </c>
      <c r="D18" s="25"/>
      <c r="E18" s="26"/>
      <c r="F18" s="26"/>
      <c r="G18" s="27"/>
      <c r="H18" s="27" t="n">
        <v>4469.5</v>
      </c>
      <c r="I18" s="28"/>
      <c r="J18" s="28"/>
      <c r="K18" s="29"/>
    </row>
    <row r="19" customFormat="false" ht="37.5" hidden="false" customHeight="false" outlineLevel="0" collapsed="false">
      <c r="B19" s="30" t="s">
        <v>39</v>
      </c>
      <c r="C19" s="24" t="s">
        <v>40</v>
      </c>
      <c r="D19" s="25"/>
      <c r="E19" s="26" t="n">
        <v>4839</v>
      </c>
      <c r="F19" s="26" t="n">
        <v>3691.1</v>
      </c>
      <c r="G19" s="27" t="n">
        <v>2727.5</v>
      </c>
      <c r="H19" s="27" t="n">
        <v>462.1</v>
      </c>
      <c r="I19" s="28" t="n">
        <f aca="false">G19/E19*100</f>
        <v>56.3649514362472</v>
      </c>
      <c r="J19" s="28" t="n">
        <f aca="false">G19/F19*100</f>
        <v>73.8939611497927</v>
      </c>
      <c r="K19" s="29" t="n">
        <f aca="false">G19/H19*100</f>
        <v>590.240207747241</v>
      </c>
    </row>
    <row r="20" customFormat="false" ht="37.5" hidden="false" customHeight="false" outlineLevel="0" collapsed="false">
      <c r="B20" s="30" t="s">
        <v>41</v>
      </c>
      <c r="C20" s="24" t="s">
        <v>42</v>
      </c>
      <c r="D20" s="25"/>
      <c r="E20" s="26" t="n">
        <v>1499</v>
      </c>
      <c r="F20" s="26" t="n">
        <v>1101.9</v>
      </c>
      <c r="G20" s="27" t="n">
        <v>1101.9</v>
      </c>
      <c r="H20" s="27" t="n">
        <v>2082</v>
      </c>
      <c r="I20" s="28" t="n">
        <f aca="false">G20/E20*100</f>
        <v>73.5090060040027</v>
      </c>
      <c r="J20" s="28" t="n">
        <f aca="false">G20/F20*100</f>
        <v>100</v>
      </c>
      <c r="K20" s="29" t="n">
        <f aca="false">G20/H20*100</f>
        <v>52.9250720461095</v>
      </c>
    </row>
    <row r="21" customFormat="false" ht="75" hidden="false" customHeight="false" outlineLevel="0" collapsed="false">
      <c r="B21" s="48" t="s">
        <v>43</v>
      </c>
      <c r="C21" s="24" t="s">
        <v>44</v>
      </c>
      <c r="D21" s="25"/>
      <c r="E21" s="26" t="n">
        <v>9177.4</v>
      </c>
      <c r="F21" s="26" t="n">
        <v>9177.4</v>
      </c>
      <c r="G21" s="27"/>
      <c r="H21" s="27"/>
      <c r="I21" s="28"/>
      <c r="J21" s="28"/>
      <c r="K21" s="29"/>
    </row>
    <row r="22" customFormat="false" ht="56.25" hidden="false" customHeight="false" outlineLevel="0" collapsed="false">
      <c r="B22" s="30" t="s">
        <v>45</v>
      </c>
      <c r="C22" s="24" t="s">
        <v>46</v>
      </c>
      <c r="D22" s="25"/>
      <c r="E22" s="26" t="n">
        <v>3231.4</v>
      </c>
      <c r="F22" s="26" t="n">
        <v>1928.3</v>
      </c>
      <c r="G22" s="27" t="n">
        <v>1928.3</v>
      </c>
      <c r="H22" s="27" t="n">
        <v>2672.7</v>
      </c>
      <c r="I22" s="28" t="n">
        <f aca="false">G22/E22*100</f>
        <v>59.6738255864331</v>
      </c>
      <c r="J22" s="28" t="n">
        <f aca="false">G22/F22*100</f>
        <v>100</v>
      </c>
      <c r="K22" s="29" t="n">
        <f aca="false">G22/H22*100</f>
        <v>72.1480151158005</v>
      </c>
    </row>
    <row r="23" customFormat="false" ht="75" hidden="false" customHeight="false" outlineLevel="0" collapsed="false">
      <c r="B23" s="30" t="s">
        <v>47</v>
      </c>
      <c r="C23" s="24" t="s">
        <v>48</v>
      </c>
      <c r="D23" s="25"/>
      <c r="E23" s="26" t="n">
        <v>2106.3</v>
      </c>
      <c r="F23" s="26" t="n">
        <v>2106.3</v>
      </c>
      <c r="G23" s="27" t="n">
        <v>2106.3</v>
      </c>
      <c r="H23" s="27"/>
      <c r="I23" s="28" t="n">
        <f aca="false">G23/E23*100</f>
        <v>100</v>
      </c>
      <c r="J23" s="28" t="n">
        <f aca="false">G23/F23*100</f>
        <v>100</v>
      </c>
      <c r="K23" s="29"/>
    </row>
    <row r="24" customFormat="false" ht="75" hidden="false" customHeight="false" outlineLevel="0" collapsed="false">
      <c r="B24" s="30" t="s">
        <v>49</v>
      </c>
      <c r="C24" s="24" t="s">
        <v>50</v>
      </c>
      <c r="D24" s="25"/>
      <c r="E24" s="26"/>
      <c r="F24" s="26"/>
      <c r="G24" s="27"/>
      <c r="H24" s="27" t="n">
        <v>12012.3</v>
      </c>
      <c r="I24" s="28"/>
      <c r="J24" s="28"/>
      <c r="K24" s="29"/>
    </row>
    <row r="25" customFormat="false" ht="75" hidden="false" customHeight="false" outlineLevel="0" collapsed="false">
      <c r="B25" s="30" t="s">
        <v>51</v>
      </c>
      <c r="C25" s="24" t="s">
        <v>52</v>
      </c>
      <c r="D25" s="25"/>
      <c r="E25" s="26" t="n">
        <v>142</v>
      </c>
      <c r="F25" s="26" t="n">
        <v>142</v>
      </c>
      <c r="G25" s="27" t="n">
        <v>141.6</v>
      </c>
      <c r="H25" s="27" t="n">
        <v>89.5</v>
      </c>
      <c r="I25" s="28" t="n">
        <f aca="false">G25/E25*100</f>
        <v>99.7183098591549</v>
      </c>
      <c r="J25" s="28" t="n">
        <f aca="false">G25/F25*100</f>
        <v>99.7183098591549</v>
      </c>
      <c r="K25" s="29" t="n">
        <f aca="false">G25/H25*100</f>
        <v>158.212290502793</v>
      </c>
    </row>
    <row r="26" customFormat="false" ht="37.5" hidden="false" customHeight="false" outlineLevel="0" collapsed="false">
      <c r="B26" s="30" t="s">
        <v>53</v>
      </c>
      <c r="C26" s="24" t="s">
        <v>54</v>
      </c>
      <c r="D26" s="25"/>
      <c r="E26" s="26" t="n">
        <v>8231.9</v>
      </c>
      <c r="F26" s="26" t="n">
        <v>5862.4</v>
      </c>
      <c r="G26" s="27" t="n">
        <v>5790.2</v>
      </c>
      <c r="H26" s="27" t="n">
        <v>3779.8</v>
      </c>
      <c r="I26" s="28" t="n">
        <f aca="false">G26/E26*100</f>
        <v>70.3385609640545</v>
      </c>
      <c r="J26" s="28" t="n">
        <f aca="false">G26/F26*100</f>
        <v>98.768422489083</v>
      </c>
      <c r="K26" s="29" t="n">
        <f aca="false">G26/H26*100</f>
        <v>153.187999365046</v>
      </c>
    </row>
    <row r="27" customFormat="false" ht="18.75" hidden="false" customHeight="false" outlineLevel="0" collapsed="false">
      <c r="B27" s="30" t="s">
        <v>55</v>
      </c>
      <c r="C27" s="24" t="s">
        <v>56</v>
      </c>
      <c r="D27" s="25"/>
      <c r="E27" s="26" t="n">
        <v>110</v>
      </c>
      <c r="F27" s="26" t="n">
        <v>88.7</v>
      </c>
      <c r="G27" s="27" t="n">
        <v>61.4</v>
      </c>
      <c r="H27" s="27" t="n">
        <v>5.3</v>
      </c>
      <c r="I27" s="28" t="n">
        <f aca="false">G27/E27*100</f>
        <v>55.8181818181818</v>
      </c>
      <c r="J27" s="28" t="n">
        <f aca="false">G27/F27*100</f>
        <v>69.2220969560316</v>
      </c>
      <c r="K27" s="29" t="n">
        <f aca="false">G27/H27*100</f>
        <v>1158.49056603774</v>
      </c>
    </row>
    <row r="28" customFormat="false" ht="18.75" hidden="false" customHeight="false" outlineLevel="0" collapsed="false">
      <c r="B28" s="30" t="s">
        <v>57</v>
      </c>
      <c r="C28" s="24" t="s">
        <v>58</v>
      </c>
      <c r="D28" s="25"/>
      <c r="E28" s="26" t="n">
        <v>9676.7</v>
      </c>
      <c r="F28" s="26" t="n">
        <v>7237.6</v>
      </c>
      <c r="G28" s="27" t="n">
        <v>7120.5</v>
      </c>
      <c r="H28" s="27" t="n">
        <v>5349.5</v>
      </c>
      <c r="I28" s="28" t="n">
        <f aca="false">G28/E28*100</f>
        <v>73.5839697417508</v>
      </c>
      <c r="J28" s="28" t="n">
        <f aca="false">G28/F28*100</f>
        <v>98.3820603514977</v>
      </c>
      <c r="K28" s="29" t="n">
        <f aca="false">G28/H28*100</f>
        <v>133.105897747453</v>
      </c>
    </row>
    <row r="29" customFormat="false" ht="18.75" hidden="false" customHeight="false" outlineLevel="0" collapsed="false">
      <c r="B29" s="30" t="s">
        <v>59</v>
      </c>
      <c r="C29" s="24" t="s">
        <v>60</v>
      </c>
      <c r="D29" s="25"/>
      <c r="E29" s="26" t="n">
        <v>145</v>
      </c>
      <c r="F29" s="26" t="n">
        <v>119</v>
      </c>
      <c r="G29" s="27" t="n">
        <v>67.5</v>
      </c>
      <c r="H29" s="27"/>
      <c r="I29" s="28" t="n">
        <f aca="false">G29/E29*100</f>
        <v>46.551724137931</v>
      </c>
      <c r="J29" s="28" t="n">
        <f aca="false">G29/F29*100</f>
        <v>56.7226890756303</v>
      </c>
      <c r="K29" s="29"/>
    </row>
    <row r="30" customFormat="false" ht="56.25" hidden="false" customHeight="false" outlineLevel="0" collapsed="false">
      <c r="B30" s="30" t="s">
        <v>61</v>
      </c>
      <c r="C30" s="24" t="s">
        <v>62</v>
      </c>
      <c r="D30" s="25"/>
      <c r="E30" s="26" t="n">
        <v>206.6</v>
      </c>
      <c r="F30" s="26" t="n">
        <v>149.6</v>
      </c>
      <c r="G30" s="27" t="n">
        <v>103.4</v>
      </c>
      <c r="H30" s="27" t="n">
        <v>33.4</v>
      </c>
      <c r="I30" s="28" t="n">
        <f aca="false">G30/E30*100</f>
        <v>50.0484027105518</v>
      </c>
      <c r="J30" s="28" t="n">
        <f aca="false">G30/F30*100</f>
        <v>69.1176470588235</v>
      </c>
      <c r="K30" s="29"/>
    </row>
    <row r="31" customFormat="false" ht="18.75" hidden="false" customHeight="false" outlineLevel="0" collapsed="false">
      <c r="B31" s="30" t="s">
        <v>63</v>
      </c>
      <c r="C31" s="31" t="s">
        <v>64</v>
      </c>
      <c r="D31" s="25"/>
      <c r="E31" s="26" t="n">
        <v>50</v>
      </c>
      <c r="F31" s="26" t="n">
        <v>35</v>
      </c>
      <c r="G31" s="27"/>
      <c r="H31" s="27"/>
      <c r="I31" s="28"/>
      <c r="J31" s="28"/>
      <c r="K31" s="29"/>
    </row>
    <row r="32" customFormat="false" ht="37.5" hidden="false" customHeight="false" outlineLevel="0" collapsed="false">
      <c r="B32" s="23" t="s">
        <v>65</v>
      </c>
      <c r="C32" s="24" t="s">
        <v>66</v>
      </c>
      <c r="D32" s="25"/>
      <c r="E32" s="26" t="n">
        <v>5062.6</v>
      </c>
      <c r="F32" s="26" t="n">
        <v>3996.1</v>
      </c>
      <c r="G32" s="27" t="n">
        <v>3509.6</v>
      </c>
      <c r="H32" s="27" t="n">
        <v>4028.1</v>
      </c>
      <c r="I32" s="28" t="n">
        <f aca="false">G32/E32*100</f>
        <v>69.3240627345633</v>
      </c>
      <c r="J32" s="28" t="n">
        <f aca="false">G32/F32*100</f>
        <v>87.8256299892395</v>
      </c>
      <c r="K32" s="29" t="n">
        <f aca="false">G32/H32*100</f>
        <v>87.1279263176187</v>
      </c>
    </row>
    <row r="33" customFormat="false" ht="37.5" hidden="false" customHeight="false" outlineLevel="0" collapsed="false">
      <c r="B33" s="30" t="s">
        <v>67</v>
      </c>
      <c r="C33" s="24" t="s">
        <v>68</v>
      </c>
      <c r="D33" s="25"/>
      <c r="E33" s="26" t="n">
        <v>7016.5</v>
      </c>
      <c r="F33" s="26" t="n">
        <v>5532.6</v>
      </c>
      <c r="G33" s="27" t="n">
        <v>4379.3</v>
      </c>
      <c r="H33" s="27" t="n">
        <v>2798.3</v>
      </c>
      <c r="I33" s="28" t="n">
        <f aca="false">G33/E33*100</f>
        <v>62.4143091284829</v>
      </c>
      <c r="J33" s="28" t="n">
        <f aca="false">G33/F33*100</f>
        <v>79.1544662545639</v>
      </c>
      <c r="K33" s="29" t="n">
        <f aca="false">G33/H33*100</f>
        <v>156.498588428689</v>
      </c>
    </row>
    <row r="34" customFormat="false" ht="18.75" hidden="false" customHeight="false" outlineLevel="0" collapsed="false">
      <c r="B34" s="30" t="s">
        <v>69</v>
      </c>
      <c r="C34" s="31" t="s">
        <v>70</v>
      </c>
      <c r="D34" s="25"/>
      <c r="E34" s="26" t="n">
        <v>25493.1</v>
      </c>
      <c r="F34" s="26" t="n">
        <v>18941.2</v>
      </c>
      <c r="G34" s="27" t="n">
        <v>18204</v>
      </c>
      <c r="H34" s="27" t="n">
        <v>12101.6</v>
      </c>
      <c r="I34" s="28" t="n">
        <f aca="false">G34/E34*100</f>
        <v>71.4075573390447</v>
      </c>
      <c r="J34" s="28" t="n">
        <f aca="false">G34/F34*100</f>
        <v>96.1079551453973</v>
      </c>
      <c r="K34" s="29" t="n">
        <f aca="false">G34/H34*100</f>
        <v>150.426389898856</v>
      </c>
    </row>
    <row r="35" customFormat="false" ht="37.5" hidden="false" customHeight="false" outlineLevel="0" collapsed="false">
      <c r="B35" s="30" t="s">
        <v>71</v>
      </c>
      <c r="C35" s="24" t="s">
        <v>72</v>
      </c>
      <c r="D35" s="25"/>
      <c r="E35" s="26" t="n">
        <v>8883.9</v>
      </c>
      <c r="F35" s="26" t="n">
        <v>6648.3</v>
      </c>
      <c r="G35" s="27" t="n">
        <v>6473.4</v>
      </c>
      <c r="H35" s="27" t="n">
        <v>4193.3</v>
      </c>
      <c r="I35" s="28" t="n">
        <f aca="false">G35/E35*100</f>
        <v>72.866646405295</v>
      </c>
      <c r="J35" s="28" t="n">
        <f aca="false">G35/F35*100</f>
        <v>97.3692522900591</v>
      </c>
      <c r="K35" s="29" t="n">
        <f aca="false">G35/H35*100</f>
        <v>154.374836047981</v>
      </c>
    </row>
    <row r="36" customFormat="false" ht="37.5" hidden="false" customHeight="false" outlineLevel="0" collapsed="false">
      <c r="B36" s="30" t="s">
        <v>73</v>
      </c>
      <c r="C36" s="24" t="s">
        <v>74</v>
      </c>
      <c r="D36" s="25"/>
      <c r="E36" s="26" t="n">
        <v>2570.6</v>
      </c>
      <c r="F36" s="26" t="n">
        <v>1899.2</v>
      </c>
      <c r="G36" s="27" t="n">
        <v>1831.1</v>
      </c>
      <c r="H36" s="27" t="n">
        <v>1401.1</v>
      </c>
      <c r="I36" s="28" t="n">
        <f aca="false">G36/E36*100</f>
        <v>71.2323971057341</v>
      </c>
      <c r="J36" s="28" t="n">
        <f aca="false">G36/F36*100</f>
        <v>96.4142796967144</v>
      </c>
      <c r="K36" s="29" t="n">
        <f aca="false">G36/H36*100</f>
        <v>130.690172007708</v>
      </c>
    </row>
    <row r="37" customFormat="false" ht="18.75" hidden="false" customHeight="false" outlineLevel="0" collapsed="false">
      <c r="B37" s="30" t="s">
        <v>75</v>
      </c>
      <c r="C37" s="31" t="s">
        <v>76</v>
      </c>
      <c r="D37" s="25"/>
      <c r="E37" s="26" t="n">
        <v>1115.3</v>
      </c>
      <c r="F37" s="26" t="n">
        <v>610</v>
      </c>
      <c r="G37" s="27" t="n">
        <v>552.1</v>
      </c>
      <c r="H37" s="27" t="n">
        <v>441</v>
      </c>
      <c r="I37" s="28" t="n">
        <f aca="false">G37/E37*100</f>
        <v>49.5023760423205</v>
      </c>
      <c r="J37" s="28" t="n">
        <f aca="false">G37/F37*100</f>
        <v>90.5081967213115</v>
      </c>
      <c r="K37" s="29" t="n">
        <f aca="false">G37/H37*100</f>
        <v>125.192743764172</v>
      </c>
    </row>
    <row r="38" customFormat="false" ht="37.5" hidden="false" customHeight="false" outlineLevel="0" collapsed="false">
      <c r="B38" s="30" t="s">
        <v>77</v>
      </c>
      <c r="C38" s="24" t="s">
        <v>78</v>
      </c>
      <c r="D38" s="25"/>
      <c r="E38" s="26" t="n">
        <v>6028.8</v>
      </c>
      <c r="F38" s="26" t="n">
        <v>4644.6</v>
      </c>
      <c r="G38" s="27" t="n">
        <v>4326.8</v>
      </c>
      <c r="H38" s="27" t="n">
        <v>2294.2</v>
      </c>
      <c r="I38" s="28" t="n">
        <f aca="false">G38/E38*100</f>
        <v>71.7688428874735</v>
      </c>
      <c r="J38" s="28" t="n">
        <f aca="false">G38/F38*100</f>
        <v>93.1576454377126</v>
      </c>
      <c r="K38" s="29" t="n">
        <f aca="false">G38/H38*100</f>
        <v>188.597332403452</v>
      </c>
    </row>
    <row r="39" customFormat="false" ht="56.25" hidden="false" customHeight="false" outlineLevel="0" collapsed="false">
      <c r="B39" s="30" t="s">
        <v>79</v>
      </c>
      <c r="C39" s="24" t="s">
        <v>80</v>
      </c>
      <c r="D39" s="25"/>
      <c r="E39" s="26" t="n">
        <v>348.5</v>
      </c>
      <c r="F39" s="26" t="n">
        <v>333.3</v>
      </c>
      <c r="G39" s="27" t="n">
        <v>319.9</v>
      </c>
      <c r="H39" s="27" t="n">
        <v>45.1</v>
      </c>
      <c r="I39" s="28" t="n">
        <f aca="false">G39/E39*100</f>
        <v>91.793400286944</v>
      </c>
      <c r="J39" s="28" t="n">
        <f aca="false">G39/F39*100</f>
        <v>95.979597959796</v>
      </c>
      <c r="K39" s="29" t="n">
        <f aca="false">G39/H39*100</f>
        <v>709.312638580931</v>
      </c>
    </row>
    <row r="40" customFormat="false" ht="37.5" hidden="false" customHeight="false" outlineLevel="0" collapsed="false">
      <c r="B40" s="40" t="s">
        <v>81</v>
      </c>
      <c r="C40" s="24" t="s">
        <v>82</v>
      </c>
      <c r="D40" s="25"/>
      <c r="E40" s="26" t="n">
        <v>9288.8</v>
      </c>
      <c r="F40" s="26" t="n">
        <v>5392.1</v>
      </c>
      <c r="G40" s="27"/>
      <c r="H40" s="27" t="n">
        <v>2043.8</v>
      </c>
      <c r="I40" s="28"/>
      <c r="J40" s="28"/>
      <c r="K40" s="29"/>
    </row>
    <row r="41" customFormat="false" ht="18.75" hidden="false" customHeight="false" outlineLevel="0" collapsed="false">
      <c r="B41" s="30" t="s">
        <v>83</v>
      </c>
      <c r="C41" s="31" t="s">
        <v>84</v>
      </c>
      <c r="D41" s="25"/>
      <c r="E41" s="26" t="n">
        <v>66182.4</v>
      </c>
      <c r="F41" s="26" t="n">
        <v>48058.5</v>
      </c>
      <c r="G41" s="27" t="n">
        <v>44219.7</v>
      </c>
      <c r="H41" s="27" t="n">
        <v>28832.9</v>
      </c>
      <c r="I41" s="28" t="n">
        <f aca="false">G41/E41*100</f>
        <v>66.8148933855527</v>
      </c>
      <c r="J41" s="28" t="n">
        <f aca="false">G41/F41*100</f>
        <v>92.0122350884859</v>
      </c>
      <c r="K41" s="29" t="n">
        <f aca="false">G41/H41*100</f>
        <v>153.365426301205</v>
      </c>
    </row>
    <row r="42" customFormat="false" ht="18.75" hidden="false" customHeight="false" outlineLevel="0" collapsed="false">
      <c r="B42" s="17" t="s">
        <v>85</v>
      </c>
      <c r="C42" s="18"/>
      <c r="D42" s="49"/>
      <c r="E42" s="20" t="n">
        <f aca="false">SUM(E43:E80)</f>
        <v>536680.9</v>
      </c>
      <c r="F42" s="20" t="n">
        <f aca="false">SUM(F43:F80)</f>
        <v>484804.1</v>
      </c>
      <c r="G42" s="20" t="n">
        <f aca="false">SUM(G43:G80)</f>
        <v>171017.6</v>
      </c>
      <c r="H42" s="20" t="n">
        <f aca="false">SUM(H43:H80)</f>
        <v>467230.2</v>
      </c>
      <c r="I42" s="21" t="n">
        <f aca="false">G42/E42*100</f>
        <v>31.8657884042454</v>
      </c>
      <c r="J42" s="21" t="n">
        <f aca="false">G42/F42*100</f>
        <v>35.2756092615553</v>
      </c>
      <c r="K42" s="22" t="n">
        <f aca="false">G42/H42*100</f>
        <v>36.602428524526</v>
      </c>
      <c r="L42" s="2"/>
    </row>
    <row r="43" customFormat="false" ht="37.5" hidden="false" customHeight="false" outlineLevel="0" collapsed="false">
      <c r="B43" s="23" t="s">
        <v>15</v>
      </c>
      <c r="C43" s="24" t="s">
        <v>16</v>
      </c>
      <c r="D43" s="50" t="n">
        <v>2003.3</v>
      </c>
      <c r="E43" s="26" t="n">
        <v>155.6</v>
      </c>
      <c r="F43" s="26" t="n">
        <v>155.6</v>
      </c>
      <c r="G43" s="27" t="n">
        <v>124.7</v>
      </c>
      <c r="H43" s="27"/>
      <c r="I43" s="28"/>
      <c r="J43" s="28"/>
      <c r="K43" s="29"/>
      <c r="L43" s="2"/>
    </row>
    <row r="44" customFormat="false" ht="18.75" hidden="false" customHeight="false" outlineLevel="0" collapsed="false">
      <c r="B44" s="30" t="s">
        <v>17</v>
      </c>
      <c r="C44" s="24" t="s">
        <v>18</v>
      </c>
      <c r="D44" s="50"/>
      <c r="E44" s="26" t="n">
        <v>60782.7</v>
      </c>
      <c r="F44" s="26" t="n">
        <v>57802.7</v>
      </c>
      <c r="G44" s="27" t="n">
        <v>10514.3</v>
      </c>
      <c r="H44" s="27" t="n">
        <v>75324</v>
      </c>
      <c r="I44" s="28" t="n">
        <f aca="false">G44/E44*100</f>
        <v>17.2981785935801</v>
      </c>
      <c r="J44" s="28" t="n">
        <f aca="false">G44/F44*100</f>
        <v>18.1899807448441</v>
      </c>
      <c r="K44" s="29" t="n">
        <f aca="false">G44/H44*100</f>
        <v>13.9587648027189</v>
      </c>
      <c r="L44" s="2"/>
    </row>
    <row r="45" customFormat="false" ht="37.5" hidden="false" customHeight="false" outlineLevel="0" collapsed="false">
      <c r="B45" s="30" t="s">
        <v>19</v>
      </c>
      <c r="C45" s="24" t="s">
        <v>20</v>
      </c>
      <c r="D45" s="50"/>
      <c r="E45" s="26" t="n">
        <v>72343</v>
      </c>
      <c r="F45" s="26" t="n">
        <v>72343</v>
      </c>
      <c r="G45" s="27" t="n">
        <v>33585.2</v>
      </c>
      <c r="H45" s="27" t="n">
        <v>98668</v>
      </c>
      <c r="I45" s="28" t="n">
        <f aca="false">G45/E45*100</f>
        <v>46.4249478180335</v>
      </c>
      <c r="J45" s="28" t="n">
        <f aca="false">G45/F45*100</f>
        <v>46.4249478180335</v>
      </c>
      <c r="K45" s="29" t="n">
        <f aca="false">G45/H45*100</f>
        <v>34.0385940730531</v>
      </c>
      <c r="L45" s="2"/>
    </row>
    <row r="46" customFormat="false" ht="75" hidden="false" customHeight="false" outlineLevel="0" collapsed="false">
      <c r="B46" s="30" t="s">
        <v>21</v>
      </c>
      <c r="C46" s="24" t="s">
        <v>22</v>
      </c>
      <c r="D46" s="50"/>
      <c r="E46" s="26" t="n">
        <v>3592.4</v>
      </c>
      <c r="F46" s="26" t="n">
        <v>3592.4</v>
      </c>
      <c r="G46" s="27" t="n">
        <v>2893.5</v>
      </c>
      <c r="H46" s="27" t="n">
        <v>4932.5</v>
      </c>
      <c r="I46" s="28" t="n">
        <f aca="false">G46/E46*100</f>
        <v>80.5450395278922</v>
      </c>
      <c r="J46" s="28" t="n">
        <f aca="false">G46/F46*100</f>
        <v>80.5450395278922</v>
      </c>
      <c r="K46" s="29" t="n">
        <f aca="false">G46/H46*100</f>
        <v>58.6619361378611</v>
      </c>
      <c r="L46" s="2"/>
    </row>
    <row r="47" customFormat="false" ht="37.5" hidden="false" customHeight="false" outlineLevel="0" collapsed="false">
      <c r="B47" s="30" t="s">
        <v>27</v>
      </c>
      <c r="C47" s="31" t="s">
        <v>86</v>
      </c>
      <c r="D47" s="50"/>
      <c r="E47" s="26" t="n">
        <v>5256.4</v>
      </c>
      <c r="F47" s="26" t="n">
        <v>5256.4</v>
      </c>
      <c r="G47" s="27" t="n">
        <v>5256.4</v>
      </c>
      <c r="H47" s="27"/>
      <c r="I47" s="28" t="n">
        <f aca="false">G47/E47*100</f>
        <v>100</v>
      </c>
      <c r="J47" s="28" t="n">
        <f aca="false">G47/F47*100</f>
        <v>100</v>
      </c>
      <c r="K47" s="29"/>
      <c r="L47" s="2"/>
    </row>
    <row r="48" customFormat="false" ht="37.5" hidden="false" customHeight="false" outlineLevel="0" collapsed="false">
      <c r="B48" s="51" t="s">
        <v>87</v>
      </c>
      <c r="C48" s="24" t="s">
        <v>30</v>
      </c>
      <c r="D48" s="50"/>
      <c r="E48" s="26" t="n">
        <v>3326.4</v>
      </c>
      <c r="F48" s="26" t="n">
        <v>3326.4</v>
      </c>
      <c r="G48" s="27" t="n">
        <v>572.5</v>
      </c>
      <c r="H48" s="27" t="n">
        <v>3055.8</v>
      </c>
      <c r="I48" s="28" t="n">
        <f aca="false">G48/E48*100</f>
        <v>17.2107984607985</v>
      </c>
      <c r="J48" s="28" t="n">
        <f aca="false">G48/F48*100</f>
        <v>17.2107984607985</v>
      </c>
      <c r="K48" s="29" t="n">
        <f aca="false">G48/H48*100</f>
        <v>18.7348648471759</v>
      </c>
      <c r="L48" s="2"/>
    </row>
    <row r="49" customFormat="false" ht="18.75" hidden="false" customHeight="false" outlineLevel="0" collapsed="false">
      <c r="B49" s="30" t="s">
        <v>31</v>
      </c>
      <c r="C49" s="24" t="s">
        <v>32</v>
      </c>
      <c r="D49" s="50"/>
      <c r="E49" s="26" t="n">
        <v>100</v>
      </c>
      <c r="F49" s="26"/>
      <c r="G49" s="27"/>
      <c r="H49" s="27" t="n">
        <v>363</v>
      </c>
      <c r="I49" s="28"/>
      <c r="J49" s="28"/>
      <c r="K49" s="29"/>
      <c r="L49" s="2"/>
    </row>
    <row r="50" customFormat="false" ht="18.75" hidden="false" customHeight="false" outlineLevel="0" collapsed="false">
      <c r="B50" s="30" t="s">
        <v>33</v>
      </c>
      <c r="C50" s="24" t="s">
        <v>34</v>
      </c>
      <c r="D50" s="50"/>
      <c r="E50" s="26"/>
      <c r="F50" s="26"/>
      <c r="G50" s="27"/>
      <c r="H50" s="27" t="n">
        <v>338.1</v>
      </c>
      <c r="I50" s="28"/>
      <c r="J50" s="28"/>
      <c r="K50" s="29"/>
      <c r="L50" s="2"/>
    </row>
    <row r="51" customFormat="false" ht="37.5" hidden="false" customHeight="false" outlineLevel="0" collapsed="false">
      <c r="B51" s="30" t="s">
        <v>27</v>
      </c>
      <c r="C51" s="24" t="s">
        <v>88</v>
      </c>
      <c r="D51" s="50"/>
      <c r="E51" s="26"/>
      <c r="F51" s="26"/>
      <c r="G51" s="27"/>
      <c r="H51" s="27"/>
      <c r="I51" s="28"/>
      <c r="J51" s="28"/>
      <c r="K51" s="29"/>
      <c r="L51" s="2"/>
    </row>
    <row r="52" customFormat="false" ht="37.5" hidden="false" customHeight="false" outlineLevel="0" collapsed="false">
      <c r="B52" s="30" t="s">
        <v>39</v>
      </c>
      <c r="C52" s="24" t="s">
        <v>40</v>
      </c>
      <c r="D52" s="50"/>
      <c r="E52" s="26"/>
      <c r="F52" s="26"/>
      <c r="G52" s="27"/>
      <c r="H52" s="27" t="n">
        <v>143.2</v>
      </c>
      <c r="I52" s="28"/>
      <c r="J52" s="28"/>
      <c r="K52" s="29"/>
      <c r="L52" s="2"/>
    </row>
    <row r="53" customFormat="false" ht="112.5" hidden="false" customHeight="false" outlineLevel="0" collapsed="false">
      <c r="B53" s="48" t="s">
        <v>89</v>
      </c>
      <c r="C53" s="24" t="s">
        <v>90</v>
      </c>
      <c r="D53" s="50"/>
      <c r="E53" s="26" t="n">
        <v>3000</v>
      </c>
      <c r="F53" s="26"/>
      <c r="G53" s="27"/>
      <c r="H53" s="27"/>
      <c r="I53" s="28"/>
      <c r="J53" s="28"/>
      <c r="K53" s="29"/>
      <c r="L53" s="2"/>
    </row>
    <row r="54" customFormat="false" ht="112.5" hidden="false" customHeight="false" outlineLevel="0" collapsed="false">
      <c r="B54" s="30" t="s">
        <v>91</v>
      </c>
      <c r="C54" s="24" t="s">
        <v>92</v>
      </c>
      <c r="D54" s="50"/>
      <c r="E54" s="26" t="n">
        <v>7000</v>
      </c>
      <c r="F54" s="26" t="n">
        <v>7000</v>
      </c>
      <c r="G54" s="27" t="n">
        <v>7000</v>
      </c>
      <c r="H54" s="27"/>
      <c r="I54" s="28"/>
      <c r="J54" s="28"/>
      <c r="K54" s="29"/>
      <c r="L54" s="2"/>
    </row>
    <row r="55" customFormat="false" ht="75" hidden="false" customHeight="false" outlineLevel="0" collapsed="false">
      <c r="B55" s="30" t="s">
        <v>47</v>
      </c>
      <c r="C55" s="24" t="s">
        <v>48</v>
      </c>
      <c r="D55" s="50"/>
      <c r="E55" s="26" t="n">
        <v>1127.1</v>
      </c>
      <c r="F55" s="26" t="n">
        <v>1127.1</v>
      </c>
      <c r="G55" s="27" t="n">
        <v>1127.1</v>
      </c>
      <c r="H55" s="27"/>
      <c r="I55" s="28"/>
      <c r="J55" s="28"/>
      <c r="K55" s="29"/>
      <c r="L55" s="2"/>
    </row>
    <row r="56" customFormat="false" ht="37.5" hidden="false" customHeight="false" outlineLevel="0" collapsed="false">
      <c r="B56" s="30" t="s">
        <v>93</v>
      </c>
      <c r="C56" s="24" t="s">
        <v>94</v>
      </c>
      <c r="D56" s="50"/>
      <c r="E56" s="26" t="n">
        <v>439.1</v>
      </c>
      <c r="F56" s="26" t="n">
        <v>439.1</v>
      </c>
      <c r="G56" s="27" t="n">
        <v>36.7</v>
      </c>
      <c r="H56" s="27"/>
      <c r="I56" s="28" t="n">
        <f aca="false">G56/E56*100</f>
        <v>8.35800501024824</v>
      </c>
      <c r="J56" s="28" t="n">
        <f aca="false">G56/F56*100</f>
        <v>8.35800501024824</v>
      </c>
      <c r="K56" s="29"/>
      <c r="L56" s="2"/>
    </row>
    <row r="57" customFormat="false" ht="75" hidden="false" customHeight="false" outlineLevel="0" collapsed="false">
      <c r="B57" s="30" t="s">
        <v>49</v>
      </c>
      <c r="C57" s="24" t="s">
        <v>50</v>
      </c>
      <c r="D57" s="50"/>
      <c r="E57" s="26"/>
      <c r="F57" s="26"/>
      <c r="G57" s="27"/>
      <c r="H57" s="27" t="n">
        <v>393.3</v>
      </c>
      <c r="I57" s="28"/>
      <c r="J57" s="28"/>
      <c r="K57" s="29"/>
      <c r="L57" s="2"/>
    </row>
    <row r="58" customFormat="false" ht="75" hidden="false" customHeight="false" outlineLevel="0" collapsed="false">
      <c r="B58" s="30" t="s">
        <v>51</v>
      </c>
      <c r="C58" s="24" t="s">
        <v>52</v>
      </c>
      <c r="D58" s="50"/>
      <c r="E58" s="26" t="n">
        <v>1774.3</v>
      </c>
      <c r="F58" s="26" t="n">
        <v>730</v>
      </c>
      <c r="G58" s="27" t="n">
        <v>29</v>
      </c>
      <c r="H58" s="27" t="n">
        <v>40.3</v>
      </c>
      <c r="I58" s="28"/>
      <c r="J58" s="28"/>
      <c r="K58" s="29"/>
      <c r="L58" s="2"/>
    </row>
    <row r="59" customFormat="false" ht="37.5" hidden="false" customHeight="false" outlineLevel="0" collapsed="false">
      <c r="B59" s="30" t="s">
        <v>53</v>
      </c>
      <c r="C59" s="24" t="s">
        <v>54</v>
      </c>
      <c r="D59" s="50"/>
      <c r="E59" s="26"/>
      <c r="F59" s="26"/>
      <c r="G59" s="27"/>
      <c r="H59" s="27" t="n">
        <v>95.6</v>
      </c>
      <c r="I59" s="28"/>
      <c r="J59" s="28"/>
      <c r="K59" s="29"/>
      <c r="L59" s="2"/>
    </row>
    <row r="60" customFormat="false" ht="281.25" hidden="false" customHeight="false" outlineLevel="0" collapsed="false">
      <c r="B60" s="30" t="s">
        <v>95</v>
      </c>
      <c r="C60" s="24" t="s">
        <v>96</v>
      </c>
      <c r="D60" s="50"/>
      <c r="E60" s="26" t="n">
        <v>3711.3</v>
      </c>
      <c r="F60" s="26" t="n">
        <v>1834.9</v>
      </c>
      <c r="G60" s="27" t="n">
        <v>1834.9</v>
      </c>
      <c r="H60" s="27" t="n">
        <v>21699.3</v>
      </c>
      <c r="I60" s="28"/>
      <c r="J60" s="28"/>
      <c r="K60" s="29"/>
      <c r="L60" s="2"/>
    </row>
    <row r="61" customFormat="false" ht="281.25" hidden="false" customHeight="false" outlineLevel="0" collapsed="false">
      <c r="B61" s="30" t="s">
        <v>95</v>
      </c>
      <c r="C61" s="24" t="s">
        <v>97</v>
      </c>
      <c r="D61" s="50"/>
      <c r="E61" s="26" t="n">
        <v>12626.1</v>
      </c>
      <c r="F61" s="26"/>
      <c r="G61" s="27"/>
      <c r="H61" s="27" t="n">
        <v>10666.3</v>
      </c>
      <c r="I61" s="28"/>
      <c r="J61" s="28"/>
      <c r="K61" s="29"/>
      <c r="L61" s="2"/>
    </row>
    <row r="62" customFormat="false" ht="281.25" hidden="false" customHeight="false" outlineLevel="0" collapsed="false">
      <c r="B62" s="30" t="s">
        <v>95</v>
      </c>
      <c r="C62" s="24" t="s">
        <v>98</v>
      </c>
      <c r="D62" s="50"/>
      <c r="E62" s="26"/>
      <c r="F62" s="26"/>
      <c r="G62" s="27"/>
      <c r="H62" s="27" t="n">
        <v>2645.8</v>
      </c>
      <c r="I62" s="28"/>
      <c r="J62" s="28"/>
      <c r="K62" s="29"/>
      <c r="L62" s="2"/>
    </row>
    <row r="63" customFormat="false" ht="18.75" hidden="false" customHeight="false" outlineLevel="0" collapsed="false">
      <c r="B63" s="30" t="s">
        <v>57</v>
      </c>
      <c r="C63" s="24" t="s">
        <v>58</v>
      </c>
      <c r="D63" s="50"/>
      <c r="E63" s="26" t="n">
        <v>2934.5</v>
      </c>
      <c r="F63" s="26"/>
      <c r="G63" s="27"/>
      <c r="H63" s="27" t="n">
        <v>1224.4</v>
      </c>
      <c r="I63" s="28"/>
      <c r="J63" s="28"/>
      <c r="K63" s="29"/>
      <c r="L63" s="2"/>
    </row>
    <row r="64" customFormat="false" ht="37.5" hidden="false" customHeight="false" outlineLevel="0" collapsed="false">
      <c r="B64" s="23" t="s">
        <v>65</v>
      </c>
      <c r="C64" s="24" t="s">
        <v>66</v>
      </c>
      <c r="D64" s="50"/>
      <c r="E64" s="26" t="n">
        <v>20862.5</v>
      </c>
      <c r="F64" s="26" t="n">
        <v>20862.5</v>
      </c>
      <c r="G64" s="27" t="n">
        <v>7275.9</v>
      </c>
      <c r="H64" s="27" t="n">
        <v>57.9</v>
      </c>
      <c r="I64" s="28" t="n">
        <f aca="false">G64/E64*100</f>
        <v>34.8754943079688</v>
      </c>
      <c r="J64" s="28" t="n">
        <f aca="false">G64/F64*100</f>
        <v>34.8754943079688</v>
      </c>
      <c r="K64" s="29"/>
      <c r="L64" s="2"/>
    </row>
    <row r="65" customFormat="false" ht="18.75" hidden="false" customHeight="false" outlineLevel="0" collapsed="false">
      <c r="B65" s="30" t="s">
        <v>69</v>
      </c>
      <c r="C65" s="24" t="s">
        <v>70</v>
      </c>
      <c r="D65" s="50"/>
      <c r="E65" s="26"/>
      <c r="F65" s="26"/>
      <c r="G65" s="27"/>
      <c r="H65" s="27" t="n">
        <v>1040.8</v>
      </c>
      <c r="I65" s="28"/>
      <c r="J65" s="28"/>
      <c r="K65" s="29"/>
      <c r="L65" s="2"/>
    </row>
    <row r="66" customFormat="false" ht="37.5" hidden="false" customHeight="false" outlineLevel="0" collapsed="false">
      <c r="B66" s="30" t="s">
        <v>71</v>
      </c>
      <c r="C66" s="24" t="s">
        <v>72</v>
      </c>
      <c r="D66" s="50" t="n">
        <v>48685.2</v>
      </c>
      <c r="E66" s="26" t="n">
        <v>986.8</v>
      </c>
      <c r="F66" s="26" t="n">
        <v>236.8</v>
      </c>
      <c r="G66" s="27" t="n">
        <v>99</v>
      </c>
      <c r="H66" s="27" t="n">
        <v>539.3</v>
      </c>
      <c r="I66" s="28" t="n">
        <f aca="false">G66/E66*100</f>
        <v>10.0324280502635</v>
      </c>
      <c r="J66" s="28" t="n">
        <f aca="false">G66/F66*100</f>
        <v>41.8074324324324</v>
      </c>
      <c r="K66" s="29" t="n">
        <f aca="false">G66/H66*100</f>
        <v>18.3571296124606</v>
      </c>
      <c r="L66" s="2"/>
    </row>
    <row r="67" customFormat="false" ht="37.5" hidden="false" customHeight="false" outlineLevel="0" collapsed="false">
      <c r="B67" s="30" t="s">
        <v>73</v>
      </c>
      <c r="C67" s="24" t="s">
        <v>74</v>
      </c>
      <c r="D67" s="50"/>
      <c r="E67" s="26"/>
      <c r="F67" s="26"/>
      <c r="G67" s="27"/>
      <c r="H67" s="27" t="n">
        <v>80</v>
      </c>
      <c r="I67" s="28"/>
      <c r="J67" s="28"/>
      <c r="K67" s="29"/>
      <c r="L67" s="2"/>
    </row>
    <row r="68" customFormat="false" ht="37.5" hidden="false" customHeight="false" outlineLevel="0" collapsed="false">
      <c r="B68" s="30" t="s">
        <v>77</v>
      </c>
      <c r="C68" s="24" t="s">
        <v>78</v>
      </c>
      <c r="D68" s="50" t="n">
        <v>9100</v>
      </c>
      <c r="E68" s="26" t="n">
        <v>1900</v>
      </c>
      <c r="F68" s="26" t="n">
        <v>1900</v>
      </c>
      <c r="G68" s="27"/>
      <c r="H68" s="27" t="n">
        <v>8.3</v>
      </c>
      <c r="I68" s="28"/>
      <c r="J68" s="28"/>
      <c r="K68" s="29"/>
      <c r="L68" s="2"/>
    </row>
    <row r="69" customFormat="false" ht="37.5" hidden="false" customHeight="false" outlineLevel="0" collapsed="false">
      <c r="B69" s="40" t="s">
        <v>81</v>
      </c>
      <c r="C69" s="24" t="s">
        <v>82</v>
      </c>
      <c r="D69" s="50" t="n">
        <v>611.4</v>
      </c>
      <c r="E69" s="26" t="n">
        <v>87977</v>
      </c>
      <c r="F69" s="26" t="n">
        <v>87977</v>
      </c>
      <c r="G69" s="27" t="n">
        <v>48047.1</v>
      </c>
      <c r="H69" s="27" t="n">
        <v>126177.1</v>
      </c>
      <c r="I69" s="28" t="n">
        <f aca="false">G69/E69*100</f>
        <v>54.6132511906521</v>
      </c>
      <c r="J69" s="28" t="n">
        <f aca="false">G69/F69*100</f>
        <v>54.6132511906521</v>
      </c>
      <c r="K69" s="29" t="n">
        <f aca="false">G69/H69*100</f>
        <v>38.0790967616152</v>
      </c>
      <c r="L69" s="2"/>
    </row>
    <row r="70" customFormat="false" ht="18.75" hidden="false" customHeight="false" outlineLevel="0" collapsed="false">
      <c r="B70" s="52" t="s">
        <v>99</v>
      </c>
      <c r="C70" s="24" t="s">
        <v>100</v>
      </c>
      <c r="D70" s="50"/>
      <c r="E70" s="26" t="n">
        <v>15302.2</v>
      </c>
      <c r="F70" s="26" t="n">
        <v>15302.2</v>
      </c>
      <c r="G70" s="27" t="n">
        <v>3074.2</v>
      </c>
      <c r="H70" s="27"/>
      <c r="I70" s="28" t="n">
        <f aca="false">G70/E70*100</f>
        <v>20.0899217106037</v>
      </c>
      <c r="J70" s="28" t="n">
        <f aca="false">G70/F70*100</f>
        <v>20.0899217106037</v>
      </c>
      <c r="K70" s="29"/>
      <c r="L70" s="2"/>
    </row>
    <row r="71" customFormat="false" ht="37.5" hidden="false" customHeight="false" outlineLevel="0" collapsed="false">
      <c r="B71" s="30" t="s">
        <v>101</v>
      </c>
      <c r="C71" s="24" t="s">
        <v>102</v>
      </c>
      <c r="D71" s="50"/>
      <c r="E71" s="26" t="n">
        <v>30000</v>
      </c>
      <c r="F71" s="26" t="n">
        <v>30000</v>
      </c>
      <c r="G71" s="27" t="n">
        <v>826.6</v>
      </c>
      <c r="H71" s="27"/>
      <c r="I71" s="28"/>
      <c r="J71" s="28"/>
      <c r="K71" s="29"/>
      <c r="L71" s="2"/>
    </row>
    <row r="72" customFormat="false" ht="18.75" hidden="false" customHeight="false" outlineLevel="0" collapsed="false">
      <c r="B72" s="30" t="s">
        <v>83</v>
      </c>
      <c r="C72" s="24" t="s">
        <v>84</v>
      </c>
      <c r="D72" s="50" t="n">
        <v>33515.1</v>
      </c>
      <c r="E72" s="26" t="n">
        <v>1544</v>
      </c>
      <c r="F72" s="26" t="n">
        <v>1544</v>
      </c>
      <c r="G72" s="27" t="n">
        <v>103.5</v>
      </c>
      <c r="H72" s="27" t="n">
        <v>237.7</v>
      </c>
      <c r="I72" s="28"/>
      <c r="J72" s="28"/>
      <c r="K72" s="29"/>
      <c r="L72" s="2"/>
    </row>
    <row r="73" customFormat="false" ht="37.5" hidden="false" customHeight="false" outlineLevel="0" collapsed="false">
      <c r="B73" s="40" t="s">
        <v>103</v>
      </c>
      <c r="C73" s="24" t="s">
        <v>104</v>
      </c>
      <c r="D73" s="50" t="n">
        <v>3481.2</v>
      </c>
      <c r="E73" s="26"/>
      <c r="F73" s="26"/>
      <c r="G73" s="27"/>
      <c r="H73" s="27" t="n">
        <v>20151.1</v>
      </c>
      <c r="I73" s="28"/>
      <c r="J73" s="28"/>
      <c r="K73" s="29"/>
      <c r="L73" s="2"/>
    </row>
    <row r="74" customFormat="false" ht="18.75" hidden="false" customHeight="false" outlineLevel="0" collapsed="false">
      <c r="B74" s="30" t="s">
        <v>105</v>
      </c>
      <c r="C74" s="24" t="s">
        <v>106</v>
      </c>
      <c r="D74" s="50"/>
      <c r="E74" s="26" t="n">
        <v>83435.5</v>
      </c>
      <c r="F74" s="26" t="n">
        <v>73435.5</v>
      </c>
      <c r="G74" s="27" t="n">
        <v>25954.9</v>
      </c>
      <c r="H74" s="27" t="n">
        <v>60513</v>
      </c>
      <c r="I74" s="28" t="n">
        <f aca="false">G74/E74*100</f>
        <v>31.1077419084203</v>
      </c>
      <c r="J74" s="28" t="n">
        <f aca="false">G74/F74*100</f>
        <v>35.3438051078838</v>
      </c>
      <c r="K74" s="29" t="n">
        <f aca="false">G74/H74*100</f>
        <v>42.8914448135112</v>
      </c>
      <c r="L74" s="2"/>
    </row>
    <row r="75" customFormat="false" ht="18.75" hidden="false" customHeight="false" outlineLevel="0" collapsed="false">
      <c r="B75" s="30" t="s">
        <v>107</v>
      </c>
      <c r="C75" s="24" t="s">
        <v>108</v>
      </c>
      <c r="D75" s="50"/>
      <c r="E75" s="26" t="n">
        <v>56470.5</v>
      </c>
      <c r="F75" s="26" t="n">
        <v>56470.5</v>
      </c>
      <c r="G75" s="27" t="n">
        <v>12585.8</v>
      </c>
      <c r="H75" s="27" t="n">
        <v>28479.1</v>
      </c>
      <c r="I75" s="28" t="n">
        <f aca="false">G75/E75*100</f>
        <v>22.287388990712</v>
      </c>
      <c r="J75" s="28" t="n">
        <f aca="false">G75/F75*100</f>
        <v>22.287388990712</v>
      </c>
      <c r="K75" s="29" t="n">
        <f aca="false">G75/H75*100</f>
        <v>44.1931100350784</v>
      </c>
      <c r="L75" s="2"/>
    </row>
    <row r="76" customFormat="false" ht="18.75" hidden="false" customHeight="false" outlineLevel="0" collapsed="false">
      <c r="B76" s="30" t="s">
        <v>109</v>
      </c>
      <c r="C76" s="24" t="s">
        <v>110</v>
      </c>
      <c r="D76" s="50"/>
      <c r="E76" s="26"/>
      <c r="F76" s="26"/>
      <c r="G76" s="27"/>
      <c r="H76" s="27"/>
      <c r="I76" s="28"/>
      <c r="J76" s="28"/>
      <c r="K76" s="29"/>
      <c r="L76" s="2"/>
    </row>
    <row r="77" customFormat="false" ht="56.25" hidden="false" customHeight="false" outlineLevel="0" collapsed="false">
      <c r="B77" s="30" t="s">
        <v>111</v>
      </c>
      <c r="C77" s="24" t="s">
        <v>112</v>
      </c>
      <c r="D77" s="50"/>
      <c r="E77" s="26" t="n">
        <v>43346.8</v>
      </c>
      <c r="F77" s="26" t="n">
        <v>33346.8</v>
      </c>
      <c r="G77" s="27"/>
      <c r="H77" s="27" t="n">
        <v>144.5</v>
      </c>
      <c r="I77" s="28"/>
      <c r="J77" s="28"/>
      <c r="K77" s="29"/>
      <c r="L77" s="2"/>
    </row>
    <row r="78" customFormat="false" ht="37.5" hidden="false" customHeight="false" outlineLevel="0" collapsed="false">
      <c r="B78" s="30" t="s">
        <v>113</v>
      </c>
      <c r="C78" s="24" t="s">
        <v>114</v>
      </c>
      <c r="D78" s="50"/>
      <c r="E78" s="26" t="n">
        <v>6686.7</v>
      </c>
      <c r="F78" s="26" t="n">
        <v>6686.7</v>
      </c>
      <c r="G78" s="27" t="n">
        <v>6686.7</v>
      </c>
      <c r="H78" s="27"/>
      <c r="I78" s="28" t="n">
        <f aca="false">G78/E78*100</f>
        <v>100</v>
      </c>
      <c r="J78" s="28" t="n">
        <f aca="false">G78/F78*100</f>
        <v>100</v>
      </c>
      <c r="K78" s="29"/>
      <c r="L78" s="2"/>
    </row>
    <row r="79" customFormat="false" ht="56.25" hidden="false" customHeight="false" outlineLevel="0" collapsed="false">
      <c r="B79" s="30" t="s">
        <v>115</v>
      </c>
      <c r="C79" s="24" t="s">
        <v>116</v>
      </c>
      <c r="D79" s="50" t="n">
        <v>57000</v>
      </c>
      <c r="E79" s="26"/>
      <c r="F79" s="26"/>
      <c r="G79" s="27"/>
      <c r="H79" s="27"/>
      <c r="I79" s="28"/>
      <c r="J79" s="28"/>
      <c r="K79" s="29"/>
      <c r="L79" s="2"/>
    </row>
    <row r="80" customFormat="false" ht="18.75" hidden="false" customHeight="false" outlineLevel="0" collapsed="false">
      <c r="B80" s="30" t="s">
        <v>117</v>
      </c>
      <c r="C80" s="24" t="s">
        <v>118</v>
      </c>
      <c r="D80" s="50" t="n">
        <v>3186</v>
      </c>
      <c r="E80" s="26" t="n">
        <v>10000</v>
      </c>
      <c r="F80" s="26" t="n">
        <v>3434.5</v>
      </c>
      <c r="G80" s="27" t="n">
        <v>3389.6</v>
      </c>
      <c r="H80" s="27" t="n">
        <v>10211.8</v>
      </c>
      <c r="I80" s="28" t="n">
        <f aca="false">G80/E80*100</f>
        <v>33.896</v>
      </c>
      <c r="J80" s="28" t="n">
        <f aca="false">G80/F80*100</f>
        <v>98.6926772455961</v>
      </c>
      <c r="K80" s="29" t="n">
        <f aca="false">G80/H80*100</f>
        <v>33.1929728353474</v>
      </c>
      <c r="L80" s="2"/>
    </row>
    <row r="81" customFormat="false" ht="18.75" hidden="false" customHeight="true" outlineLevel="0" collapsed="false">
      <c r="B81" s="17" t="s">
        <v>119</v>
      </c>
      <c r="C81" s="53"/>
      <c r="D81" s="54" t="e">
        <f aca="false">#REF!+#REF!</f>
        <v>#REF!</v>
      </c>
      <c r="E81" s="20" t="n">
        <f aca="false">E6+E42</f>
        <v>3446966.7</v>
      </c>
      <c r="F81" s="20" t="n">
        <f aca="false">F6+F42</f>
        <v>2711781.8</v>
      </c>
      <c r="G81" s="20" t="n">
        <f aca="false">G6+G42</f>
        <v>2244017.4</v>
      </c>
      <c r="H81" s="20" t="n">
        <f aca="false">H6+H42</f>
        <v>1864717.3</v>
      </c>
      <c r="I81" s="21" t="n">
        <f aca="false">G81/E81*100</f>
        <v>65.1012207341603</v>
      </c>
      <c r="J81" s="21" t="n">
        <f aca="false">G81/F81*100</f>
        <v>82.7506623136124</v>
      </c>
      <c r="K81" s="22" t="n">
        <f aca="false">G81/H81*100</f>
        <v>120.34089027865</v>
      </c>
      <c r="L81" s="2"/>
    </row>
    <row r="82" customFormat="false" ht="18.75" hidden="false" customHeight="true" outlineLevel="0" collapsed="false">
      <c r="B82" s="55"/>
      <c r="C82" s="55"/>
      <c r="D82" s="55"/>
      <c r="E82" s="56"/>
      <c r="F82" s="56"/>
      <c r="G82" s="56"/>
      <c r="H82" s="57"/>
      <c r="I82" s="57"/>
      <c r="J82" s="57"/>
      <c r="K82" s="57"/>
      <c r="L82" s="2"/>
    </row>
    <row r="83" customFormat="false" ht="12.75" hidden="false" customHeight="false" outlineLevel="0" collapsed="false">
      <c r="E83" s="57"/>
      <c r="F83" s="57"/>
      <c r="G83" s="57"/>
      <c r="H83" s="57"/>
      <c r="I83" s="58"/>
      <c r="J83" s="58"/>
      <c r="K83" s="57"/>
    </row>
    <row r="84" customFormat="false" ht="12.75" hidden="false" customHeight="false" outlineLevel="0" collapsed="false">
      <c r="K84" s="59"/>
    </row>
    <row r="85" customFormat="false" ht="12.75" hidden="false" customHeight="false" outlineLevel="0" collapsed="false">
      <c r="K85" s="59"/>
    </row>
    <row r="86" customFormat="false" ht="12.75" hidden="false" customHeight="false" outlineLevel="0" collapsed="false">
      <c r="K86" s="59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K88" s="59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0-11-12T07:37:44Z</cp:lastPrinted>
  <dcterms:modified xsi:type="dcterms:W3CDTF">2021-10-08T11:11:56Z</dcterms:modified>
  <cp:revision>0</cp:revision>
  <dc:subject/>
  <dc:title/>
</cp:coreProperties>
</file>