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 2021" sheetId="1" state="visible" r:id="rId2"/>
  </sheets>
  <definedNames>
    <definedName function="false" hidden="false" localSheetId="0" name="_xlnm.Print_Area" vbProcedure="false">'листопад 2021'!$B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Виконання показниників, передбачених в бюджеті міста Києва на 2021 рік для Дарницької районної в місті Києві державної адміністрації (без власних надходжень бюджетних установ)</t>
  </si>
  <si>
    <t xml:space="preserve">за листопад 2021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1 рік </t>
  </si>
  <si>
    <t xml:space="preserve">План на січень - листопад 2021 року</t>
  </si>
  <si>
    <t xml:space="preserve">Виконано на 01.12.2021</t>
  </si>
  <si>
    <t xml:space="preserve">Виконано на 01.12.2020</t>
  </si>
  <si>
    <t xml:space="preserve">% виконання </t>
  </si>
  <si>
    <t xml:space="preserve">Приріст, % 2021 до 2020 року</t>
  </si>
  <si>
    <t xml:space="preserve">до плану 2021 року</t>
  </si>
  <si>
    <t xml:space="preserve">до плану січня - листопада 2021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0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Методичне забезпечення діяльності закладів освіти </t>
  </si>
  <si>
    <t xml:space="preserve">4111150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4111171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4111172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111181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411118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11121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411104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Співфінансування заходів, що реалізуються за рахунок субвенції з державного бюджету місцевим бюджетам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111191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4111192</t>
  </si>
  <si>
    <t xml:space="preserve">Надання інших пільг окремим категоріям громадян відповідно до законодавства</t>
  </si>
  <si>
    <t xml:space="preserve">411303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4113222</t>
  </si>
  <si>
    <t xml:space="preserve">4113223</t>
  </si>
  <si>
    <t xml:space="preserve">Забезпечення надійної та безперебійної експлуатації ліфтів 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інвестиційних проектів за рахунок інших субвенцій з державного бюджету</t>
  </si>
  <si>
    <t xml:space="preserve">4117380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8"/>
      <c r="E5" s="10"/>
      <c r="F5" s="11"/>
      <c r="G5" s="12"/>
      <c r="H5" s="13"/>
      <c r="I5" s="14" t="s">
        <v>12</v>
      </c>
      <c r="J5" s="14" t="s">
        <v>13</v>
      </c>
      <c r="K5" s="15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43)</f>
        <v>2971399.4</v>
      </c>
      <c r="F6" s="19" t="n">
        <f aca="false">SUM(F7:F43)</f>
        <v>2730933.1</v>
      </c>
      <c r="G6" s="19" t="n">
        <f aca="false">SUM(G7:G43)</f>
        <v>2304457.4</v>
      </c>
      <c r="H6" s="19" t="n">
        <f aca="false">SUM(H7:H43)</f>
        <v>1768636.8</v>
      </c>
      <c r="I6" s="20" t="n">
        <f aca="false">G6/E6*100</f>
        <v>77.5546161852224</v>
      </c>
      <c r="J6" s="20" t="n">
        <f aca="false">G6/F6*100</f>
        <v>84.383517120943</v>
      </c>
      <c r="K6" s="21" t="n">
        <f aca="false">G6/H6*100</f>
        <v>130.295683093329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20662.8</v>
      </c>
      <c r="F7" s="25" t="n">
        <v>111580.3</v>
      </c>
      <c r="G7" s="26" t="n">
        <v>99761.1</v>
      </c>
      <c r="H7" s="26" t="n">
        <v>103453.5</v>
      </c>
      <c r="I7" s="27" t="n">
        <f aca="false">G7/E7*100</f>
        <v>82.6775940886504</v>
      </c>
      <c r="J7" s="27" t="n">
        <f aca="false">G7/F7*100</f>
        <v>89.4074491644134</v>
      </c>
      <c r="K7" s="28" t="n">
        <f aca="false">G7/H7*100</f>
        <v>96.4308602415578</v>
      </c>
    </row>
    <row r="8" customFormat="false" ht="18.75" hidden="false" customHeight="false" outlineLevel="0" collapsed="false">
      <c r="B8" s="29" t="s">
        <v>17</v>
      </c>
      <c r="C8" s="30" t="s">
        <v>18</v>
      </c>
      <c r="D8" s="24"/>
      <c r="E8" s="25" t="n">
        <v>989164.4</v>
      </c>
      <c r="F8" s="25" t="n">
        <v>906468.1</v>
      </c>
      <c r="G8" s="26" t="n">
        <v>757918.4</v>
      </c>
      <c r="H8" s="26" t="n">
        <v>513251.9</v>
      </c>
      <c r="I8" s="27" t="n">
        <f aca="false">G8/E8*100</f>
        <v>76.6220862780747</v>
      </c>
      <c r="J8" s="27" t="n">
        <f aca="false">G8/F8*100</f>
        <v>83.6122528746461</v>
      </c>
      <c r="K8" s="28" t="n">
        <f aca="false">G8/H8*100</f>
        <v>147.66986736922</v>
      </c>
    </row>
    <row r="9" customFormat="false" ht="37.5" hidden="false" customHeight="false" outlineLevel="0" collapsed="false">
      <c r="B9" s="29" t="s">
        <v>19</v>
      </c>
      <c r="C9" s="23" t="s">
        <v>20</v>
      </c>
      <c r="D9" s="24"/>
      <c r="E9" s="25" t="n">
        <v>698658.9</v>
      </c>
      <c r="F9" s="25" t="n">
        <v>658763.6</v>
      </c>
      <c r="G9" s="26" t="n">
        <v>539267.3</v>
      </c>
      <c r="H9" s="26" t="n">
        <v>407319.2</v>
      </c>
      <c r="I9" s="27" t="n">
        <f aca="false">G9/E9*100</f>
        <v>77.1860631847673</v>
      </c>
      <c r="J9" s="27" t="n">
        <f aca="false">G9/F9*100</f>
        <v>81.8605187050408</v>
      </c>
      <c r="K9" s="28" t="n">
        <f aca="false">G9/H9*100</f>
        <v>132.394274564027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39486.9</v>
      </c>
      <c r="F10" s="25" t="n">
        <v>37107.8</v>
      </c>
      <c r="G10" s="26" t="n">
        <v>28229.1</v>
      </c>
      <c r="H10" s="26" t="n">
        <v>16663.3</v>
      </c>
      <c r="I10" s="27" t="n">
        <f aca="false">G10/E10*100</f>
        <v>71.4897852199084</v>
      </c>
      <c r="J10" s="27" t="n">
        <f aca="false">G10/F10*100</f>
        <v>76.0732244972755</v>
      </c>
      <c r="K10" s="28" t="n">
        <f aca="false">G10/H10*100</f>
        <v>169.408820581758</v>
      </c>
    </row>
    <row r="11" customFormat="false" ht="37.5" hidden="false" customHeight="false" outlineLevel="0" collapsed="false">
      <c r="B11" s="29" t="s">
        <v>23</v>
      </c>
      <c r="C11" s="23" t="s">
        <v>24</v>
      </c>
      <c r="D11" s="24"/>
      <c r="E11" s="25" t="n">
        <v>734477</v>
      </c>
      <c r="F11" s="25" t="n">
        <v>665871.6</v>
      </c>
      <c r="G11" s="26" t="n">
        <v>601967.3</v>
      </c>
      <c r="H11" s="26" t="n">
        <v>494129.7</v>
      </c>
      <c r="I11" s="27" t="n">
        <f aca="false">G11/E11*100</f>
        <v>81.9586317883338</v>
      </c>
      <c r="J11" s="27" t="n">
        <f aca="false">G11/F11*100</f>
        <v>90.4029095098815</v>
      </c>
      <c r="K11" s="28" t="n">
        <f aca="false">G11/H11*100</f>
        <v>121.82374384701</v>
      </c>
    </row>
    <row r="12" customFormat="false" ht="75" hidden="false" customHeight="false" outlineLevel="0" collapsed="false">
      <c r="B12" s="31" t="s">
        <v>25</v>
      </c>
      <c r="C12" s="32" t="s">
        <v>26</v>
      </c>
      <c r="D12" s="33"/>
      <c r="E12" s="34" t="n">
        <v>29590.2</v>
      </c>
      <c r="F12" s="34" t="n">
        <v>26816.9</v>
      </c>
      <c r="G12" s="35" t="n">
        <v>24239</v>
      </c>
      <c r="H12" s="35" t="n">
        <v>20092.7</v>
      </c>
      <c r="I12" s="36" t="n">
        <f aca="false">G12/E12*100</f>
        <v>81.9156342302519</v>
      </c>
      <c r="J12" s="36" t="n">
        <f aca="false">G12/F12*100</f>
        <v>90.3870320581424</v>
      </c>
      <c r="K12" s="37" t="n">
        <f aca="false">G12/H12*100</f>
        <v>120.635852822169</v>
      </c>
    </row>
    <row r="13" s="38" customFormat="true" ht="37.5" hidden="false" customHeight="false" outlineLevel="0" collapsed="false">
      <c r="B13" s="29" t="s">
        <v>27</v>
      </c>
      <c r="C13" s="39" t="s">
        <v>28</v>
      </c>
      <c r="D13" s="29"/>
      <c r="E13" s="25" t="n">
        <v>4508.3</v>
      </c>
      <c r="F13" s="25" t="n">
        <v>4508.3</v>
      </c>
      <c r="G13" s="25" t="n">
        <v>4508.3</v>
      </c>
      <c r="H13" s="25"/>
      <c r="I13" s="40" t="n">
        <f aca="false">G13/E13*100</f>
        <v>100</v>
      </c>
      <c r="J13" s="40" t="n">
        <f aca="false">G13/F13*100</f>
        <v>100</v>
      </c>
      <c r="K13" s="39"/>
    </row>
    <row r="14" customFormat="false" ht="37.5" hidden="false" customHeight="false" outlineLevel="0" collapsed="false">
      <c r="B14" s="22" t="s">
        <v>29</v>
      </c>
      <c r="C14" s="41" t="s">
        <v>30</v>
      </c>
      <c r="D14" s="42"/>
      <c r="E14" s="43" t="n">
        <v>86013.8</v>
      </c>
      <c r="F14" s="43" t="n">
        <v>79121.7</v>
      </c>
      <c r="G14" s="44" t="n">
        <v>63109.6</v>
      </c>
      <c r="H14" s="44" t="n">
        <v>40704.9</v>
      </c>
      <c r="I14" s="45" t="n">
        <f aca="false">G14/E14*100</f>
        <v>73.3714822505226</v>
      </c>
      <c r="J14" s="45" t="n">
        <f aca="false">G14/F14*100</f>
        <v>79.7626946842649</v>
      </c>
      <c r="K14" s="46" t="n">
        <f aca="false">G14/H14*100</f>
        <v>155.041776297203</v>
      </c>
    </row>
    <row r="15" customFormat="false" ht="18.75" hidden="false" customHeight="false" outlineLevel="0" collapsed="false">
      <c r="B15" s="29" t="s">
        <v>31</v>
      </c>
      <c r="C15" s="30" t="s">
        <v>32</v>
      </c>
      <c r="D15" s="24"/>
      <c r="E15" s="25" t="n">
        <v>44573.7</v>
      </c>
      <c r="F15" s="25" t="n">
        <v>40423.2</v>
      </c>
      <c r="G15" s="26" t="n">
        <v>36515.9</v>
      </c>
      <c r="H15" s="26" t="n">
        <v>30366.9</v>
      </c>
      <c r="I15" s="27" t="n">
        <f aca="false">G15/E15*100</f>
        <v>81.9225238201002</v>
      </c>
      <c r="J15" s="27" t="n">
        <f aca="false">G15/F15*100</f>
        <v>90.3340161095609</v>
      </c>
      <c r="K15" s="28" t="n">
        <f aca="false">G15/H15*100</f>
        <v>120.249021138147</v>
      </c>
    </row>
    <row r="16" customFormat="false" ht="18.75" hidden="false" customHeight="false" outlineLevel="0" collapsed="false">
      <c r="B16" s="29" t="s">
        <v>33</v>
      </c>
      <c r="C16" s="30" t="s">
        <v>34</v>
      </c>
      <c r="D16" s="24"/>
      <c r="E16" s="25" t="n">
        <v>39672.5</v>
      </c>
      <c r="F16" s="25" t="n">
        <v>36464.3</v>
      </c>
      <c r="G16" s="26" t="n">
        <v>31446.2</v>
      </c>
      <c r="H16" s="26" t="n">
        <v>18197.4</v>
      </c>
      <c r="I16" s="27" t="n">
        <f aca="false">G16/E16*100</f>
        <v>79.264477912912</v>
      </c>
      <c r="J16" s="27" t="n">
        <f aca="false">G16/F16*100</f>
        <v>86.2383207685325</v>
      </c>
      <c r="K16" s="28" t="n">
        <f aca="false">G16/H16*100</f>
        <v>172.806005253498</v>
      </c>
    </row>
    <row r="17" customFormat="false" ht="18.75" hidden="false" customHeight="false" outlineLevel="0" collapsed="false">
      <c r="B17" s="29" t="s">
        <v>35</v>
      </c>
      <c r="C17" s="30" t="s">
        <v>36</v>
      </c>
      <c r="D17" s="24"/>
      <c r="E17" s="25" t="n">
        <v>54.3</v>
      </c>
      <c r="F17" s="25" t="n">
        <v>49.6</v>
      </c>
      <c r="G17" s="26" t="n">
        <v>21.7</v>
      </c>
      <c r="H17" s="26" t="n">
        <v>41.6</v>
      </c>
      <c r="I17" s="27" t="n">
        <f aca="false">G17/E17*100</f>
        <v>39.963167587477</v>
      </c>
      <c r="J17" s="27" t="n">
        <f aca="false">G17/F17*100</f>
        <v>43.75</v>
      </c>
      <c r="K17" s="28" t="n">
        <f aca="false">G17/H17*100</f>
        <v>52.1634615384615</v>
      </c>
    </row>
    <row r="18" customFormat="false" ht="18.75" hidden="false" customHeight="false" outlineLevel="0" collapsed="false">
      <c r="B18" s="29" t="s">
        <v>37</v>
      </c>
      <c r="C18" s="30" t="s">
        <v>38</v>
      </c>
      <c r="D18" s="24"/>
      <c r="E18" s="25"/>
      <c r="F18" s="25"/>
      <c r="G18" s="26"/>
      <c r="H18" s="26" t="n">
        <v>5455.6</v>
      </c>
      <c r="I18" s="27"/>
      <c r="J18" s="27"/>
      <c r="K18" s="28"/>
    </row>
    <row r="19" customFormat="false" ht="37.5" hidden="false" customHeight="false" outlineLevel="0" collapsed="false">
      <c r="B19" s="29" t="s">
        <v>39</v>
      </c>
      <c r="C19" s="23" t="s">
        <v>40</v>
      </c>
      <c r="D19" s="24"/>
      <c r="E19" s="25" t="n">
        <v>4839.3</v>
      </c>
      <c r="F19" s="25" t="n">
        <v>4455.9</v>
      </c>
      <c r="G19" s="26" t="n">
        <v>3025.7</v>
      </c>
      <c r="H19" s="26" t="n">
        <v>800.9</v>
      </c>
      <c r="I19" s="27" t="n">
        <f aca="false">G19/E19*100</f>
        <v>62.5235054656665</v>
      </c>
      <c r="J19" s="27" t="n">
        <f aca="false">G19/F19*100</f>
        <v>67.9032294261541</v>
      </c>
      <c r="K19" s="28" t="n">
        <f aca="false">G19/H19*100</f>
        <v>377.787489074791</v>
      </c>
    </row>
    <row r="20" customFormat="false" ht="37.5" hidden="false" customHeight="false" outlineLevel="0" collapsed="false">
      <c r="B20" s="29" t="s">
        <v>41</v>
      </c>
      <c r="C20" s="23" t="s">
        <v>42</v>
      </c>
      <c r="D20" s="24"/>
      <c r="E20" s="25" t="n">
        <v>1499</v>
      </c>
      <c r="F20" s="25" t="n">
        <v>1358.4</v>
      </c>
      <c r="G20" s="26" t="n">
        <v>1227.8</v>
      </c>
      <c r="H20" s="26" t="n">
        <v>2563.6</v>
      </c>
      <c r="I20" s="27" t="n">
        <f aca="false">G20/E20*100</f>
        <v>81.9079386257505</v>
      </c>
      <c r="J20" s="27" t="n">
        <f aca="false">G20/F20*100</f>
        <v>90.3857479387515</v>
      </c>
      <c r="K20" s="28" t="n">
        <f aca="false">G20/H20*100</f>
        <v>47.8935871430801</v>
      </c>
    </row>
    <row r="21" customFormat="false" ht="75" hidden="false" customHeight="false" outlineLevel="0" collapsed="false">
      <c r="B21" s="47" t="s">
        <v>43</v>
      </c>
      <c r="C21" s="23" t="s">
        <v>44</v>
      </c>
      <c r="D21" s="24"/>
      <c r="E21" s="25" t="n">
        <v>1671.2</v>
      </c>
      <c r="F21" s="25" t="n">
        <v>1671.2</v>
      </c>
      <c r="G21" s="26"/>
      <c r="H21" s="26"/>
      <c r="I21" s="27"/>
      <c r="J21" s="27"/>
      <c r="K21" s="28"/>
    </row>
    <row r="22" customFormat="false" ht="56.25" hidden="false" customHeight="false" outlineLevel="0" collapsed="false">
      <c r="B22" s="48" t="s">
        <v>45</v>
      </c>
      <c r="C22" s="23" t="s">
        <v>46</v>
      </c>
      <c r="D22" s="24"/>
      <c r="E22" s="25" t="n">
        <v>3898.8</v>
      </c>
      <c r="F22" s="25"/>
      <c r="G22" s="26"/>
      <c r="H22" s="26"/>
      <c r="I22" s="27"/>
      <c r="J22" s="27"/>
      <c r="K22" s="28"/>
    </row>
    <row r="23" customFormat="false" ht="75" hidden="false" customHeight="false" outlineLevel="0" collapsed="false">
      <c r="B23" s="48" t="s">
        <v>47</v>
      </c>
      <c r="C23" s="23" t="s">
        <v>48</v>
      </c>
      <c r="D23" s="24"/>
      <c r="E23" s="25" t="n">
        <v>2775.3</v>
      </c>
      <c r="F23" s="25" t="n">
        <v>2775.3</v>
      </c>
      <c r="G23" s="26"/>
      <c r="H23" s="26" t="n">
        <v>8284.8</v>
      </c>
      <c r="I23" s="27"/>
      <c r="J23" s="27"/>
      <c r="K23" s="28"/>
    </row>
    <row r="24" customFormat="false" ht="75" hidden="false" customHeight="false" outlineLevel="0" collapsed="false">
      <c r="B24" s="48" t="s">
        <v>49</v>
      </c>
      <c r="C24" s="23" t="s">
        <v>50</v>
      </c>
      <c r="D24" s="24"/>
      <c r="E24" s="25" t="n">
        <v>9177.4</v>
      </c>
      <c r="F24" s="25" t="n">
        <v>9177.4</v>
      </c>
      <c r="G24" s="26"/>
      <c r="H24" s="26"/>
      <c r="I24" s="27"/>
      <c r="J24" s="27"/>
      <c r="K24" s="28"/>
    </row>
    <row r="25" customFormat="false" ht="56.25" hidden="false" customHeight="false" outlineLevel="0" collapsed="false">
      <c r="B25" s="29" t="s">
        <v>51</v>
      </c>
      <c r="C25" s="23" t="s">
        <v>52</v>
      </c>
      <c r="D25" s="24"/>
      <c r="E25" s="25" t="n">
        <v>3231.4</v>
      </c>
      <c r="F25" s="25" t="n">
        <v>2605.9</v>
      </c>
      <c r="G25" s="26" t="n">
        <v>2107</v>
      </c>
      <c r="H25" s="26" t="n">
        <v>3155.2</v>
      </c>
      <c r="I25" s="27" t="n">
        <f aca="false">G25/E25*100</f>
        <v>65.2039363743269</v>
      </c>
      <c r="J25" s="27" t="n">
        <f aca="false">G25/F25*100</f>
        <v>80.8549829233662</v>
      </c>
      <c r="K25" s="28" t="n">
        <f aca="false">G25/H25*100</f>
        <v>66.7786511156187</v>
      </c>
    </row>
    <row r="26" customFormat="false" ht="75" hidden="false" customHeight="false" outlineLevel="0" collapsed="false">
      <c r="B26" s="29" t="s">
        <v>53</v>
      </c>
      <c r="C26" s="23" t="s">
        <v>54</v>
      </c>
      <c r="D26" s="24"/>
      <c r="E26" s="25" t="n">
        <v>2106.3</v>
      </c>
      <c r="F26" s="25" t="n">
        <v>2106.3</v>
      </c>
      <c r="G26" s="26" t="n">
        <v>2106.3</v>
      </c>
      <c r="H26" s="26"/>
      <c r="I26" s="27" t="n">
        <f aca="false">G26/E26*100</f>
        <v>100</v>
      </c>
      <c r="J26" s="27" t="n">
        <f aca="false">G26/F26*100</f>
        <v>100</v>
      </c>
      <c r="K26" s="28"/>
    </row>
    <row r="27" customFormat="false" ht="75" hidden="false" customHeight="false" outlineLevel="0" collapsed="false">
      <c r="B27" s="29" t="s">
        <v>55</v>
      </c>
      <c r="C27" s="23" t="s">
        <v>56</v>
      </c>
      <c r="D27" s="24"/>
      <c r="E27" s="25"/>
      <c r="F27" s="25"/>
      <c r="G27" s="26"/>
      <c r="H27" s="26" t="n">
        <v>15785.8</v>
      </c>
      <c r="I27" s="27"/>
      <c r="J27" s="27"/>
      <c r="K27" s="28"/>
    </row>
    <row r="28" customFormat="false" ht="75" hidden="false" customHeight="false" outlineLevel="0" collapsed="false">
      <c r="B28" s="29" t="s">
        <v>57</v>
      </c>
      <c r="C28" s="23" t="s">
        <v>58</v>
      </c>
      <c r="D28" s="24"/>
      <c r="E28" s="25" t="n">
        <v>142</v>
      </c>
      <c r="F28" s="25" t="n">
        <v>142</v>
      </c>
      <c r="G28" s="26" t="n">
        <v>141.6</v>
      </c>
      <c r="H28" s="26" t="n">
        <v>89.5</v>
      </c>
      <c r="I28" s="27" t="n">
        <f aca="false">G28/E28*100</f>
        <v>99.7183098591549</v>
      </c>
      <c r="J28" s="27" t="n">
        <f aca="false">G28/F28*100</f>
        <v>99.7183098591549</v>
      </c>
      <c r="K28" s="28" t="n">
        <f aca="false">G28/H28*100</f>
        <v>158.212290502793</v>
      </c>
    </row>
    <row r="29" customFormat="false" ht="37.5" hidden="false" customHeight="false" outlineLevel="0" collapsed="false">
      <c r="B29" s="29" t="s">
        <v>59</v>
      </c>
      <c r="C29" s="23" t="s">
        <v>60</v>
      </c>
      <c r="D29" s="24"/>
      <c r="E29" s="25" t="n">
        <v>8231.9</v>
      </c>
      <c r="F29" s="25" t="n">
        <v>7414.1</v>
      </c>
      <c r="G29" s="26" t="n">
        <v>6554.7</v>
      </c>
      <c r="H29" s="26" t="n">
        <v>5023.9</v>
      </c>
      <c r="I29" s="27" t="n">
        <f aca="false">G29/E29*100</f>
        <v>79.625602837741</v>
      </c>
      <c r="J29" s="27" t="n">
        <f aca="false">G29/F29*100</f>
        <v>88.408572854426</v>
      </c>
      <c r="K29" s="28" t="n">
        <f aca="false">G29/H29*100</f>
        <v>130.470351718784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110</v>
      </c>
      <c r="F30" s="25" t="n">
        <v>90.8</v>
      </c>
      <c r="G30" s="26" t="n">
        <v>63</v>
      </c>
      <c r="H30" s="26" t="n">
        <v>8.4</v>
      </c>
      <c r="I30" s="27" t="n">
        <f aca="false">G30/E30*100</f>
        <v>57.2727272727273</v>
      </c>
      <c r="J30" s="27" t="n">
        <f aca="false">G30/F30*100</f>
        <v>69.3832599118943</v>
      </c>
      <c r="K30" s="28" t="n">
        <f aca="false">G30/H30*100</f>
        <v>750</v>
      </c>
    </row>
    <row r="31" customFormat="false" ht="18.75" hidden="false" customHeight="false" outlineLevel="0" collapsed="false">
      <c r="B31" s="29" t="s">
        <v>63</v>
      </c>
      <c r="C31" s="23" t="s">
        <v>64</v>
      </c>
      <c r="D31" s="24"/>
      <c r="E31" s="25" t="n">
        <v>10066.7</v>
      </c>
      <c r="F31" s="25" t="n">
        <v>9174.8</v>
      </c>
      <c r="G31" s="26" t="n">
        <v>7882.9</v>
      </c>
      <c r="H31" s="26" t="n">
        <v>6502</v>
      </c>
      <c r="I31" s="27" t="n">
        <f aca="false">G31/E31*100</f>
        <v>78.3066943486942</v>
      </c>
      <c r="J31" s="27" t="n">
        <f aca="false">G31/F31*100</f>
        <v>85.9190391071195</v>
      </c>
      <c r="K31" s="28" t="n">
        <f aca="false">G31/H31*100</f>
        <v>121.238080590588</v>
      </c>
    </row>
    <row r="32" customFormat="false" ht="18.75" hidden="false" customHeight="false" outlineLevel="0" collapsed="false">
      <c r="B32" s="29" t="s">
        <v>65</v>
      </c>
      <c r="C32" s="23" t="s">
        <v>66</v>
      </c>
      <c r="D32" s="24"/>
      <c r="E32" s="25" t="n">
        <v>145</v>
      </c>
      <c r="F32" s="25" t="n">
        <v>145</v>
      </c>
      <c r="G32" s="26" t="n">
        <v>119</v>
      </c>
      <c r="H32" s="26" t="n">
        <v>21.1</v>
      </c>
      <c r="I32" s="27" t="n">
        <f aca="false">G32/E32*100</f>
        <v>82.0689655172414</v>
      </c>
      <c r="J32" s="27" t="n">
        <f aca="false">G32/F32*100</f>
        <v>82.0689655172414</v>
      </c>
      <c r="K32" s="28" t="n">
        <f aca="false">G32/H32*100</f>
        <v>563.981042654028</v>
      </c>
    </row>
    <row r="33" customFormat="false" ht="56.25" hidden="false" customHeight="false" outlineLevel="0" collapsed="false">
      <c r="B33" s="29" t="s">
        <v>67</v>
      </c>
      <c r="C33" s="23" t="s">
        <v>68</v>
      </c>
      <c r="D33" s="24"/>
      <c r="E33" s="25" t="n">
        <v>206.6</v>
      </c>
      <c r="F33" s="25" t="n">
        <v>187.6</v>
      </c>
      <c r="G33" s="26" t="n">
        <v>103.4</v>
      </c>
      <c r="H33" s="26" t="n">
        <v>187.2</v>
      </c>
      <c r="I33" s="27" t="n">
        <f aca="false">G33/E33*100</f>
        <v>50.0484027105518</v>
      </c>
      <c r="J33" s="27" t="n">
        <f aca="false">G33/F33*100</f>
        <v>55.1172707889126</v>
      </c>
      <c r="K33" s="28"/>
    </row>
    <row r="34" customFormat="false" ht="37.5" hidden="false" customHeight="false" outlineLevel="0" collapsed="false">
      <c r="B34" s="22" t="s">
        <v>69</v>
      </c>
      <c r="C34" s="23" t="s">
        <v>70</v>
      </c>
      <c r="D34" s="24"/>
      <c r="E34" s="25" t="n">
        <v>5863</v>
      </c>
      <c r="F34" s="25" t="n">
        <v>5328.5</v>
      </c>
      <c r="G34" s="26" t="n">
        <v>4139.8</v>
      </c>
      <c r="H34" s="26" t="n">
        <v>5240.8</v>
      </c>
      <c r="I34" s="27" t="n">
        <f aca="false">G34/E34*100</f>
        <v>70.6089032918301</v>
      </c>
      <c r="J34" s="27" t="n">
        <f aca="false">G34/F34*100</f>
        <v>77.6916580651215</v>
      </c>
      <c r="K34" s="28" t="n">
        <f aca="false">G34/H34*100</f>
        <v>78.9917569836666</v>
      </c>
    </row>
    <row r="35" customFormat="false" ht="37.5" hidden="false" customHeight="false" outlineLevel="0" collapsed="false">
      <c r="B35" s="29" t="s">
        <v>71</v>
      </c>
      <c r="C35" s="23" t="s">
        <v>72</v>
      </c>
      <c r="D35" s="24"/>
      <c r="E35" s="25" t="n">
        <v>6326.5</v>
      </c>
      <c r="F35" s="25" t="n">
        <v>6116.4</v>
      </c>
      <c r="G35" s="26" t="n">
        <v>5020.8</v>
      </c>
      <c r="H35" s="26" t="n">
        <v>3535.2</v>
      </c>
      <c r="I35" s="27" t="n">
        <f aca="false">G35/E35*100</f>
        <v>79.3614162649174</v>
      </c>
      <c r="J35" s="27" t="n">
        <f aca="false">G35/F35*100</f>
        <v>82.087502452423</v>
      </c>
      <c r="K35" s="28" t="n">
        <f aca="false">G35/H35*100</f>
        <v>142.023082145282</v>
      </c>
    </row>
    <row r="36" customFormat="false" ht="18.75" hidden="false" customHeight="false" outlineLevel="0" collapsed="false">
      <c r="B36" s="29" t="s">
        <v>73</v>
      </c>
      <c r="C36" s="30" t="s">
        <v>74</v>
      </c>
      <c r="D36" s="24"/>
      <c r="E36" s="25" t="n">
        <v>25666.9</v>
      </c>
      <c r="F36" s="25" t="n">
        <v>22933.6</v>
      </c>
      <c r="G36" s="26" t="n">
        <v>20248.8</v>
      </c>
      <c r="H36" s="26" t="n">
        <v>15704.5</v>
      </c>
      <c r="I36" s="27" t="n">
        <f aca="false">G36/E36*100</f>
        <v>78.8907113831433</v>
      </c>
      <c r="J36" s="27" t="n">
        <f aca="false">G36/F36*100</f>
        <v>88.2931593818677</v>
      </c>
      <c r="K36" s="28" t="n">
        <f aca="false">G36/H36*100</f>
        <v>128.936292145563</v>
      </c>
    </row>
    <row r="37" customFormat="false" ht="37.5" hidden="false" customHeight="false" outlineLevel="0" collapsed="false">
      <c r="B37" s="29" t="s">
        <v>75</v>
      </c>
      <c r="C37" s="23" t="s">
        <v>76</v>
      </c>
      <c r="D37" s="24"/>
      <c r="E37" s="25" t="n">
        <v>9037</v>
      </c>
      <c r="F37" s="25" t="n">
        <v>8181.6</v>
      </c>
      <c r="G37" s="26" t="n">
        <v>7140.7</v>
      </c>
      <c r="H37" s="26" t="n">
        <v>5955.4</v>
      </c>
      <c r="I37" s="27" t="n">
        <f aca="false">G37/E37*100</f>
        <v>79.0162664601084</v>
      </c>
      <c r="J37" s="27" t="n">
        <f aca="false">G37/F37*100</f>
        <v>87.2775496235455</v>
      </c>
      <c r="K37" s="28" t="n">
        <f aca="false">G37/H37*100</f>
        <v>119.902945226181</v>
      </c>
    </row>
    <row r="38" customFormat="false" ht="37.5" hidden="false" customHeight="false" outlineLevel="0" collapsed="false">
      <c r="B38" s="29" t="s">
        <v>77</v>
      </c>
      <c r="C38" s="23" t="s">
        <v>78</v>
      </c>
      <c r="D38" s="24"/>
      <c r="E38" s="25" t="n">
        <v>2578.5</v>
      </c>
      <c r="F38" s="25" t="n">
        <v>2298.2</v>
      </c>
      <c r="G38" s="26" t="n">
        <v>2039.7</v>
      </c>
      <c r="H38" s="26" t="n">
        <v>1735.6</v>
      </c>
      <c r="I38" s="27" t="n">
        <f aca="false">G38/E38*100</f>
        <v>79.1041303083188</v>
      </c>
      <c r="J38" s="27" t="n">
        <f aca="false">G38/F38*100</f>
        <v>88.7520668349143</v>
      </c>
      <c r="K38" s="28" t="n">
        <f aca="false">G38/H38*100</f>
        <v>117.5213182761</v>
      </c>
    </row>
    <row r="39" customFormat="false" ht="18.75" hidden="false" customHeight="false" outlineLevel="0" collapsed="false">
      <c r="B39" s="29" t="s">
        <v>79</v>
      </c>
      <c r="C39" s="30" t="s">
        <v>80</v>
      </c>
      <c r="D39" s="24"/>
      <c r="E39" s="25" t="n">
        <v>1115.3</v>
      </c>
      <c r="F39" s="25" t="n">
        <v>668</v>
      </c>
      <c r="G39" s="26" t="n">
        <v>569.1</v>
      </c>
      <c r="H39" s="26" t="n">
        <v>461</v>
      </c>
      <c r="I39" s="27" t="n">
        <f aca="false">G39/E39*100</f>
        <v>51.0266296063839</v>
      </c>
      <c r="J39" s="27" t="n">
        <f aca="false">G39/F39*100</f>
        <v>85.1946107784431</v>
      </c>
      <c r="K39" s="28" t="n">
        <f aca="false">G39/H39*100</f>
        <v>123.449023861171</v>
      </c>
    </row>
    <row r="40" customFormat="false" ht="37.5" hidden="false" customHeight="false" outlineLevel="0" collapsed="false">
      <c r="B40" s="29" t="s">
        <v>81</v>
      </c>
      <c r="C40" s="23" t="s">
        <v>82</v>
      </c>
      <c r="D40" s="24"/>
      <c r="E40" s="25" t="n">
        <v>6028.8</v>
      </c>
      <c r="F40" s="25" t="n">
        <v>5565.2</v>
      </c>
      <c r="G40" s="26" t="n">
        <v>4785.7</v>
      </c>
      <c r="H40" s="26" t="n">
        <v>3202.3</v>
      </c>
      <c r="I40" s="27" t="n">
        <f aca="false">G40/E40*100</f>
        <v>79.380639596603</v>
      </c>
      <c r="J40" s="27" t="n">
        <f aca="false">G40/F40*100</f>
        <v>85.9933156041113</v>
      </c>
      <c r="K40" s="28" t="n">
        <f aca="false">G40/H40*100</f>
        <v>149.445710895294</v>
      </c>
    </row>
    <row r="41" customFormat="false" ht="56.25" hidden="false" customHeight="false" outlineLevel="0" collapsed="false">
      <c r="B41" s="29" t="s">
        <v>83</v>
      </c>
      <c r="C41" s="23" t="s">
        <v>84</v>
      </c>
      <c r="D41" s="24"/>
      <c r="E41" s="25" t="n">
        <v>348.5</v>
      </c>
      <c r="F41" s="25" t="n">
        <v>345.6</v>
      </c>
      <c r="G41" s="26" t="n">
        <v>327.2</v>
      </c>
      <c r="H41" s="26" t="n">
        <v>45.1</v>
      </c>
      <c r="I41" s="27" t="n">
        <f aca="false">G41/E41*100</f>
        <v>93.8880918220947</v>
      </c>
      <c r="J41" s="27" t="n">
        <f aca="false">G41/F41*100</f>
        <v>94.6759259259259</v>
      </c>
      <c r="K41" s="28" t="n">
        <f aca="false">G41/H41*100</f>
        <v>725.49889135255</v>
      </c>
    </row>
    <row r="42" customFormat="false" ht="37.5" hidden="false" customHeight="false" outlineLevel="0" collapsed="false">
      <c r="B42" s="39" t="s">
        <v>85</v>
      </c>
      <c r="C42" s="23" t="s">
        <v>86</v>
      </c>
      <c r="D42" s="24"/>
      <c r="E42" s="25" t="n">
        <v>9288.8</v>
      </c>
      <c r="F42" s="25" t="n">
        <v>7333.4</v>
      </c>
      <c r="G42" s="26"/>
      <c r="H42" s="26" t="n">
        <v>2043.8</v>
      </c>
      <c r="I42" s="27"/>
      <c r="J42" s="27"/>
      <c r="K42" s="28"/>
    </row>
    <row r="43" customFormat="false" ht="18.75" hidden="false" customHeight="false" outlineLevel="0" collapsed="false">
      <c r="B43" s="29" t="s">
        <v>87</v>
      </c>
      <c r="C43" s="30" t="s">
        <v>88</v>
      </c>
      <c r="D43" s="24"/>
      <c r="E43" s="25" t="n">
        <v>70182.4</v>
      </c>
      <c r="F43" s="25" t="n">
        <v>63682.5</v>
      </c>
      <c r="G43" s="26" t="n">
        <v>49870.3</v>
      </c>
      <c r="H43" s="26" t="n">
        <v>38614</v>
      </c>
      <c r="I43" s="27" t="n">
        <f aca="false">G43/E43*100</f>
        <v>71.0581285336495</v>
      </c>
      <c r="J43" s="27" t="n">
        <f aca="false">G43/F43*100</f>
        <v>78.3108389274919</v>
      </c>
      <c r="K43" s="28" t="n">
        <f aca="false">G43/H43*100</f>
        <v>129.15082612524</v>
      </c>
    </row>
    <row r="44" customFormat="false" ht="18.75" hidden="false" customHeight="false" outlineLevel="0" collapsed="false">
      <c r="B44" s="16" t="s">
        <v>89</v>
      </c>
      <c r="C44" s="17"/>
      <c r="D44" s="49"/>
      <c r="E44" s="19" t="n">
        <f aca="false">SUM(E45:E81)</f>
        <v>610415.9</v>
      </c>
      <c r="F44" s="19" t="n">
        <f aca="false">SUM(F45:F81)</f>
        <v>568130</v>
      </c>
      <c r="G44" s="19" t="n">
        <f aca="false">SUM(G45:G81)</f>
        <v>316779.3</v>
      </c>
      <c r="H44" s="19" t="n">
        <f aca="false">SUM(H45:H81)</f>
        <v>605264.9</v>
      </c>
      <c r="I44" s="20" t="n">
        <f aca="false">G44/E44*100</f>
        <v>51.8956501624548</v>
      </c>
      <c r="J44" s="20" t="n">
        <f aca="false">G44/F44*100</f>
        <v>55.758241951666</v>
      </c>
      <c r="K44" s="21" t="n">
        <f aca="false">G44/H44*100</f>
        <v>52.3372989248179</v>
      </c>
      <c r="L44" s="2"/>
    </row>
    <row r="45" customFormat="false" ht="37.5" hidden="false" customHeight="false" outlineLevel="0" collapsed="false">
      <c r="B45" s="22" t="s">
        <v>15</v>
      </c>
      <c r="C45" s="23" t="s">
        <v>16</v>
      </c>
      <c r="D45" s="50" t="n">
        <v>2003.3</v>
      </c>
      <c r="E45" s="25" t="n">
        <v>556.6</v>
      </c>
      <c r="F45" s="25" t="n">
        <v>556.6</v>
      </c>
      <c r="G45" s="26" t="n">
        <v>489.9</v>
      </c>
      <c r="H45" s="26"/>
      <c r="I45" s="27"/>
      <c r="J45" s="27"/>
      <c r="K45" s="28"/>
      <c r="L45" s="2"/>
    </row>
    <row r="46" customFormat="false" ht="18.75" hidden="false" customHeight="false" outlineLevel="0" collapsed="false">
      <c r="B46" s="29" t="s">
        <v>17</v>
      </c>
      <c r="C46" s="23" t="s">
        <v>18</v>
      </c>
      <c r="D46" s="50"/>
      <c r="E46" s="25" t="n">
        <v>65382.6</v>
      </c>
      <c r="F46" s="25" t="n">
        <v>65382.6</v>
      </c>
      <c r="G46" s="26" t="n">
        <v>34104</v>
      </c>
      <c r="H46" s="26" t="n">
        <v>87585.8</v>
      </c>
      <c r="I46" s="27" t="n">
        <f aca="false">G46/E46*100</f>
        <v>52.1606665993705</v>
      </c>
      <c r="J46" s="27" t="n">
        <f aca="false">G46/F46*100</f>
        <v>52.1606665993705</v>
      </c>
      <c r="K46" s="28" t="n">
        <f aca="false">G46/H46*100</f>
        <v>38.9378186875041</v>
      </c>
      <c r="L46" s="2"/>
    </row>
    <row r="47" customFormat="false" ht="37.5" hidden="false" customHeight="false" outlineLevel="0" collapsed="false">
      <c r="B47" s="29" t="s">
        <v>19</v>
      </c>
      <c r="C47" s="23" t="s">
        <v>20</v>
      </c>
      <c r="D47" s="50"/>
      <c r="E47" s="25" t="n">
        <v>79754</v>
      </c>
      <c r="F47" s="25" t="n">
        <v>79754</v>
      </c>
      <c r="G47" s="26" t="n">
        <v>49913.9</v>
      </c>
      <c r="H47" s="26" t="n">
        <v>121022.9</v>
      </c>
      <c r="I47" s="27" t="n">
        <f aca="false">G47/E47*100</f>
        <v>62.5848233317451</v>
      </c>
      <c r="J47" s="27" t="n">
        <f aca="false">G47/F47*100</f>
        <v>62.5848233317451</v>
      </c>
      <c r="K47" s="28" t="n">
        <f aca="false">G47/H47*100</f>
        <v>41.2433514648881</v>
      </c>
      <c r="L47" s="2"/>
    </row>
    <row r="48" customFormat="false" ht="75" hidden="false" customHeight="false" outlineLevel="0" collapsed="false">
      <c r="B48" s="29" t="s">
        <v>21</v>
      </c>
      <c r="C48" s="23" t="s">
        <v>22</v>
      </c>
      <c r="D48" s="50"/>
      <c r="E48" s="25" t="n">
        <v>3592.4</v>
      </c>
      <c r="F48" s="25" t="n">
        <v>3592.4</v>
      </c>
      <c r="G48" s="26" t="n">
        <v>2893.5</v>
      </c>
      <c r="H48" s="26" t="n">
        <v>6795.9</v>
      </c>
      <c r="I48" s="27" t="n">
        <f aca="false">G48/E48*100</f>
        <v>80.5450395278922</v>
      </c>
      <c r="J48" s="27" t="n">
        <f aca="false">G48/F48*100</f>
        <v>80.5450395278922</v>
      </c>
      <c r="K48" s="28" t="n">
        <f aca="false">G48/H48*100</f>
        <v>42.5771421003841</v>
      </c>
      <c r="L48" s="2"/>
    </row>
    <row r="49" customFormat="false" ht="37.5" hidden="false" customHeight="false" outlineLevel="0" collapsed="false">
      <c r="B49" s="29" t="s">
        <v>27</v>
      </c>
      <c r="C49" s="30" t="s">
        <v>90</v>
      </c>
      <c r="D49" s="50"/>
      <c r="E49" s="25" t="n">
        <v>5256.4</v>
      </c>
      <c r="F49" s="25" t="n">
        <v>5256.4</v>
      </c>
      <c r="G49" s="26" t="n">
        <v>5256.4</v>
      </c>
      <c r="H49" s="26"/>
      <c r="I49" s="27" t="n">
        <f aca="false">G49/E49*100</f>
        <v>100</v>
      </c>
      <c r="J49" s="27" t="n">
        <f aca="false">G49/F49*100</f>
        <v>100</v>
      </c>
      <c r="K49" s="28"/>
      <c r="L49" s="2"/>
    </row>
    <row r="50" customFormat="false" ht="37.5" hidden="false" customHeight="false" outlineLevel="0" collapsed="false">
      <c r="B50" s="51" t="s">
        <v>91</v>
      </c>
      <c r="C50" s="23" t="s">
        <v>30</v>
      </c>
      <c r="D50" s="50"/>
      <c r="E50" s="25" t="n">
        <v>3326.4</v>
      </c>
      <c r="F50" s="25" t="n">
        <v>3326.4</v>
      </c>
      <c r="G50" s="26" t="n">
        <v>2023.8</v>
      </c>
      <c r="H50" s="26" t="n">
        <v>4428.6</v>
      </c>
      <c r="I50" s="27" t="n">
        <f aca="false">G50/E50*100</f>
        <v>60.8405483405483</v>
      </c>
      <c r="J50" s="27" t="n">
        <f aca="false">G50/F50*100</f>
        <v>60.8405483405483</v>
      </c>
      <c r="K50" s="28" t="n">
        <f aca="false">G50/H50*100</f>
        <v>45.6984148489365</v>
      </c>
      <c r="L50" s="2"/>
    </row>
    <row r="51" customFormat="false" ht="18.75" hidden="false" customHeight="false" outlineLevel="0" collapsed="false">
      <c r="B51" s="29" t="s">
        <v>31</v>
      </c>
      <c r="C51" s="23" t="s">
        <v>32</v>
      </c>
      <c r="D51" s="50"/>
      <c r="E51" s="25" t="n">
        <v>100</v>
      </c>
      <c r="F51" s="25" t="n">
        <v>100</v>
      </c>
      <c r="G51" s="26"/>
      <c r="H51" s="26" t="n">
        <v>363.1</v>
      </c>
      <c r="I51" s="27"/>
      <c r="J51" s="27"/>
      <c r="K51" s="28"/>
      <c r="L51" s="2"/>
    </row>
    <row r="52" customFormat="false" ht="18.75" hidden="false" customHeight="false" outlineLevel="0" collapsed="false">
      <c r="B52" s="29" t="s">
        <v>33</v>
      </c>
      <c r="C52" s="23" t="s">
        <v>34</v>
      </c>
      <c r="D52" s="50"/>
      <c r="E52" s="25"/>
      <c r="F52" s="25"/>
      <c r="G52" s="26"/>
      <c r="H52" s="26" t="n">
        <v>522.9</v>
      </c>
      <c r="I52" s="27"/>
      <c r="J52" s="27"/>
      <c r="K52" s="28"/>
      <c r="L52" s="2"/>
    </row>
    <row r="53" customFormat="false" ht="37.5" hidden="false" customHeight="false" outlineLevel="0" collapsed="false">
      <c r="B53" s="29" t="s">
        <v>39</v>
      </c>
      <c r="C53" s="23" t="s">
        <v>40</v>
      </c>
      <c r="D53" s="50"/>
      <c r="E53" s="25"/>
      <c r="F53" s="25"/>
      <c r="G53" s="26"/>
      <c r="H53" s="26" t="n">
        <v>183.2</v>
      </c>
      <c r="I53" s="27"/>
      <c r="J53" s="27"/>
      <c r="K53" s="28"/>
      <c r="L53" s="2"/>
    </row>
    <row r="54" customFormat="false" ht="75" hidden="false" customHeight="false" outlineLevel="0" collapsed="false">
      <c r="B54" s="47" t="s">
        <v>43</v>
      </c>
      <c r="C54" s="23" t="s">
        <v>44</v>
      </c>
      <c r="D54" s="50"/>
      <c r="E54" s="25" t="n">
        <v>3898.8</v>
      </c>
      <c r="F54" s="25" t="n">
        <v>3898.8</v>
      </c>
      <c r="G54" s="26" t="n">
        <v>3898.8</v>
      </c>
      <c r="H54" s="26"/>
      <c r="I54" s="27"/>
      <c r="J54" s="27"/>
      <c r="K54" s="28"/>
      <c r="L54" s="2"/>
    </row>
    <row r="55" customFormat="false" ht="56.25" hidden="false" customHeight="false" outlineLevel="0" collapsed="false">
      <c r="B55" s="48" t="s">
        <v>45</v>
      </c>
      <c r="C55" s="23" t="s">
        <v>46</v>
      </c>
      <c r="D55" s="50"/>
      <c r="E55" s="25" t="n">
        <v>9097.2</v>
      </c>
      <c r="F55" s="25"/>
      <c r="G55" s="26"/>
      <c r="H55" s="26" t="n">
        <v>20000</v>
      </c>
      <c r="I55" s="27"/>
      <c r="J55" s="27"/>
      <c r="K55" s="28"/>
      <c r="L55" s="2"/>
    </row>
    <row r="56" customFormat="false" ht="112.5" hidden="false" customHeight="false" outlineLevel="0" collapsed="false">
      <c r="B56" s="48" t="s">
        <v>92</v>
      </c>
      <c r="C56" s="23" t="s">
        <v>93</v>
      </c>
      <c r="D56" s="50"/>
      <c r="E56" s="25" t="n">
        <v>3000</v>
      </c>
      <c r="F56" s="25" t="n">
        <v>3000</v>
      </c>
      <c r="G56" s="26" t="n">
        <v>3000</v>
      </c>
      <c r="H56" s="26"/>
      <c r="I56" s="27"/>
      <c r="J56" s="27"/>
      <c r="K56" s="28"/>
      <c r="L56" s="2"/>
    </row>
    <row r="57" customFormat="false" ht="112.5" hidden="false" customHeight="false" outlineLevel="0" collapsed="false">
      <c r="B57" s="29" t="s">
        <v>94</v>
      </c>
      <c r="C57" s="23" t="s">
        <v>95</v>
      </c>
      <c r="D57" s="50"/>
      <c r="E57" s="25" t="n">
        <v>7000</v>
      </c>
      <c r="F57" s="25" t="n">
        <v>7000</v>
      </c>
      <c r="G57" s="26" t="n">
        <v>7000</v>
      </c>
      <c r="H57" s="26"/>
      <c r="I57" s="27"/>
      <c r="J57" s="27"/>
      <c r="K57" s="28"/>
      <c r="L57" s="2"/>
    </row>
    <row r="58" customFormat="false" ht="75" hidden="false" customHeight="false" outlineLevel="0" collapsed="false">
      <c r="B58" s="29" t="s">
        <v>53</v>
      </c>
      <c r="C58" s="23" t="s">
        <v>54</v>
      </c>
      <c r="D58" s="50"/>
      <c r="E58" s="25" t="n">
        <v>1127.1</v>
      </c>
      <c r="F58" s="25" t="n">
        <v>1127.1</v>
      </c>
      <c r="G58" s="26" t="n">
        <v>1127.1</v>
      </c>
      <c r="H58" s="26"/>
      <c r="I58" s="27"/>
      <c r="J58" s="27"/>
      <c r="K58" s="28"/>
      <c r="L58" s="2"/>
    </row>
    <row r="59" customFormat="false" ht="37.5" hidden="false" customHeight="false" outlineLevel="0" collapsed="false">
      <c r="B59" s="29" t="s">
        <v>96</v>
      </c>
      <c r="C59" s="23" t="s">
        <v>97</v>
      </c>
      <c r="D59" s="50"/>
      <c r="E59" s="25" t="n">
        <v>439.1</v>
      </c>
      <c r="F59" s="25" t="n">
        <v>439.1</v>
      </c>
      <c r="G59" s="26" t="n">
        <v>36.7</v>
      </c>
      <c r="H59" s="26"/>
      <c r="I59" s="27" t="n">
        <f aca="false">G59/E59*100</f>
        <v>8.35800501024824</v>
      </c>
      <c r="J59" s="27" t="n">
        <f aca="false">G59/F59*100</f>
        <v>8.35800501024824</v>
      </c>
      <c r="K59" s="28"/>
      <c r="L59" s="2"/>
    </row>
    <row r="60" customFormat="false" ht="75" hidden="false" customHeight="false" outlineLevel="0" collapsed="false">
      <c r="B60" s="29" t="s">
        <v>55</v>
      </c>
      <c r="C60" s="23" t="s">
        <v>56</v>
      </c>
      <c r="D60" s="50"/>
      <c r="E60" s="25"/>
      <c r="F60" s="25"/>
      <c r="G60" s="26"/>
      <c r="H60" s="26" t="n">
        <v>550</v>
      </c>
      <c r="I60" s="27"/>
      <c r="J60" s="27"/>
      <c r="K60" s="28"/>
      <c r="L60" s="2"/>
    </row>
    <row r="61" customFormat="false" ht="75" hidden="false" customHeight="false" outlineLevel="0" collapsed="false">
      <c r="B61" s="29" t="s">
        <v>57</v>
      </c>
      <c r="C61" s="23" t="s">
        <v>58</v>
      </c>
      <c r="D61" s="50"/>
      <c r="E61" s="25" t="n">
        <v>2224.3</v>
      </c>
      <c r="F61" s="25" t="n">
        <v>2224.3</v>
      </c>
      <c r="G61" s="26" t="n">
        <v>1287.5</v>
      </c>
      <c r="H61" s="26" t="n">
        <v>40.3</v>
      </c>
      <c r="I61" s="27"/>
      <c r="J61" s="27"/>
      <c r="K61" s="28"/>
      <c r="L61" s="2"/>
    </row>
    <row r="62" customFormat="false" ht="37.5" hidden="false" customHeight="false" outlineLevel="0" collapsed="false">
      <c r="B62" s="29" t="s">
        <v>59</v>
      </c>
      <c r="C62" s="23" t="s">
        <v>60</v>
      </c>
      <c r="D62" s="50"/>
      <c r="E62" s="25"/>
      <c r="F62" s="25"/>
      <c r="G62" s="26"/>
      <c r="H62" s="26" t="n">
        <v>95.6</v>
      </c>
      <c r="I62" s="27"/>
      <c r="J62" s="27"/>
      <c r="K62" s="28"/>
      <c r="L62" s="2"/>
    </row>
    <row r="63" customFormat="false" ht="281.25" hidden="false" customHeight="false" outlineLevel="0" collapsed="false">
      <c r="B63" s="29" t="s">
        <v>98</v>
      </c>
      <c r="C63" s="23" t="s">
        <v>99</v>
      </c>
      <c r="D63" s="50"/>
      <c r="E63" s="25" t="n">
        <v>3711.3</v>
      </c>
      <c r="F63" s="25" t="n">
        <v>3711.3</v>
      </c>
      <c r="G63" s="26" t="n">
        <v>3711.3</v>
      </c>
      <c r="H63" s="26" t="n">
        <v>21699.3</v>
      </c>
      <c r="I63" s="27"/>
      <c r="J63" s="27"/>
      <c r="K63" s="28"/>
      <c r="L63" s="2"/>
    </row>
    <row r="64" customFormat="false" ht="281.25" hidden="false" customHeight="false" outlineLevel="0" collapsed="false">
      <c r="B64" s="29" t="s">
        <v>98</v>
      </c>
      <c r="C64" s="23" t="s">
        <v>100</v>
      </c>
      <c r="D64" s="50"/>
      <c r="E64" s="25" t="n">
        <v>12626.1</v>
      </c>
      <c r="F64" s="25" t="n">
        <v>2961.3</v>
      </c>
      <c r="G64" s="26" t="n">
        <v>2961.3</v>
      </c>
      <c r="H64" s="26" t="n">
        <v>10666.3</v>
      </c>
      <c r="I64" s="27"/>
      <c r="J64" s="27"/>
      <c r="K64" s="28"/>
      <c r="L64" s="2"/>
    </row>
    <row r="65" customFormat="false" ht="281.25" hidden="false" customHeight="false" outlineLevel="0" collapsed="false">
      <c r="B65" s="29" t="s">
        <v>98</v>
      </c>
      <c r="C65" s="23" t="s">
        <v>101</v>
      </c>
      <c r="D65" s="50"/>
      <c r="E65" s="25"/>
      <c r="F65" s="25"/>
      <c r="G65" s="26"/>
      <c r="H65" s="26" t="n">
        <v>2645.8</v>
      </c>
      <c r="I65" s="27"/>
      <c r="J65" s="27"/>
      <c r="K65" s="28"/>
      <c r="L65" s="2"/>
    </row>
    <row r="66" customFormat="false" ht="18.75" hidden="false" customHeight="false" outlineLevel="0" collapsed="false">
      <c r="B66" s="29" t="s">
        <v>63</v>
      </c>
      <c r="C66" s="23" t="s">
        <v>64</v>
      </c>
      <c r="D66" s="50"/>
      <c r="E66" s="25" t="n">
        <v>3834.5</v>
      </c>
      <c r="F66" s="25" t="n">
        <v>3834.5</v>
      </c>
      <c r="G66" s="26" t="n">
        <v>1105.9</v>
      </c>
      <c r="H66" s="26" t="n">
        <v>1224.4</v>
      </c>
      <c r="I66" s="27"/>
      <c r="J66" s="27"/>
      <c r="K66" s="28"/>
      <c r="L66" s="2"/>
    </row>
    <row r="67" customFormat="false" ht="37.5" hidden="false" customHeight="false" outlineLevel="0" collapsed="false">
      <c r="B67" s="22" t="s">
        <v>69</v>
      </c>
      <c r="C67" s="23" t="s">
        <v>70</v>
      </c>
      <c r="D67" s="50"/>
      <c r="E67" s="25" t="n">
        <v>34784.1</v>
      </c>
      <c r="F67" s="25" t="n">
        <v>34784.1</v>
      </c>
      <c r="G67" s="26" t="n">
        <v>13268.8</v>
      </c>
      <c r="H67" s="26" t="n">
        <v>107.3</v>
      </c>
      <c r="I67" s="27" t="n">
        <f aca="false">G67/E67*100</f>
        <v>38.1461644831978</v>
      </c>
      <c r="J67" s="27" t="n">
        <f aca="false">G67/F67*100</f>
        <v>38.1461644831978</v>
      </c>
      <c r="K67" s="28"/>
      <c r="L67" s="2"/>
    </row>
    <row r="68" customFormat="false" ht="18.75" hidden="false" customHeight="false" outlineLevel="0" collapsed="false">
      <c r="B68" s="29" t="s">
        <v>73</v>
      </c>
      <c r="C68" s="23" t="s">
        <v>74</v>
      </c>
      <c r="D68" s="50"/>
      <c r="E68" s="25"/>
      <c r="F68" s="25"/>
      <c r="G68" s="26"/>
      <c r="H68" s="26" t="n">
        <v>1227.5</v>
      </c>
      <c r="I68" s="27"/>
      <c r="J68" s="27"/>
      <c r="K68" s="28"/>
      <c r="L68" s="2"/>
    </row>
    <row r="69" customFormat="false" ht="37.5" hidden="false" customHeight="false" outlineLevel="0" collapsed="false">
      <c r="B69" s="29" t="s">
        <v>75</v>
      </c>
      <c r="C69" s="23" t="s">
        <v>76</v>
      </c>
      <c r="D69" s="50" t="n">
        <v>48685.2</v>
      </c>
      <c r="E69" s="25" t="n">
        <v>986.8</v>
      </c>
      <c r="F69" s="25" t="n">
        <v>986.8</v>
      </c>
      <c r="G69" s="26" t="n">
        <v>132.4</v>
      </c>
      <c r="H69" s="26" t="n">
        <v>539.3</v>
      </c>
      <c r="I69" s="27" t="n">
        <f aca="false">G69/E69*100</f>
        <v>13.417105796514</v>
      </c>
      <c r="J69" s="27" t="n">
        <f aca="false">G69/F69*100</f>
        <v>13.417105796514</v>
      </c>
      <c r="K69" s="28" t="n">
        <f aca="false">G69/H69*100</f>
        <v>24.5503430372705</v>
      </c>
      <c r="L69" s="2"/>
    </row>
    <row r="70" customFormat="false" ht="37.5" hidden="false" customHeight="false" outlineLevel="0" collapsed="false">
      <c r="B70" s="29" t="s">
        <v>77</v>
      </c>
      <c r="C70" s="23" t="s">
        <v>78</v>
      </c>
      <c r="D70" s="50"/>
      <c r="E70" s="25"/>
      <c r="F70" s="25"/>
      <c r="G70" s="26"/>
      <c r="H70" s="26" t="n">
        <v>80</v>
      </c>
      <c r="I70" s="27"/>
      <c r="J70" s="27"/>
      <c r="K70" s="28"/>
      <c r="L70" s="2"/>
    </row>
    <row r="71" customFormat="false" ht="37.5" hidden="false" customHeight="false" outlineLevel="0" collapsed="false">
      <c r="B71" s="29" t="s">
        <v>81</v>
      </c>
      <c r="C71" s="23" t="s">
        <v>82</v>
      </c>
      <c r="D71" s="50" t="n">
        <v>9100</v>
      </c>
      <c r="E71" s="25" t="n">
        <v>1900</v>
      </c>
      <c r="F71" s="25" t="n">
        <v>1900</v>
      </c>
      <c r="G71" s="26" t="n">
        <v>1265</v>
      </c>
      <c r="H71" s="26" t="n">
        <v>700.9</v>
      </c>
      <c r="I71" s="27"/>
      <c r="J71" s="27"/>
      <c r="K71" s="28"/>
      <c r="L71" s="2"/>
    </row>
    <row r="72" customFormat="false" ht="37.5" hidden="false" customHeight="false" outlineLevel="0" collapsed="false">
      <c r="B72" s="39" t="s">
        <v>85</v>
      </c>
      <c r="C72" s="23" t="s">
        <v>86</v>
      </c>
      <c r="D72" s="50" t="n">
        <v>611.4</v>
      </c>
      <c r="E72" s="25" t="n">
        <v>101032.4</v>
      </c>
      <c r="F72" s="25" t="n">
        <v>101032.4</v>
      </c>
      <c r="G72" s="26" t="n">
        <v>63327.5</v>
      </c>
      <c r="H72" s="26" t="n">
        <v>139633.5</v>
      </c>
      <c r="I72" s="27" t="n">
        <f aca="false">G72/E72*100</f>
        <v>62.6803876776163</v>
      </c>
      <c r="J72" s="27" t="n">
        <f aca="false">G72/F72*100</f>
        <v>62.6803876776163</v>
      </c>
      <c r="K72" s="28" t="n">
        <f aca="false">G72/H72*100</f>
        <v>45.3526553441688</v>
      </c>
      <c r="L72" s="2"/>
    </row>
    <row r="73" customFormat="false" ht="18.75" hidden="false" customHeight="false" outlineLevel="0" collapsed="false">
      <c r="B73" s="52" t="s">
        <v>102</v>
      </c>
      <c r="C73" s="23" t="s">
        <v>103</v>
      </c>
      <c r="D73" s="50"/>
      <c r="E73" s="25" t="n">
        <v>15302.2</v>
      </c>
      <c r="F73" s="25" t="n">
        <v>15302.2</v>
      </c>
      <c r="G73" s="26" t="n">
        <v>3074.2</v>
      </c>
      <c r="H73" s="26" t="n">
        <v>206.9</v>
      </c>
      <c r="I73" s="27" t="n">
        <f aca="false">G73/E73*100</f>
        <v>20.0899217106037</v>
      </c>
      <c r="J73" s="27" t="n">
        <f aca="false">G73/F73*100</f>
        <v>20.0899217106037</v>
      </c>
      <c r="K73" s="28"/>
      <c r="L73" s="2"/>
    </row>
    <row r="74" customFormat="false" ht="37.5" hidden="false" customHeight="false" outlineLevel="0" collapsed="false">
      <c r="B74" s="29" t="s">
        <v>104</v>
      </c>
      <c r="C74" s="23" t="s">
        <v>105</v>
      </c>
      <c r="D74" s="50"/>
      <c r="E74" s="25" t="n">
        <v>30000</v>
      </c>
      <c r="F74" s="25" t="n">
        <v>30000</v>
      </c>
      <c r="G74" s="26" t="n">
        <v>14288.8</v>
      </c>
      <c r="H74" s="26"/>
      <c r="I74" s="27"/>
      <c r="J74" s="27"/>
      <c r="K74" s="28"/>
      <c r="L74" s="2"/>
    </row>
    <row r="75" customFormat="false" ht="18.75" hidden="false" customHeight="false" outlineLevel="0" collapsed="false">
      <c r="B75" s="29" t="s">
        <v>87</v>
      </c>
      <c r="C75" s="23" t="s">
        <v>88</v>
      </c>
      <c r="D75" s="50" t="n">
        <v>33515.1</v>
      </c>
      <c r="E75" s="25" t="n">
        <v>1544</v>
      </c>
      <c r="F75" s="25" t="n">
        <v>1544</v>
      </c>
      <c r="G75" s="26" t="n">
        <v>1062.6</v>
      </c>
      <c r="H75" s="26" t="n">
        <v>237.7</v>
      </c>
      <c r="I75" s="27"/>
      <c r="J75" s="27"/>
      <c r="K75" s="28"/>
      <c r="L75" s="2"/>
    </row>
    <row r="76" customFormat="false" ht="37.5" hidden="false" customHeight="false" outlineLevel="0" collapsed="false">
      <c r="B76" s="39" t="s">
        <v>106</v>
      </c>
      <c r="C76" s="23" t="s">
        <v>107</v>
      </c>
      <c r="D76" s="50" t="n">
        <v>3481.2</v>
      </c>
      <c r="E76" s="25"/>
      <c r="F76" s="25"/>
      <c r="G76" s="26"/>
      <c r="H76" s="26" t="n">
        <v>20367.5</v>
      </c>
      <c r="I76" s="27"/>
      <c r="J76" s="27"/>
      <c r="K76" s="28"/>
      <c r="L76" s="2"/>
    </row>
    <row r="77" customFormat="false" ht="18.75" hidden="false" customHeight="false" outlineLevel="0" collapsed="false">
      <c r="B77" s="29" t="s">
        <v>108</v>
      </c>
      <c r="C77" s="23" t="s">
        <v>109</v>
      </c>
      <c r="D77" s="50"/>
      <c r="E77" s="25" t="n">
        <v>83435.5</v>
      </c>
      <c r="F77" s="25" t="n">
        <v>76246.5</v>
      </c>
      <c r="G77" s="26" t="n">
        <v>51919.2</v>
      </c>
      <c r="H77" s="26" t="n">
        <v>59713.6</v>
      </c>
      <c r="I77" s="27" t="n">
        <f aca="false">G77/E77*100</f>
        <v>62.2267500044945</v>
      </c>
      <c r="J77" s="27" t="n">
        <f aca="false">G77/F77*100</f>
        <v>68.0938797190691</v>
      </c>
      <c r="K77" s="28" t="n">
        <f aca="false">G77/H77*100</f>
        <v>86.9470271428954</v>
      </c>
      <c r="L77" s="2"/>
    </row>
    <row r="78" customFormat="false" ht="18.75" hidden="false" customHeight="false" outlineLevel="0" collapsed="false">
      <c r="B78" s="29" t="s">
        <v>110</v>
      </c>
      <c r="C78" s="23" t="s">
        <v>111</v>
      </c>
      <c r="D78" s="50"/>
      <c r="E78" s="25" t="n">
        <v>56470.5</v>
      </c>
      <c r="F78" s="25" t="n">
        <v>56470.5</v>
      </c>
      <c r="G78" s="26" t="n">
        <v>22511.6</v>
      </c>
      <c r="H78" s="26" t="n">
        <v>53443.4</v>
      </c>
      <c r="I78" s="27" t="n">
        <f aca="false">G78/E78*100</f>
        <v>39.8643539547197</v>
      </c>
      <c r="J78" s="27" t="n">
        <f aca="false">G78/F78*100</f>
        <v>39.8643539547197</v>
      </c>
      <c r="K78" s="28" t="n">
        <f aca="false">G78/H78*100</f>
        <v>42.1223200619721</v>
      </c>
      <c r="L78" s="2"/>
    </row>
    <row r="79" customFormat="false" ht="56.25" hidden="false" customHeight="false" outlineLevel="0" collapsed="false">
      <c r="B79" s="29" t="s">
        <v>112</v>
      </c>
      <c r="C79" s="23" t="s">
        <v>113</v>
      </c>
      <c r="D79" s="50"/>
      <c r="E79" s="25" t="n">
        <v>43346.9</v>
      </c>
      <c r="F79" s="25" t="n">
        <v>38346.9</v>
      </c>
      <c r="G79" s="26" t="n">
        <v>4657.8</v>
      </c>
      <c r="H79" s="26" t="n">
        <v>19754.8</v>
      </c>
      <c r="I79" s="27"/>
      <c r="J79" s="27"/>
      <c r="K79" s="28"/>
      <c r="L79" s="2"/>
    </row>
    <row r="80" customFormat="false" ht="37.5" hidden="false" customHeight="false" outlineLevel="0" collapsed="false">
      <c r="B80" s="29" t="s">
        <v>114</v>
      </c>
      <c r="C80" s="23" t="s">
        <v>115</v>
      </c>
      <c r="D80" s="50"/>
      <c r="E80" s="25" t="n">
        <v>26686.7</v>
      </c>
      <c r="F80" s="25" t="n">
        <v>17436.7</v>
      </c>
      <c r="G80" s="26" t="n">
        <v>17436.7</v>
      </c>
      <c r="H80" s="26" t="n">
        <v>20850</v>
      </c>
      <c r="I80" s="27" t="n">
        <f aca="false">G80/E80*100</f>
        <v>65.338539422259</v>
      </c>
      <c r="J80" s="27" t="n">
        <f aca="false">G80/F80*100</f>
        <v>100</v>
      </c>
      <c r="K80" s="28"/>
      <c r="L80" s="2"/>
    </row>
    <row r="81" customFormat="false" ht="18.75" hidden="false" customHeight="false" outlineLevel="0" collapsed="false">
      <c r="B81" s="29" t="s">
        <v>116</v>
      </c>
      <c r="C81" s="23" t="s">
        <v>117</v>
      </c>
      <c r="D81" s="50" t="n">
        <v>3186</v>
      </c>
      <c r="E81" s="25" t="n">
        <v>10000</v>
      </c>
      <c r="F81" s="25" t="n">
        <v>7915.1</v>
      </c>
      <c r="G81" s="26" t="n">
        <v>5024.6</v>
      </c>
      <c r="H81" s="26" t="n">
        <v>10578.4</v>
      </c>
      <c r="I81" s="27" t="n">
        <f aca="false">G81/E81*100</f>
        <v>50.246</v>
      </c>
      <c r="J81" s="27" t="n">
        <f aca="false">G81/F81*100</f>
        <v>63.4811941731627</v>
      </c>
      <c r="K81" s="28" t="n">
        <f aca="false">G81/H81*100</f>
        <v>47.4986765484383</v>
      </c>
      <c r="L81" s="2"/>
    </row>
    <row r="82" customFormat="false" ht="18.75" hidden="false" customHeight="true" outlineLevel="0" collapsed="false">
      <c r="B82" s="16" t="s">
        <v>118</v>
      </c>
      <c r="C82" s="53"/>
      <c r="D82" s="54" t="e">
        <f aca="false">#REF!+#REF!</f>
        <v>#REF!</v>
      </c>
      <c r="E82" s="19" t="n">
        <f aca="false">E6+E44</f>
        <v>3581815.3</v>
      </c>
      <c r="F82" s="19" t="n">
        <f aca="false">F6+F44</f>
        <v>3299063.1</v>
      </c>
      <c r="G82" s="19" t="n">
        <f aca="false">G6+G44</f>
        <v>2621236.7</v>
      </c>
      <c r="H82" s="19" t="n">
        <f aca="false">H6+H44</f>
        <v>2373901.7</v>
      </c>
      <c r="I82" s="20" t="n">
        <f aca="false">G82/E82*100</f>
        <v>73.1817941589562</v>
      </c>
      <c r="J82" s="20" t="n">
        <f aca="false">G82/F82*100</f>
        <v>79.453972856718</v>
      </c>
      <c r="K82" s="21" t="n">
        <f aca="false">G82/H82*100</f>
        <v>110.418923412035</v>
      </c>
      <c r="L82" s="2"/>
    </row>
    <row r="83" customFormat="false" ht="18.75" hidden="false" customHeight="true" outlineLevel="0" collapsed="false">
      <c r="B83" s="55"/>
      <c r="C83" s="55"/>
      <c r="D83" s="55"/>
      <c r="E83" s="56"/>
      <c r="F83" s="56"/>
      <c r="G83" s="56"/>
      <c r="H83" s="57"/>
      <c r="I83" s="57"/>
      <c r="J83" s="57"/>
      <c r="K83" s="57"/>
      <c r="L83" s="2"/>
    </row>
    <row r="84" customFormat="false" ht="12.75" hidden="false" customHeight="false" outlineLevel="0" collapsed="false">
      <c r="E84" s="57"/>
      <c r="F84" s="57"/>
      <c r="G84" s="57"/>
      <c r="H84" s="57"/>
      <c r="I84" s="58"/>
      <c r="J84" s="58"/>
      <c r="K84" s="57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1-11-11T11:35:32Z</cp:lastPrinted>
  <dcterms:modified xsi:type="dcterms:W3CDTF">2021-12-02T12:13:42Z</dcterms:modified>
  <cp:revision>0</cp:revision>
  <dc:subject/>
  <dc:title/>
</cp:coreProperties>
</file>