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2021 " sheetId="1" state="visible" r:id="rId2"/>
  </sheets>
  <definedNames>
    <definedName function="false" hidden="false" localSheetId="0" name="_xlnm.Print_Area" vbProcedure="false">'липень 2021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лип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липень 2021 року</t>
  </si>
  <si>
    <t xml:space="preserve">Виконано на 01.08.2021</t>
  </si>
  <si>
    <t xml:space="preserve">Виконано на 01.08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лип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11121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4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61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4111192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true" showRowColHeaders="true" showZeros="true" rightToLeft="false" tabSelected="true" showOutlineSymbols="true" defaultGridColor="true" view="pageBreakPreview" topLeftCell="B73" colorId="64" zoomScale="100" zoomScaleNormal="100" zoomScalePageLayoutView="100" workbookViewId="0">
      <selection pane="topLeft" activeCell="N92" activeCellId="0" sqref="N9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40)</f>
        <v>2901108.4</v>
      </c>
      <c r="F6" s="20" t="n">
        <f aca="false">SUM(F7:F40)</f>
        <v>1763503.8</v>
      </c>
      <c r="G6" s="20" t="n">
        <f aca="false">SUM(G7:G40)</f>
        <v>1625884.3</v>
      </c>
      <c r="H6" s="20" t="n">
        <f aca="false">SUM(H7:H40)</f>
        <v>1120470.1</v>
      </c>
      <c r="I6" s="21" t="n">
        <f aca="false">G6/E6*100</f>
        <v>56.0435556286004</v>
      </c>
      <c r="J6" s="21" t="n">
        <f aca="false">G6/F6*100</f>
        <v>92.1962459054525</v>
      </c>
      <c r="K6" s="22" t="n">
        <f aca="false">G6/H6*100</f>
        <v>145.107334858824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74075.4</v>
      </c>
      <c r="G7" s="27" t="n">
        <v>72219.6</v>
      </c>
      <c r="H7" s="27" t="n">
        <v>68468.6</v>
      </c>
      <c r="I7" s="28" t="n">
        <f aca="false">G7/E7*100</f>
        <v>59.9868928494597</v>
      </c>
      <c r="J7" s="28" t="n">
        <f aca="false">G7/F7*100</f>
        <v>97.4947148446043</v>
      </c>
      <c r="K7" s="29" t="n">
        <f aca="false">G7/H7*100</f>
        <v>105.478423686186</v>
      </c>
    </row>
    <row r="8" customFormat="false" ht="18.75" hidden="false" customHeight="false" outlineLevel="0" collapsed="false">
      <c r="B8" s="30" t="s">
        <v>17</v>
      </c>
      <c r="C8" s="31" t="s">
        <v>18</v>
      </c>
      <c r="D8" s="25"/>
      <c r="E8" s="26" t="n">
        <v>972299.3</v>
      </c>
      <c r="F8" s="26" t="n">
        <v>575970.3</v>
      </c>
      <c r="G8" s="27" t="n">
        <v>527549.8</v>
      </c>
      <c r="H8" s="27" t="n">
        <v>307836.2</v>
      </c>
      <c r="I8" s="28" t="n">
        <f aca="false">G8/E8*100</f>
        <v>54.2579635715052</v>
      </c>
      <c r="J8" s="28" t="n">
        <f aca="false">G8/F8*100</f>
        <v>91.5932297203519</v>
      </c>
      <c r="K8" s="29" t="n">
        <f aca="false">G8/H8*100</f>
        <v>171.373542163008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62483.9</v>
      </c>
      <c r="F9" s="26" t="n">
        <v>416935.2</v>
      </c>
      <c r="G9" s="27" t="n">
        <v>362753.1</v>
      </c>
      <c r="H9" s="27" t="n">
        <v>263942.6</v>
      </c>
      <c r="I9" s="28" t="n">
        <f aca="false">G9/E9*100</f>
        <v>54.7565155923034</v>
      </c>
      <c r="J9" s="28" t="n">
        <f aca="false">G9/F9*100</f>
        <v>87.004671229486</v>
      </c>
      <c r="K9" s="29" t="n">
        <f aca="false">G9/H9*100</f>
        <v>137.436359269023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40030.3</v>
      </c>
      <c r="F10" s="26" t="n">
        <v>25904.1</v>
      </c>
      <c r="G10" s="27" t="n">
        <v>19074.5</v>
      </c>
      <c r="H10" s="27" t="n">
        <v>10588</v>
      </c>
      <c r="I10" s="28" t="n">
        <f aca="false">G10/E10*100</f>
        <v>47.6501550075818</v>
      </c>
      <c r="J10" s="28" t="n">
        <f aca="false">G10/F10*100</f>
        <v>73.6350616311704</v>
      </c>
      <c r="K10" s="29" t="n">
        <f aca="false">G10/H10*100</f>
        <v>180.152058934643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450516.4</v>
      </c>
      <c r="G11" s="27" t="n">
        <v>450516.4</v>
      </c>
      <c r="H11" s="27" t="n">
        <v>333534.9</v>
      </c>
      <c r="I11" s="28" t="n">
        <f aca="false">G11/E11*100</f>
        <v>61.3383945310745</v>
      </c>
      <c r="J11" s="28" t="n">
        <f aca="false">G11/F11*100</f>
        <v>100</v>
      </c>
      <c r="K11" s="29" t="n">
        <f aca="false">G11/H11*100</f>
        <v>135.07324121104</v>
      </c>
    </row>
    <row r="12" customFormat="false" ht="75" hidden="false" customHeight="false" outlineLevel="0" collapsed="false">
      <c r="B12" s="32" t="s">
        <v>25</v>
      </c>
      <c r="C12" s="33" t="s">
        <v>26</v>
      </c>
      <c r="D12" s="34"/>
      <c r="E12" s="35" t="n">
        <v>29590.2</v>
      </c>
      <c r="F12" s="35" t="n">
        <v>18177.4</v>
      </c>
      <c r="G12" s="36" t="n">
        <v>18177.4</v>
      </c>
      <c r="H12" s="36" t="n">
        <v>13606.4</v>
      </c>
      <c r="I12" s="37" t="n">
        <f aca="false">G12/E12*100</f>
        <v>61.4304736027469</v>
      </c>
      <c r="J12" s="37" t="n">
        <f aca="false">G12/F12*100</f>
        <v>100</v>
      </c>
      <c r="K12" s="38" t="n">
        <f aca="false">G12/H12*100</f>
        <v>133.59448494826</v>
      </c>
    </row>
    <row r="13" s="39" customFormat="true" ht="37.5" hidden="false" customHeight="false" outlineLevel="0" collapsed="false">
      <c r="B13" s="30" t="s">
        <v>27</v>
      </c>
      <c r="C13" s="40" t="s">
        <v>28</v>
      </c>
      <c r="D13" s="30"/>
      <c r="E13" s="26" t="n">
        <v>4508.3</v>
      </c>
      <c r="F13" s="26" t="n">
        <v>4508.3</v>
      </c>
      <c r="G13" s="26" t="n">
        <v>4508.3</v>
      </c>
      <c r="H13" s="26"/>
      <c r="I13" s="41" t="n">
        <f aca="false">G13/E13*100</f>
        <v>100</v>
      </c>
      <c r="J13" s="41" t="n">
        <f aca="false">G13/F13*100</f>
        <v>100</v>
      </c>
      <c r="K13" s="40"/>
    </row>
    <row r="14" customFormat="false" ht="37.5" hidden="false" customHeight="false" outlineLevel="0" collapsed="false">
      <c r="B14" s="23" t="s">
        <v>29</v>
      </c>
      <c r="C14" s="42" t="s">
        <v>30</v>
      </c>
      <c r="D14" s="43"/>
      <c r="E14" s="44" t="n">
        <v>91271.3</v>
      </c>
      <c r="F14" s="44" t="n">
        <v>56076.1</v>
      </c>
      <c r="G14" s="45" t="n">
        <v>44527.8</v>
      </c>
      <c r="H14" s="45" t="n">
        <v>25651</v>
      </c>
      <c r="I14" s="46" t="n">
        <f aca="false">G14/E14*100</f>
        <v>48.7862011388027</v>
      </c>
      <c r="J14" s="46" t="n">
        <f aca="false">G14/F14*100</f>
        <v>79.4060214601229</v>
      </c>
      <c r="K14" s="47" t="n">
        <f aca="false">G14/H14*100</f>
        <v>173.590893142568</v>
      </c>
    </row>
    <row r="15" customFormat="false" ht="18.75" hidden="false" customHeight="false" outlineLevel="0" collapsed="false">
      <c r="B15" s="30" t="s">
        <v>31</v>
      </c>
      <c r="C15" s="31" t="s">
        <v>32</v>
      </c>
      <c r="D15" s="25"/>
      <c r="E15" s="26" t="n">
        <v>44161</v>
      </c>
      <c r="F15" s="26" t="n">
        <v>25689.1</v>
      </c>
      <c r="G15" s="27" t="n">
        <v>25555.2</v>
      </c>
      <c r="H15" s="27" t="n">
        <v>20156</v>
      </c>
      <c r="I15" s="28" t="n">
        <f aca="false">G15/E15*100</f>
        <v>57.8682547949548</v>
      </c>
      <c r="J15" s="28" t="n">
        <f aca="false">G15/F15*100</f>
        <v>99.4787672592656</v>
      </c>
      <c r="K15" s="29" t="n">
        <f aca="false">G15/H15*100</f>
        <v>126.787060924787</v>
      </c>
    </row>
    <row r="16" customFormat="false" ht="18.75" hidden="false" customHeight="false" outlineLevel="0" collapsed="false">
      <c r="B16" s="30" t="s">
        <v>33</v>
      </c>
      <c r="C16" s="31" t="s">
        <v>34</v>
      </c>
      <c r="D16" s="25"/>
      <c r="E16" s="26" t="n">
        <v>39612.1</v>
      </c>
      <c r="F16" s="26" t="n">
        <v>23087.6</v>
      </c>
      <c r="G16" s="27" t="n">
        <v>21978.9</v>
      </c>
      <c r="H16" s="27" t="n">
        <v>11516.8</v>
      </c>
      <c r="I16" s="28" t="n">
        <f aca="false">G16/E16*100</f>
        <v>55.4853188798372</v>
      </c>
      <c r="J16" s="28" t="n">
        <f aca="false">G16/F16*100</f>
        <v>95.1978551256952</v>
      </c>
      <c r="K16" s="29" t="n">
        <f aca="false">G16/H16*100</f>
        <v>190.842074187274</v>
      </c>
    </row>
    <row r="17" customFormat="false" ht="18.75" hidden="false" customHeight="false" outlineLevel="0" collapsed="false">
      <c r="B17" s="30" t="s">
        <v>35</v>
      </c>
      <c r="C17" s="31" t="s">
        <v>36</v>
      </c>
      <c r="D17" s="25"/>
      <c r="E17" s="26" t="n">
        <v>54.3</v>
      </c>
      <c r="F17" s="26" t="n">
        <v>30.8</v>
      </c>
      <c r="G17" s="27" t="n">
        <v>1.8</v>
      </c>
      <c r="H17" s="27" t="n">
        <v>19.9</v>
      </c>
      <c r="I17" s="28" t="n">
        <f aca="false">G17/E17*100</f>
        <v>3.31491712707182</v>
      </c>
      <c r="J17" s="28" t="n">
        <f aca="false">G17/F17*100</f>
        <v>5.84415584415584</v>
      </c>
      <c r="K17" s="29" t="n">
        <f aca="false">G17/H17*100</f>
        <v>9.04522613065327</v>
      </c>
    </row>
    <row r="18" customFormat="false" ht="18.75" hidden="false" customHeight="false" outlineLevel="0" collapsed="false">
      <c r="B18" s="30" t="s">
        <v>37</v>
      </c>
      <c r="C18" s="31" t="s">
        <v>38</v>
      </c>
      <c r="D18" s="25"/>
      <c r="E18" s="26"/>
      <c r="F18" s="26"/>
      <c r="G18" s="27"/>
      <c r="H18" s="27" t="n">
        <v>3748.2</v>
      </c>
      <c r="I18" s="28"/>
      <c r="J18" s="28"/>
      <c r="K18" s="29"/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4839</v>
      </c>
      <c r="F19" s="26" t="n">
        <v>2934.7</v>
      </c>
      <c r="G19" s="27" t="n">
        <v>2050.5</v>
      </c>
      <c r="H19" s="27" t="n">
        <v>392.4</v>
      </c>
      <c r="I19" s="28" t="n">
        <f aca="false">G19/E19*100</f>
        <v>42.3744575325481</v>
      </c>
      <c r="J19" s="28" t="n">
        <f aca="false">G19/F19*100</f>
        <v>69.8708556240842</v>
      </c>
      <c r="K19" s="29" t="n">
        <f aca="false">G19/H19*100</f>
        <v>522.553516819572</v>
      </c>
    </row>
    <row r="20" customFormat="false" ht="37.5" hidden="false" customHeight="false" outlineLevel="0" collapsed="false">
      <c r="B20" s="30" t="s">
        <v>41</v>
      </c>
      <c r="C20" s="24" t="s">
        <v>42</v>
      </c>
      <c r="D20" s="25"/>
      <c r="E20" s="26" t="n">
        <v>1499</v>
      </c>
      <c r="F20" s="26" t="n">
        <v>920.7</v>
      </c>
      <c r="G20" s="27" t="n">
        <v>920.7</v>
      </c>
      <c r="H20" s="27" t="n">
        <v>1736</v>
      </c>
      <c r="I20" s="28" t="n">
        <f aca="false">G20/E20*100</f>
        <v>61.4209472981988</v>
      </c>
      <c r="J20" s="28" t="n">
        <f aca="false">G20/F20*100</f>
        <v>100</v>
      </c>
      <c r="K20" s="29" t="n">
        <f aca="false">G20/H20*100</f>
        <v>53.0357142857143</v>
      </c>
    </row>
    <row r="21" customFormat="false" ht="56.25" hidden="false" customHeight="false" outlineLevel="0" collapsed="false">
      <c r="B21" s="30" t="s">
        <v>43</v>
      </c>
      <c r="C21" s="24" t="s">
        <v>44</v>
      </c>
      <c r="D21" s="25"/>
      <c r="E21" s="26" t="n">
        <v>3231.4</v>
      </c>
      <c r="F21" s="26" t="n">
        <v>1570.9</v>
      </c>
      <c r="G21" s="27" t="n">
        <v>1570.9</v>
      </c>
      <c r="H21" s="27" t="n">
        <v>86.3</v>
      </c>
      <c r="I21" s="28" t="n">
        <f aca="false">G21/E21*100</f>
        <v>48.6136040106455</v>
      </c>
      <c r="J21" s="28" t="n">
        <f aca="false">G21/F21*100</f>
        <v>100</v>
      </c>
      <c r="K21" s="29" t="n">
        <f aca="false">G21/H21*100</f>
        <v>1820.27809965238</v>
      </c>
    </row>
    <row r="22" customFormat="false" ht="75" hidden="false" customHeight="false" outlineLevel="0" collapsed="false">
      <c r="B22" s="30" t="s">
        <v>45</v>
      </c>
      <c r="C22" s="24" t="s">
        <v>46</v>
      </c>
      <c r="D22" s="25"/>
      <c r="E22" s="26" t="n">
        <v>2106.3</v>
      </c>
      <c r="F22" s="26" t="n">
        <v>2106.3</v>
      </c>
      <c r="G22" s="27" t="n">
        <v>2106.3</v>
      </c>
      <c r="H22" s="27"/>
      <c r="I22" s="28" t="n">
        <f aca="false">G22/E22*100</f>
        <v>100</v>
      </c>
      <c r="J22" s="28" t="n">
        <f aca="false">G22/F22*100</f>
        <v>100</v>
      </c>
      <c r="K22" s="29"/>
    </row>
    <row r="23" customFormat="false" ht="75" hidden="false" customHeight="false" outlineLevel="0" collapsed="false">
      <c r="B23" s="30" t="s">
        <v>47</v>
      </c>
      <c r="C23" s="24" t="s">
        <v>48</v>
      </c>
      <c r="D23" s="25"/>
      <c r="E23" s="26"/>
      <c r="F23" s="26"/>
      <c r="G23" s="27"/>
      <c r="H23" s="27" t="n">
        <v>9256.6</v>
      </c>
      <c r="I23" s="28"/>
      <c r="J23" s="28"/>
      <c r="K23" s="29"/>
    </row>
    <row r="24" customFormat="false" ht="75" hidden="false" customHeight="false" outlineLevel="0" collapsed="false">
      <c r="B24" s="30" t="s">
        <v>49</v>
      </c>
      <c r="C24" s="24" t="s">
        <v>50</v>
      </c>
      <c r="D24" s="25"/>
      <c r="E24" s="26" t="n">
        <v>142</v>
      </c>
      <c r="F24" s="26" t="n">
        <v>142</v>
      </c>
      <c r="G24" s="27" t="n">
        <v>141.6</v>
      </c>
      <c r="H24" s="27" t="n">
        <v>60.1</v>
      </c>
      <c r="I24" s="28" t="n">
        <f aca="false">G24/E24*100</f>
        <v>99.7183098591549</v>
      </c>
      <c r="J24" s="28" t="n">
        <f aca="false">G24/F24*100</f>
        <v>99.7183098591549</v>
      </c>
      <c r="K24" s="29" t="n">
        <f aca="false">G24/H24*100</f>
        <v>235.607321131448</v>
      </c>
    </row>
    <row r="25" customFormat="false" ht="37.5" hidden="false" customHeight="false" outlineLevel="0" collapsed="false">
      <c r="B25" s="30" t="s">
        <v>51</v>
      </c>
      <c r="C25" s="24" t="s">
        <v>52</v>
      </c>
      <c r="D25" s="25"/>
      <c r="E25" s="26" t="n">
        <v>8231.9</v>
      </c>
      <c r="F25" s="26" t="n">
        <v>4311.4</v>
      </c>
      <c r="G25" s="27" t="n">
        <v>4090.8</v>
      </c>
      <c r="H25" s="27" t="n">
        <v>2864.2</v>
      </c>
      <c r="I25" s="28" t="n">
        <f aca="false">G25/E25*100</f>
        <v>49.6944812254765</v>
      </c>
      <c r="J25" s="28" t="n">
        <f aca="false">G25/F25*100</f>
        <v>94.8833325601893</v>
      </c>
      <c r="K25" s="29" t="n">
        <f aca="false">G25/H25*100</f>
        <v>142.825221702395</v>
      </c>
    </row>
    <row r="26" customFormat="false" ht="18.75" hidden="false" customHeight="false" outlineLevel="0" collapsed="false">
      <c r="B26" s="30" t="s">
        <v>53</v>
      </c>
      <c r="C26" s="24" t="s">
        <v>54</v>
      </c>
      <c r="D26" s="25"/>
      <c r="E26" s="26" t="n">
        <v>110</v>
      </c>
      <c r="F26" s="26" t="n">
        <v>87</v>
      </c>
      <c r="G26" s="27" t="n">
        <v>61.4</v>
      </c>
      <c r="H26" s="27" t="n">
        <v>5.3</v>
      </c>
      <c r="I26" s="28" t="n">
        <f aca="false">G26/E26*100</f>
        <v>55.8181818181818</v>
      </c>
      <c r="J26" s="28" t="n">
        <f aca="false">G26/F26*100</f>
        <v>70.5747126436782</v>
      </c>
      <c r="K26" s="29" t="n">
        <f aca="false">G26/H26*100</f>
        <v>1158.49056603774</v>
      </c>
    </row>
    <row r="27" customFormat="false" ht="18.75" hidden="false" customHeight="false" outlineLevel="0" collapsed="false">
      <c r="B27" s="30" t="s">
        <v>55</v>
      </c>
      <c r="C27" s="24" t="s">
        <v>56</v>
      </c>
      <c r="D27" s="25"/>
      <c r="E27" s="26" t="n">
        <v>9676.7</v>
      </c>
      <c r="F27" s="26" t="n">
        <v>5972.7</v>
      </c>
      <c r="G27" s="27" t="n">
        <v>5882.7</v>
      </c>
      <c r="H27" s="27" t="n">
        <v>4113.2</v>
      </c>
      <c r="I27" s="28" t="n">
        <f aca="false">G27/E27*100</f>
        <v>60.7924189031385</v>
      </c>
      <c r="J27" s="28" t="n">
        <f aca="false">G27/F27*100</f>
        <v>98.4931438043096</v>
      </c>
      <c r="K27" s="29" t="n">
        <f aca="false">G27/H27*100</f>
        <v>143.020033064281</v>
      </c>
    </row>
    <row r="28" customFormat="false" ht="18.75" hidden="false" customHeight="false" outlineLevel="0" collapsed="false">
      <c r="B28" s="30" t="s">
        <v>57</v>
      </c>
      <c r="C28" s="24" t="s">
        <v>58</v>
      </c>
      <c r="D28" s="25"/>
      <c r="E28" s="26" t="n">
        <v>145</v>
      </c>
      <c r="F28" s="26" t="n">
        <v>67.5</v>
      </c>
      <c r="G28" s="27" t="n">
        <v>67.5</v>
      </c>
      <c r="H28" s="27"/>
      <c r="I28" s="28" t="n">
        <f aca="false">G28/E28*100</f>
        <v>46.551724137931</v>
      </c>
      <c r="J28" s="28" t="n">
        <f aca="false">G28/F28*100</f>
        <v>100</v>
      </c>
      <c r="K28" s="29"/>
    </row>
    <row r="29" customFormat="false" ht="56.25" hidden="false" customHeight="false" outlineLevel="0" collapsed="false">
      <c r="B29" s="30" t="s">
        <v>59</v>
      </c>
      <c r="C29" s="24" t="s">
        <v>60</v>
      </c>
      <c r="D29" s="25"/>
      <c r="E29" s="26" t="n">
        <v>206.6</v>
      </c>
      <c r="F29" s="26" t="n">
        <v>111.6</v>
      </c>
      <c r="G29" s="27"/>
      <c r="H29" s="27" t="n">
        <v>15</v>
      </c>
      <c r="I29" s="28"/>
      <c r="J29" s="28"/>
      <c r="K29" s="29"/>
    </row>
    <row r="30" customFormat="false" ht="18.75" hidden="false" customHeight="false" outlineLevel="0" collapsed="false">
      <c r="B30" s="30" t="s">
        <v>61</v>
      </c>
      <c r="C30" s="31" t="s">
        <v>62</v>
      </c>
      <c r="D30" s="25"/>
      <c r="E30" s="26" t="n">
        <v>50</v>
      </c>
      <c r="F30" s="26" t="n">
        <v>25</v>
      </c>
      <c r="G30" s="27"/>
      <c r="H30" s="27"/>
      <c r="I30" s="28"/>
      <c r="J30" s="28"/>
      <c r="K30" s="29"/>
    </row>
    <row r="31" customFormat="false" ht="37.5" hidden="false" customHeight="false" outlineLevel="0" collapsed="false">
      <c r="B31" s="23" t="s">
        <v>63</v>
      </c>
      <c r="C31" s="24" t="s">
        <v>64</v>
      </c>
      <c r="D31" s="25"/>
      <c r="E31" s="26" t="n">
        <v>5062.6</v>
      </c>
      <c r="F31" s="26" t="n">
        <v>3088.8</v>
      </c>
      <c r="G31" s="27" t="n">
        <v>2434.2</v>
      </c>
      <c r="H31" s="27" t="n">
        <v>3245</v>
      </c>
      <c r="I31" s="28" t="n">
        <f aca="false">G31/E31*100</f>
        <v>48.0820131948011</v>
      </c>
      <c r="J31" s="28" t="n">
        <f aca="false">G31/F31*100</f>
        <v>78.8073038073038</v>
      </c>
      <c r="K31" s="29" t="n">
        <f aca="false">G31/H31*100</f>
        <v>75.0138674884438</v>
      </c>
    </row>
    <row r="32" customFormat="false" ht="37.5" hidden="false" customHeight="false" outlineLevel="0" collapsed="false">
      <c r="B32" s="30" t="s">
        <v>65</v>
      </c>
      <c r="C32" s="24" t="s">
        <v>66</v>
      </c>
      <c r="D32" s="25"/>
      <c r="E32" s="26" t="n">
        <v>7016.5</v>
      </c>
      <c r="F32" s="26" t="n">
        <v>4253.1</v>
      </c>
      <c r="G32" s="27" t="n">
        <v>3185.5</v>
      </c>
      <c r="H32" s="27" t="n">
        <v>2284.3</v>
      </c>
      <c r="I32" s="28" t="n">
        <f aca="false">G32/E32*100</f>
        <v>45.40012826908</v>
      </c>
      <c r="J32" s="28" t="n">
        <f aca="false">G32/F32*100</f>
        <v>74.8983094683878</v>
      </c>
      <c r="K32" s="29" t="n">
        <f aca="false">G32/H32*100</f>
        <v>139.451910869851</v>
      </c>
    </row>
    <row r="33" customFormat="false" ht="18.75" hidden="false" customHeight="false" outlineLevel="0" collapsed="false">
      <c r="B33" s="30" t="s">
        <v>67</v>
      </c>
      <c r="C33" s="31" t="s">
        <v>68</v>
      </c>
      <c r="D33" s="25"/>
      <c r="E33" s="26" t="n">
        <v>25493.1</v>
      </c>
      <c r="F33" s="26" t="n">
        <v>14288.2</v>
      </c>
      <c r="G33" s="27" t="n">
        <v>13503.4</v>
      </c>
      <c r="H33" s="27" t="n">
        <v>9105.7</v>
      </c>
      <c r="I33" s="28" t="n">
        <f aca="false">G33/E33*100</f>
        <v>52.9688425495526</v>
      </c>
      <c r="J33" s="28" t="n">
        <f aca="false">G33/F33*100</f>
        <v>94.5073557201047</v>
      </c>
      <c r="K33" s="29" t="n">
        <f aca="false">G33/H33*100</f>
        <v>148.296122209166</v>
      </c>
    </row>
    <row r="34" customFormat="false" ht="37.5" hidden="false" customHeight="false" outlineLevel="0" collapsed="false">
      <c r="B34" s="30" t="s">
        <v>69</v>
      </c>
      <c r="C34" s="24" t="s">
        <v>70</v>
      </c>
      <c r="D34" s="25"/>
      <c r="E34" s="26" t="n">
        <v>8883.9</v>
      </c>
      <c r="F34" s="26" t="n">
        <v>5119.7</v>
      </c>
      <c r="G34" s="27" t="n">
        <v>4959.4</v>
      </c>
      <c r="H34" s="27" t="n">
        <v>3195</v>
      </c>
      <c r="I34" s="28" t="n">
        <f aca="false">G34/E34*100</f>
        <v>55.8245815463929</v>
      </c>
      <c r="J34" s="28" t="n">
        <f aca="false">G34/F34*100</f>
        <v>96.8689571654589</v>
      </c>
      <c r="K34" s="29" t="n">
        <f aca="false">G34/H34*100</f>
        <v>155.223787167449</v>
      </c>
    </row>
    <row r="35" customFormat="false" ht="37.5" hidden="false" customHeight="false" outlineLevel="0" collapsed="false">
      <c r="B35" s="30" t="s">
        <v>71</v>
      </c>
      <c r="C35" s="24" t="s">
        <v>72</v>
      </c>
      <c r="D35" s="25"/>
      <c r="E35" s="26" t="n">
        <v>2570.6</v>
      </c>
      <c r="F35" s="26" t="n">
        <v>1487.7</v>
      </c>
      <c r="G35" s="27" t="n">
        <v>1385.6</v>
      </c>
      <c r="H35" s="27" t="n">
        <v>1088.9</v>
      </c>
      <c r="I35" s="28" t="n">
        <f aca="false">G35/E35*100</f>
        <v>53.9018128063487</v>
      </c>
      <c r="J35" s="28" t="n">
        <f aca="false">G35/F35*100</f>
        <v>93.137057202393</v>
      </c>
      <c r="K35" s="29" t="n">
        <f aca="false">G35/H35*100</f>
        <v>127.247681146111</v>
      </c>
    </row>
    <row r="36" customFormat="false" ht="18.75" hidden="false" customHeight="false" outlineLevel="0" collapsed="false">
      <c r="B36" s="30" t="s">
        <v>73</v>
      </c>
      <c r="C36" s="31" t="s">
        <v>74</v>
      </c>
      <c r="D36" s="25"/>
      <c r="E36" s="26" t="n">
        <v>1115.3</v>
      </c>
      <c r="F36" s="26" t="n">
        <v>390</v>
      </c>
      <c r="G36" s="27" t="n">
        <v>249</v>
      </c>
      <c r="H36" s="27" t="n">
        <v>59</v>
      </c>
      <c r="I36" s="28" t="n">
        <f aca="false">G36/E36*100</f>
        <v>22.3258316148122</v>
      </c>
      <c r="J36" s="28" t="n">
        <f aca="false">G36/F36*100</f>
        <v>63.8461538461538</v>
      </c>
      <c r="K36" s="29" t="n">
        <f aca="false">G36/H36*100</f>
        <v>422.033898305085</v>
      </c>
    </row>
    <row r="37" customFormat="false" ht="37.5" hidden="false" customHeight="false" outlineLevel="0" collapsed="false">
      <c r="B37" s="30" t="s">
        <v>75</v>
      </c>
      <c r="C37" s="24" t="s">
        <v>76</v>
      </c>
      <c r="D37" s="25"/>
      <c r="E37" s="26" t="n">
        <v>6028.8</v>
      </c>
      <c r="F37" s="26" t="n">
        <v>3561.9</v>
      </c>
      <c r="G37" s="27" t="n">
        <v>3427</v>
      </c>
      <c r="H37" s="27" t="n">
        <v>2055.3</v>
      </c>
      <c r="I37" s="28" t="n">
        <f aca="false">G37/E37*100</f>
        <v>56.8438163481953</v>
      </c>
      <c r="J37" s="28" t="n">
        <f aca="false">G37/F37*100</f>
        <v>96.212695471518</v>
      </c>
      <c r="K37" s="29" t="n">
        <f aca="false">G37/H37*100</f>
        <v>166.739648713083</v>
      </c>
    </row>
    <row r="38" customFormat="false" ht="56.25" hidden="false" customHeight="false" outlineLevel="0" collapsed="false">
      <c r="B38" s="30" t="s">
        <v>77</v>
      </c>
      <c r="C38" s="24" t="s">
        <v>78</v>
      </c>
      <c r="D38" s="25"/>
      <c r="E38" s="26" t="n">
        <v>348.5</v>
      </c>
      <c r="F38" s="26" t="n">
        <v>223.3</v>
      </c>
      <c r="G38" s="27" t="n">
        <v>184.8</v>
      </c>
      <c r="H38" s="27" t="n">
        <v>2.5</v>
      </c>
      <c r="I38" s="28" t="n">
        <f aca="false">G38/E38*100</f>
        <v>53.0272596843616</v>
      </c>
      <c r="J38" s="28" t="n">
        <f aca="false">G38/F38*100</f>
        <v>82.7586206896552</v>
      </c>
      <c r="K38" s="29" t="n">
        <f aca="false">G38/H38*100</f>
        <v>7392</v>
      </c>
    </row>
    <row r="39" customFormat="false" ht="37.5" hidden="false" customHeight="false" outlineLevel="0" collapsed="false">
      <c r="B39" s="40" t="s">
        <v>79</v>
      </c>
      <c r="C39" s="24" t="s">
        <v>80</v>
      </c>
      <c r="D39" s="25"/>
      <c r="E39" s="26" t="n">
        <v>9288.8</v>
      </c>
      <c r="F39" s="26" t="n">
        <v>5392.1</v>
      </c>
      <c r="G39" s="27"/>
      <c r="H39" s="27" t="n">
        <v>2043.8</v>
      </c>
      <c r="I39" s="28"/>
      <c r="J39" s="28"/>
      <c r="K39" s="29"/>
    </row>
    <row r="40" customFormat="false" ht="18.75" hidden="false" customHeight="false" outlineLevel="0" collapsed="false">
      <c r="B40" s="30" t="s">
        <v>81</v>
      </c>
      <c r="C40" s="31" t="s">
        <v>82</v>
      </c>
      <c r="D40" s="25"/>
      <c r="E40" s="26" t="n">
        <v>66182.4</v>
      </c>
      <c r="F40" s="26" t="n">
        <v>36478.5</v>
      </c>
      <c r="G40" s="27" t="n">
        <v>32800.2</v>
      </c>
      <c r="H40" s="27" t="n">
        <v>19792.9</v>
      </c>
      <c r="I40" s="28" t="n">
        <f aca="false">G40/E40*100</f>
        <v>49.5603060632434</v>
      </c>
      <c r="J40" s="28" t="n">
        <f aca="false">G40/F40*100</f>
        <v>89.9165261729512</v>
      </c>
      <c r="K40" s="29" t="n">
        <f aca="false">G40/H40*100</f>
        <v>165.716999530135</v>
      </c>
    </row>
    <row r="41" customFormat="false" ht="18.75" hidden="false" customHeight="false" outlineLevel="0" collapsed="false">
      <c r="B41" s="17" t="s">
        <v>83</v>
      </c>
      <c r="C41" s="18"/>
      <c r="D41" s="48"/>
      <c r="E41" s="20" t="n">
        <f aca="false">SUM(E42:E76)</f>
        <v>512969.6</v>
      </c>
      <c r="F41" s="20" t="n">
        <f aca="false">SUM(F42:F76)</f>
        <v>386499.3</v>
      </c>
      <c r="G41" s="20" t="n">
        <f aca="false">SUM(G42:G76)</f>
        <v>94495.9</v>
      </c>
      <c r="H41" s="20" t="n">
        <f aca="false">SUM(H42:H76)</f>
        <v>277766.5</v>
      </c>
      <c r="I41" s="21" t="n">
        <f aca="false">G41/E41*100</f>
        <v>18.4213450465681</v>
      </c>
      <c r="J41" s="21" t="n">
        <f aca="false">G41/F41*100</f>
        <v>24.4491775276178</v>
      </c>
      <c r="K41" s="22" t="n">
        <f aca="false">G41/H41*100</f>
        <v>34.0199052081515</v>
      </c>
      <c r="L41" s="2"/>
    </row>
    <row r="42" customFormat="false" ht="37.5" hidden="false" customHeight="false" outlineLevel="0" collapsed="false">
      <c r="B42" s="23" t="s">
        <v>15</v>
      </c>
      <c r="C42" s="24" t="s">
        <v>16</v>
      </c>
      <c r="D42" s="49" t="n">
        <v>2003.3</v>
      </c>
      <c r="E42" s="26" t="n">
        <v>155.6</v>
      </c>
      <c r="F42" s="26" t="n">
        <v>155.6</v>
      </c>
      <c r="G42" s="27" t="n">
        <v>124.7</v>
      </c>
      <c r="H42" s="27"/>
      <c r="I42" s="28"/>
      <c r="J42" s="28"/>
      <c r="K42" s="29"/>
      <c r="L42" s="2"/>
    </row>
    <row r="43" customFormat="false" ht="18.75" hidden="false" customHeight="false" outlineLevel="0" collapsed="false">
      <c r="B43" s="30" t="s">
        <v>17</v>
      </c>
      <c r="C43" s="24" t="s">
        <v>18</v>
      </c>
      <c r="D43" s="49"/>
      <c r="E43" s="26" t="n">
        <v>54354.6</v>
      </c>
      <c r="F43" s="26" t="n">
        <v>53294.6</v>
      </c>
      <c r="G43" s="27" t="n">
        <v>7339.3</v>
      </c>
      <c r="H43" s="27" t="n">
        <v>50219.7</v>
      </c>
      <c r="I43" s="28" t="n">
        <f aca="false">G43/E43*100</f>
        <v>13.5026290323174</v>
      </c>
      <c r="J43" s="28" t="n">
        <f aca="false">G43/F43*100</f>
        <v>13.7711888258848</v>
      </c>
      <c r="K43" s="29" t="n">
        <f aca="false">G43/H43*100</f>
        <v>14.6143843949685</v>
      </c>
      <c r="L43" s="2"/>
    </row>
    <row r="44" customFormat="false" ht="37.5" hidden="false" customHeight="false" outlineLevel="0" collapsed="false">
      <c r="B44" s="30" t="s">
        <v>19</v>
      </c>
      <c r="C44" s="24" t="s">
        <v>20</v>
      </c>
      <c r="D44" s="49"/>
      <c r="E44" s="26" t="n">
        <v>78783.5</v>
      </c>
      <c r="F44" s="26" t="n">
        <v>66190.9</v>
      </c>
      <c r="G44" s="27" t="n">
        <v>15250.9</v>
      </c>
      <c r="H44" s="27" t="n">
        <v>56932.3</v>
      </c>
      <c r="I44" s="28" t="n">
        <f aca="false">G44/E44*100</f>
        <v>19.357987395838</v>
      </c>
      <c r="J44" s="28" t="n">
        <f aca="false">G44/F44*100</f>
        <v>23.0407805302542</v>
      </c>
      <c r="K44" s="29" t="n">
        <f aca="false">G44/H44*100</f>
        <v>26.7877812770606</v>
      </c>
      <c r="L44" s="2"/>
    </row>
    <row r="45" customFormat="false" ht="75" hidden="false" customHeight="false" outlineLevel="0" collapsed="false">
      <c r="B45" s="30" t="s">
        <v>21</v>
      </c>
      <c r="C45" s="24" t="s">
        <v>22</v>
      </c>
      <c r="D45" s="49"/>
      <c r="E45" s="26" t="n">
        <v>3600</v>
      </c>
      <c r="F45" s="26" t="n">
        <v>3600</v>
      </c>
      <c r="G45" s="27" t="n">
        <v>389.5</v>
      </c>
      <c r="H45" s="27" t="n">
        <v>2515</v>
      </c>
      <c r="I45" s="28" t="n">
        <f aca="false">G45/E45*100</f>
        <v>10.8194444444444</v>
      </c>
      <c r="J45" s="28" t="n">
        <f aca="false">G45/F45*100</f>
        <v>10.8194444444444</v>
      </c>
      <c r="K45" s="29" t="n">
        <f aca="false">G45/H45*100</f>
        <v>15.4870775347913</v>
      </c>
      <c r="L45" s="2"/>
    </row>
    <row r="46" customFormat="false" ht="37.5" hidden="false" customHeight="false" outlineLevel="0" collapsed="false">
      <c r="B46" s="30" t="s">
        <v>27</v>
      </c>
      <c r="C46" s="31" t="s">
        <v>84</v>
      </c>
      <c r="D46" s="49"/>
      <c r="E46" s="26" t="n">
        <v>5256.4</v>
      </c>
      <c r="F46" s="26" t="n">
        <v>5256.4</v>
      </c>
      <c r="G46" s="27" t="n">
        <v>5256.4</v>
      </c>
      <c r="H46" s="27"/>
      <c r="I46" s="28" t="n">
        <f aca="false">G46/E46*100</f>
        <v>100</v>
      </c>
      <c r="J46" s="28" t="n">
        <f aca="false">G46/F46*100</f>
        <v>100</v>
      </c>
      <c r="K46" s="29"/>
      <c r="L46" s="2"/>
    </row>
    <row r="47" customFormat="false" ht="37.5" hidden="false" customHeight="false" outlineLevel="0" collapsed="false">
      <c r="B47" s="50" t="s">
        <v>85</v>
      </c>
      <c r="C47" s="24" t="s">
        <v>30</v>
      </c>
      <c r="D47" s="49"/>
      <c r="E47" s="26" t="n">
        <v>3326.4</v>
      </c>
      <c r="F47" s="26" t="n">
        <v>3326.4</v>
      </c>
      <c r="G47" s="27" t="n">
        <v>112.2</v>
      </c>
      <c r="H47" s="27" t="n">
        <v>2423.5</v>
      </c>
      <c r="I47" s="28" t="n">
        <f aca="false">G47/E47*100</f>
        <v>3.37301587301587</v>
      </c>
      <c r="J47" s="28" t="n">
        <f aca="false">G47/F47*100</f>
        <v>3.37301587301587</v>
      </c>
      <c r="K47" s="29" t="n">
        <f aca="false">G47/H47*100</f>
        <v>4.62966783577471</v>
      </c>
      <c r="L47" s="2"/>
    </row>
    <row r="48" customFormat="false" ht="18.75" hidden="false" customHeight="false" outlineLevel="0" collapsed="false">
      <c r="B48" s="30" t="s">
        <v>31</v>
      </c>
      <c r="C48" s="24" t="s">
        <v>32</v>
      </c>
      <c r="D48" s="49"/>
      <c r="E48" s="26"/>
      <c r="F48" s="26"/>
      <c r="G48" s="27"/>
      <c r="H48" s="27" t="n">
        <v>98.2</v>
      </c>
      <c r="I48" s="28"/>
      <c r="J48" s="28"/>
      <c r="K48" s="29"/>
      <c r="L48" s="2"/>
    </row>
    <row r="49" customFormat="false" ht="18.75" hidden="false" customHeight="false" outlineLevel="0" collapsed="false">
      <c r="B49" s="30" t="s">
        <v>33</v>
      </c>
      <c r="C49" s="24" t="s">
        <v>34</v>
      </c>
      <c r="D49" s="49"/>
      <c r="E49" s="26"/>
      <c r="F49" s="26"/>
      <c r="G49" s="27"/>
      <c r="H49" s="27" t="n">
        <v>295</v>
      </c>
      <c r="I49" s="28"/>
      <c r="J49" s="28"/>
      <c r="K49" s="29"/>
      <c r="L49" s="2"/>
    </row>
    <row r="50" customFormat="false" ht="37.5" hidden="false" customHeight="false" outlineLevel="0" collapsed="false">
      <c r="B50" s="30" t="s">
        <v>27</v>
      </c>
      <c r="C50" s="24" t="s">
        <v>86</v>
      </c>
      <c r="D50" s="49"/>
      <c r="E50" s="26"/>
      <c r="F50" s="26"/>
      <c r="G50" s="27"/>
      <c r="H50" s="27"/>
      <c r="I50" s="28"/>
      <c r="J50" s="28"/>
      <c r="K50" s="29"/>
      <c r="L50" s="2"/>
    </row>
    <row r="51" customFormat="false" ht="37.5" hidden="false" customHeight="false" outlineLevel="0" collapsed="false">
      <c r="B51" s="30" t="s">
        <v>39</v>
      </c>
      <c r="C51" s="24" t="s">
        <v>40</v>
      </c>
      <c r="D51" s="49"/>
      <c r="E51" s="26"/>
      <c r="F51" s="26"/>
      <c r="G51" s="27"/>
      <c r="H51" s="27" t="n">
        <v>143.2</v>
      </c>
      <c r="I51" s="28"/>
      <c r="J51" s="28"/>
      <c r="K51" s="29"/>
      <c r="L51" s="2"/>
    </row>
    <row r="52" customFormat="false" ht="112.5" hidden="false" customHeight="false" outlineLevel="0" collapsed="false">
      <c r="B52" s="30" t="s">
        <v>87</v>
      </c>
      <c r="C52" s="24" t="s">
        <v>88</v>
      </c>
      <c r="D52" s="49"/>
      <c r="E52" s="26" t="n">
        <v>7000</v>
      </c>
      <c r="F52" s="26" t="n">
        <v>3603.6</v>
      </c>
      <c r="G52" s="27"/>
      <c r="H52" s="27"/>
      <c r="I52" s="28"/>
      <c r="J52" s="28"/>
      <c r="K52" s="29"/>
      <c r="L52" s="2"/>
    </row>
    <row r="53" customFormat="false" ht="75" hidden="false" customHeight="false" outlineLevel="0" collapsed="false">
      <c r="B53" s="30" t="s">
        <v>45</v>
      </c>
      <c r="C53" s="24" t="s">
        <v>46</v>
      </c>
      <c r="D53" s="49"/>
      <c r="E53" s="26" t="n">
        <v>1127.1</v>
      </c>
      <c r="F53" s="26" t="n">
        <v>1127.1</v>
      </c>
      <c r="G53" s="27"/>
      <c r="H53" s="27"/>
      <c r="I53" s="28"/>
      <c r="J53" s="28"/>
      <c r="K53" s="29"/>
      <c r="L53" s="2"/>
    </row>
    <row r="54" customFormat="false" ht="37.5" hidden="false" customHeight="false" outlineLevel="0" collapsed="false">
      <c r="B54" s="30" t="s">
        <v>89</v>
      </c>
      <c r="C54" s="31" t="s">
        <v>90</v>
      </c>
      <c r="D54" s="49"/>
      <c r="E54" s="26" t="n">
        <v>439.1</v>
      </c>
      <c r="F54" s="26" t="n">
        <v>339.1</v>
      </c>
      <c r="G54" s="27" t="n">
        <v>36.7</v>
      </c>
      <c r="H54" s="27"/>
      <c r="I54" s="28" t="n">
        <f aca="false">G54/E54*100</f>
        <v>8.35800501024824</v>
      </c>
      <c r="J54" s="28" t="n">
        <f aca="false">G54/F54*100</f>
        <v>10.8227661456797</v>
      </c>
      <c r="K54" s="29"/>
      <c r="L54" s="2"/>
    </row>
    <row r="55" customFormat="false" ht="75" hidden="false" customHeight="false" outlineLevel="0" collapsed="false">
      <c r="B55" s="30" t="s">
        <v>47</v>
      </c>
      <c r="C55" s="24" t="s">
        <v>48</v>
      </c>
      <c r="D55" s="49"/>
      <c r="E55" s="26"/>
      <c r="F55" s="26"/>
      <c r="G55" s="27"/>
      <c r="H55" s="27" t="n">
        <v>307.5</v>
      </c>
      <c r="I55" s="28"/>
      <c r="J55" s="28"/>
      <c r="K55" s="29"/>
      <c r="L55" s="2"/>
    </row>
    <row r="56" customFormat="false" ht="75" hidden="false" customHeight="false" outlineLevel="0" collapsed="false">
      <c r="B56" s="30" t="s">
        <v>49</v>
      </c>
      <c r="C56" s="24" t="s">
        <v>50</v>
      </c>
      <c r="D56" s="49"/>
      <c r="E56" s="26" t="n">
        <v>30</v>
      </c>
      <c r="F56" s="26" t="n">
        <v>30</v>
      </c>
      <c r="G56" s="27" t="n">
        <v>29</v>
      </c>
      <c r="H56" s="27" t="n">
        <v>40.3</v>
      </c>
      <c r="I56" s="28"/>
      <c r="J56" s="28"/>
      <c r="K56" s="29"/>
      <c r="L56" s="2"/>
    </row>
    <row r="57" customFormat="false" ht="37.5" hidden="false" customHeight="false" outlineLevel="0" collapsed="false">
      <c r="B57" s="30" t="s">
        <v>51</v>
      </c>
      <c r="C57" s="24" t="s">
        <v>52</v>
      </c>
      <c r="D57" s="49"/>
      <c r="E57" s="26"/>
      <c r="F57" s="26"/>
      <c r="G57" s="27"/>
      <c r="H57" s="27" t="n">
        <v>95.6</v>
      </c>
      <c r="I57" s="28"/>
      <c r="J57" s="28"/>
      <c r="K57" s="29"/>
      <c r="L57" s="2"/>
    </row>
    <row r="58" customFormat="false" ht="281.25" hidden="false" customHeight="false" outlineLevel="0" collapsed="false">
      <c r="B58" s="30" t="s">
        <v>91</v>
      </c>
      <c r="C58" s="24" t="s">
        <v>92</v>
      </c>
      <c r="D58" s="49"/>
      <c r="E58" s="26" t="n">
        <v>12626.1</v>
      </c>
      <c r="F58" s="26"/>
      <c r="G58" s="27"/>
      <c r="H58" s="27"/>
      <c r="I58" s="28"/>
      <c r="J58" s="28"/>
      <c r="K58" s="29"/>
      <c r="L58" s="2"/>
    </row>
    <row r="59" customFormat="false" ht="18.75" hidden="false" customHeight="false" outlineLevel="0" collapsed="false">
      <c r="B59" s="30" t="s">
        <v>55</v>
      </c>
      <c r="C59" s="24" t="s">
        <v>56</v>
      </c>
      <c r="D59" s="49"/>
      <c r="E59" s="26"/>
      <c r="F59" s="26"/>
      <c r="G59" s="27"/>
      <c r="H59" s="27" t="n">
        <v>1224.4</v>
      </c>
      <c r="I59" s="28"/>
      <c r="J59" s="28"/>
      <c r="K59" s="29"/>
      <c r="L59" s="2"/>
    </row>
    <row r="60" customFormat="false" ht="37.5" hidden="false" customHeight="false" outlineLevel="0" collapsed="false">
      <c r="B60" s="23" t="s">
        <v>63</v>
      </c>
      <c r="C60" s="24" t="s">
        <v>64</v>
      </c>
      <c r="D60" s="49"/>
      <c r="E60" s="26" t="n">
        <v>20792.9</v>
      </c>
      <c r="F60" s="26" t="n">
        <v>15560.7</v>
      </c>
      <c r="G60" s="27" t="n">
        <v>3084.5</v>
      </c>
      <c r="H60" s="27"/>
      <c r="I60" s="28" t="n">
        <f aca="false">G60/E60*100</f>
        <v>14.8343905852478</v>
      </c>
      <c r="J60" s="28" t="n">
        <f aca="false">G60/F60*100</f>
        <v>19.822373029491</v>
      </c>
      <c r="K60" s="29"/>
      <c r="L60" s="2"/>
    </row>
    <row r="61" customFormat="false" ht="18.75" hidden="false" customHeight="false" outlineLevel="0" collapsed="false">
      <c r="B61" s="30" t="s">
        <v>67</v>
      </c>
      <c r="C61" s="24" t="s">
        <v>68</v>
      </c>
      <c r="D61" s="49"/>
      <c r="E61" s="26"/>
      <c r="F61" s="26"/>
      <c r="G61" s="27"/>
      <c r="H61" s="27" t="n">
        <v>936.4</v>
      </c>
      <c r="I61" s="28"/>
      <c r="J61" s="28"/>
      <c r="K61" s="29"/>
      <c r="L61" s="2"/>
    </row>
    <row r="62" customFormat="false" ht="37.5" hidden="false" customHeight="false" outlineLevel="0" collapsed="false">
      <c r="B62" s="30" t="s">
        <v>69</v>
      </c>
      <c r="C62" s="24" t="s">
        <v>70</v>
      </c>
      <c r="D62" s="49" t="n">
        <v>48685.2</v>
      </c>
      <c r="E62" s="26" t="n">
        <v>236.8</v>
      </c>
      <c r="F62" s="26" t="n">
        <v>236.8</v>
      </c>
      <c r="G62" s="27" t="n">
        <v>99</v>
      </c>
      <c r="H62" s="27" t="n">
        <v>539.3</v>
      </c>
      <c r="I62" s="28" t="n">
        <f aca="false">G62/E62*100</f>
        <v>41.8074324324324</v>
      </c>
      <c r="J62" s="28" t="n">
        <f aca="false">G62/F62*100</f>
        <v>41.8074324324324</v>
      </c>
      <c r="K62" s="29" t="n">
        <f aca="false">G62/H62*100</f>
        <v>18.3571296124606</v>
      </c>
      <c r="L62" s="2"/>
    </row>
    <row r="63" customFormat="false" ht="37.5" hidden="false" customHeight="false" outlineLevel="0" collapsed="false">
      <c r="B63" s="30" t="s">
        <v>71</v>
      </c>
      <c r="C63" s="24" t="s">
        <v>72</v>
      </c>
      <c r="D63" s="49"/>
      <c r="E63" s="26"/>
      <c r="F63" s="26"/>
      <c r="G63" s="27"/>
      <c r="H63" s="27" t="n">
        <v>80</v>
      </c>
      <c r="I63" s="28"/>
      <c r="J63" s="28"/>
      <c r="K63" s="29"/>
      <c r="L63" s="2"/>
    </row>
    <row r="64" customFormat="false" ht="37.5" hidden="false" customHeight="false" outlineLevel="0" collapsed="false">
      <c r="B64" s="30" t="s">
        <v>75</v>
      </c>
      <c r="C64" s="24" t="s">
        <v>76</v>
      </c>
      <c r="D64" s="49" t="n">
        <v>9100</v>
      </c>
      <c r="E64" s="26" t="n">
        <v>1900</v>
      </c>
      <c r="F64" s="26" t="n">
        <v>1900</v>
      </c>
      <c r="G64" s="27"/>
      <c r="H64" s="27" t="n">
        <v>8.3</v>
      </c>
      <c r="I64" s="28"/>
      <c r="J64" s="28"/>
      <c r="K64" s="29"/>
      <c r="L64" s="2"/>
    </row>
    <row r="65" customFormat="false" ht="37.5" hidden="false" customHeight="false" outlineLevel="0" collapsed="false">
      <c r="B65" s="40" t="s">
        <v>79</v>
      </c>
      <c r="C65" s="24" t="s">
        <v>80</v>
      </c>
      <c r="D65" s="49" t="n">
        <v>611.4</v>
      </c>
      <c r="E65" s="26" t="n">
        <v>91951.7</v>
      </c>
      <c r="F65" s="26" t="n">
        <v>58850.7</v>
      </c>
      <c r="G65" s="27" t="n">
        <v>33824.7</v>
      </c>
      <c r="H65" s="27" t="n">
        <v>92034.6</v>
      </c>
      <c r="I65" s="28" t="n">
        <f aca="false">G65/E65*100</f>
        <v>36.7852905384022</v>
      </c>
      <c r="J65" s="28" t="n">
        <f aca="false">G65/F65*100</f>
        <v>57.4754420932971</v>
      </c>
      <c r="K65" s="29" t="n">
        <f aca="false">G65/H65*100</f>
        <v>36.7521562542783</v>
      </c>
      <c r="L65" s="2"/>
    </row>
    <row r="66" customFormat="false" ht="18.75" hidden="false" customHeight="false" outlineLevel="0" collapsed="false">
      <c r="B66" s="51" t="s">
        <v>93</v>
      </c>
      <c r="C66" s="24" t="s">
        <v>94</v>
      </c>
      <c r="D66" s="49"/>
      <c r="E66" s="26" t="n">
        <v>19905.9</v>
      </c>
      <c r="F66" s="26" t="n">
        <v>13300</v>
      </c>
      <c r="G66" s="27" t="n">
        <v>2776.1</v>
      </c>
      <c r="H66" s="27"/>
      <c r="I66" s="28" t="n">
        <f aca="false">G66/E66*100</f>
        <v>13.9461164780291</v>
      </c>
      <c r="J66" s="28" t="n">
        <f aca="false">G66/F66*100</f>
        <v>20.8729323308271</v>
      </c>
      <c r="K66" s="29"/>
      <c r="L66" s="2"/>
    </row>
    <row r="67" customFormat="false" ht="37.5" hidden="false" customHeight="false" outlineLevel="0" collapsed="false">
      <c r="B67" s="30" t="s">
        <v>95</v>
      </c>
      <c r="C67" s="24" t="s">
        <v>96</v>
      </c>
      <c r="D67" s="49"/>
      <c r="E67" s="26" t="n">
        <v>30000</v>
      </c>
      <c r="F67" s="26" t="n">
        <v>15000</v>
      </c>
      <c r="G67" s="27"/>
      <c r="H67" s="27"/>
      <c r="I67" s="28"/>
      <c r="J67" s="28"/>
      <c r="K67" s="29"/>
      <c r="L67" s="2"/>
    </row>
    <row r="68" customFormat="false" ht="18.75" hidden="false" customHeight="false" outlineLevel="0" collapsed="false">
      <c r="B68" s="30" t="s">
        <v>81</v>
      </c>
      <c r="C68" s="24" t="s">
        <v>82</v>
      </c>
      <c r="D68" s="49" t="n">
        <v>33515.1</v>
      </c>
      <c r="E68" s="26" t="n">
        <v>1544</v>
      </c>
      <c r="F68" s="26" t="n">
        <v>1544</v>
      </c>
      <c r="G68" s="27" t="n">
        <v>103.5</v>
      </c>
      <c r="H68" s="27" t="n">
        <v>217.9</v>
      </c>
      <c r="I68" s="28"/>
      <c r="J68" s="28"/>
      <c r="K68" s="29"/>
      <c r="L68" s="2"/>
    </row>
    <row r="69" customFormat="false" ht="37.5" hidden="false" customHeight="false" outlineLevel="0" collapsed="false">
      <c r="B69" s="40" t="s">
        <v>97</v>
      </c>
      <c r="C69" s="24" t="s">
        <v>98</v>
      </c>
      <c r="D69" s="49" t="n">
        <v>3481.2</v>
      </c>
      <c r="E69" s="26"/>
      <c r="F69" s="26"/>
      <c r="G69" s="27"/>
      <c r="H69" s="27" t="n">
        <v>11032.8</v>
      </c>
      <c r="I69" s="28"/>
      <c r="J69" s="28"/>
      <c r="K69" s="29"/>
      <c r="L69" s="2"/>
    </row>
    <row r="70" customFormat="false" ht="18.75" hidden="false" customHeight="false" outlineLevel="0" collapsed="false">
      <c r="B70" s="30" t="s">
        <v>99</v>
      </c>
      <c r="C70" s="24" t="s">
        <v>100</v>
      </c>
      <c r="D70" s="49"/>
      <c r="E70" s="26" t="n">
        <v>83435.5</v>
      </c>
      <c r="F70" s="26" t="n">
        <v>54000</v>
      </c>
      <c r="G70" s="27" t="n">
        <v>4207.1</v>
      </c>
      <c r="H70" s="27" t="n">
        <v>20759.5</v>
      </c>
      <c r="I70" s="28" t="n">
        <f aca="false">G70/E70*100</f>
        <v>5.04233809349737</v>
      </c>
      <c r="J70" s="28" t="n">
        <f aca="false">G70/F70*100</f>
        <v>7.79092592592593</v>
      </c>
      <c r="K70" s="29" t="n">
        <f aca="false">G70/H70*100</f>
        <v>20.2659023579566</v>
      </c>
      <c r="L70" s="2"/>
    </row>
    <row r="71" customFormat="false" ht="18.75" hidden="false" customHeight="false" outlineLevel="0" collapsed="false">
      <c r="B71" s="30" t="s">
        <v>101</v>
      </c>
      <c r="C71" s="24" t="s">
        <v>102</v>
      </c>
      <c r="D71" s="49"/>
      <c r="E71" s="26" t="n">
        <v>56470.5</v>
      </c>
      <c r="F71" s="26" t="n">
        <v>56470.5</v>
      </c>
      <c r="G71" s="27" t="n">
        <v>12585.8</v>
      </c>
      <c r="H71" s="27" t="n">
        <v>28479.1</v>
      </c>
      <c r="I71" s="28" t="n">
        <f aca="false">G71/E71*100</f>
        <v>22.287388990712</v>
      </c>
      <c r="J71" s="28" t="n">
        <f aca="false">G71/F71*100</f>
        <v>22.287388990712</v>
      </c>
      <c r="K71" s="29" t="n">
        <f aca="false">G71/H71*100</f>
        <v>44.1931100350784</v>
      </c>
      <c r="L71" s="2"/>
    </row>
    <row r="72" customFormat="false" ht="18.75" hidden="false" customHeight="false" outlineLevel="0" collapsed="false">
      <c r="B72" s="30" t="s">
        <v>103</v>
      </c>
      <c r="C72" s="24" t="s">
        <v>104</v>
      </c>
      <c r="D72" s="49"/>
      <c r="E72" s="26"/>
      <c r="F72" s="26"/>
      <c r="G72" s="27"/>
      <c r="H72" s="27"/>
      <c r="I72" s="28"/>
      <c r="J72" s="28"/>
      <c r="K72" s="29"/>
      <c r="L72" s="2"/>
    </row>
    <row r="73" customFormat="false" ht="56.25" hidden="false" customHeight="false" outlineLevel="0" collapsed="false">
      <c r="B73" s="30" t="s">
        <v>105</v>
      </c>
      <c r="C73" s="24" t="s">
        <v>106</v>
      </c>
      <c r="D73" s="49"/>
      <c r="E73" s="26" t="n">
        <v>23346.8</v>
      </c>
      <c r="F73" s="26" t="n">
        <v>23346.8</v>
      </c>
      <c r="G73" s="27"/>
      <c r="H73" s="27"/>
      <c r="I73" s="28"/>
      <c r="J73" s="28"/>
      <c r="K73" s="29"/>
      <c r="L73" s="2"/>
    </row>
    <row r="74" customFormat="false" ht="37.5" hidden="false" customHeight="false" outlineLevel="0" collapsed="false">
      <c r="B74" s="30" t="s">
        <v>107</v>
      </c>
      <c r="C74" s="24" t="s">
        <v>108</v>
      </c>
      <c r="D74" s="49"/>
      <c r="E74" s="26" t="n">
        <v>6686.7</v>
      </c>
      <c r="F74" s="26" t="n">
        <v>6686.7</v>
      </c>
      <c r="G74" s="27" t="n">
        <v>6686.7</v>
      </c>
      <c r="H74" s="27"/>
      <c r="I74" s="28" t="n">
        <f aca="false">G74/E74*100</f>
        <v>100</v>
      </c>
      <c r="J74" s="28" t="n">
        <f aca="false">G74/F74*100</f>
        <v>100</v>
      </c>
      <c r="K74" s="29"/>
      <c r="L74" s="2"/>
    </row>
    <row r="75" customFormat="false" ht="56.25" hidden="false" customHeight="false" outlineLevel="0" collapsed="false">
      <c r="B75" s="30" t="s">
        <v>109</v>
      </c>
      <c r="C75" s="24" t="s">
        <v>110</v>
      </c>
      <c r="D75" s="49" t="n">
        <v>57000</v>
      </c>
      <c r="E75" s="26"/>
      <c r="F75" s="26"/>
      <c r="G75" s="27"/>
      <c r="H75" s="27"/>
      <c r="I75" s="28"/>
      <c r="J75" s="28"/>
      <c r="K75" s="29"/>
      <c r="L75" s="2"/>
    </row>
    <row r="76" customFormat="false" ht="18.75" hidden="false" customHeight="false" outlineLevel="0" collapsed="false">
      <c r="B76" s="30" t="s">
        <v>111</v>
      </c>
      <c r="C76" s="24" t="s">
        <v>112</v>
      </c>
      <c r="D76" s="49" t="n">
        <v>3186</v>
      </c>
      <c r="E76" s="26" t="n">
        <v>10000</v>
      </c>
      <c r="F76" s="26" t="n">
        <v>2679.4</v>
      </c>
      <c r="G76" s="27" t="n">
        <v>2589.8</v>
      </c>
      <c r="H76" s="27" t="n">
        <v>9383.9</v>
      </c>
      <c r="I76" s="28" t="n">
        <f aca="false">G76/E76*100</f>
        <v>25.898</v>
      </c>
      <c r="J76" s="28" t="n">
        <f aca="false">G76/F76*100</f>
        <v>96.6559677539748</v>
      </c>
      <c r="K76" s="29" t="n">
        <f aca="false">G76/H76*100</f>
        <v>27.5983333155724</v>
      </c>
      <c r="L76" s="2"/>
    </row>
    <row r="77" customFormat="false" ht="18.75" hidden="false" customHeight="true" outlineLevel="0" collapsed="false">
      <c r="B77" s="17" t="s">
        <v>113</v>
      </c>
      <c r="C77" s="52"/>
      <c r="D77" s="53" t="e">
        <f aca="false">#REF!+#REF!</f>
        <v>#REF!</v>
      </c>
      <c r="E77" s="20" t="n">
        <f aca="false">E6+E41</f>
        <v>3414078</v>
      </c>
      <c r="F77" s="20" t="n">
        <f aca="false">F6+F41</f>
        <v>2150003.1</v>
      </c>
      <c r="G77" s="20" t="n">
        <f aca="false">G6+G41</f>
        <v>1720380.2</v>
      </c>
      <c r="H77" s="20" t="n">
        <f aca="false">H6+H41</f>
        <v>1398236.6</v>
      </c>
      <c r="I77" s="21" t="n">
        <f aca="false">G77/E77*100</f>
        <v>50.390770216732</v>
      </c>
      <c r="J77" s="21" t="n">
        <f aca="false">G77/F77*100</f>
        <v>80.0175683467619</v>
      </c>
      <c r="K77" s="22" t="n">
        <f aca="false">G77/H77*100</f>
        <v>123.039276757596</v>
      </c>
      <c r="L77" s="2"/>
    </row>
    <row r="78" customFormat="false" ht="18.75" hidden="false" customHeight="true" outlineLevel="0" collapsed="false">
      <c r="B78" s="54"/>
      <c r="C78" s="54"/>
      <c r="D78" s="54"/>
      <c r="E78" s="55"/>
      <c r="F78" s="55"/>
      <c r="G78" s="55"/>
      <c r="H78" s="56"/>
      <c r="I78" s="56"/>
      <c r="J78" s="56"/>
      <c r="K78" s="56"/>
      <c r="L78" s="2"/>
    </row>
    <row r="79" customFormat="false" ht="12.75" hidden="false" customHeight="false" outlineLevel="0" collapsed="false">
      <c r="E79" s="56"/>
      <c r="F79" s="56"/>
      <c r="G79" s="56"/>
      <c r="H79" s="56"/>
      <c r="I79" s="57"/>
      <c r="J79" s="57"/>
      <c r="K79" s="56"/>
    </row>
    <row r="80" customFormat="false" ht="12.75" hidden="false" customHeight="false" outlineLevel="0" collapsed="false">
      <c r="K80" s="58"/>
    </row>
    <row r="81" customFormat="false" ht="12.75" hidden="false" customHeight="false" outlineLevel="0" collapsed="false">
      <c r="K81" s="58"/>
    </row>
    <row r="82" customFormat="false" ht="12.75" hidden="false" customHeight="false" outlineLevel="0" collapsed="false">
      <c r="K82" s="58"/>
    </row>
    <row r="83" customFormat="false" ht="12.75" hidden="false" customHeight="false" outlineLevel="0" collapsed="false">
      <c r="K83" s="58"/>
    </row>
    <row r="84" customFormat="false" ht="12.75" hidden="false" customHeight="false" outlineLevel="0" collapsed="false">
      <c r="K84" s="5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08-04T11:20:41Z</dcterms:modified>
  <cp:revision>0</cp:revision>
  <dc:subject/>
  <dc:title/>
</cp:coreProperties>
</file>