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ютий 2023 " sheetId="1" state="visible" r:id="rId2"/>
  </sheets>
  <definedNames>
    <definedName function="false" hidden="false" localSheetId="0" name="_xlnm.Print_Area" vbProcedure="false">'лютий 2023 '!$B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Виконання показниників, передбачених в бюджеті міста Києва на 2023 рік для Дарницької районної в місті Києві державної адміністрації (без власних надходжень бюджетних установ)</t>
  </si>
  <si>
    <t xml:space="preserve">за січень - лютий 2023 року</t>
  </si>
  <si>
    <t xml:space="preserve">тис. грн</t>
  </si>
  <si>
    <t xml:space="preserve">Найменування показника</t>
  </si>
  <si>
    <t xml:space="preserve">Код бюджетної класифікації</t>
  </si>
  <si>
    <t xml:space="preserve">План на 2017 рік </t>
  </si>
  <si>
    <t xml:space="preserve">План на 2023 рік </t>
  </si>
  <si>
    <t xml:space="preserve">План на січень - лютий 2023 року</t>
  </si>
  <si>
    <t xml:space="preserve">Виконано на 01.03.2023</t>
  </si>
  <si>
    <t xml:space="preserve">Виконано на 01.03.2022</t>
  </si>
  <si>
    <t xml:space="preserve">% виконання </t>
  </si>
  <si>
    <t xml:space="preserve">Приріст, % 2023 до 2022 року</t>
  </si>
  <si>
    <t xml:space="preserve">до плану 2023 року</t>
  </si>
  <si>
    <t xml:space="preserve">до плану січня - лютого 2023 року</t>
  </si>
  <si>
    <t xml:space="preserve">Видатки  (загальний фонд )</t>
  </si>
  <si>
    <t xml:space="preserve">Керівництво і управління Дарницькою районною в місті Києві державною адміністрацією </t>
  </si>
  <si>
    <t xml:space="preserve">4110160</t>
  </si>
  <si>
    <t xml:space="preserve">Надання дошкільної освіти </t>
  </si>
  <si>
    <t xml:space="preserve">4111010</t>
  </si>
  <si>
    <t xml:space="preserve">Надання загальної середньої освіти закладами  загальної середньої освіти </t>
  </si>
  <si>
    <t xml:space="preserve">411102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111022</t>
  </si>
  <si>
    <t xml:space="preserve">Надання загальної середньої освіти закладами  загальної середньої освіти (освітня субвенція) </t>
  </si>
  <si>
    <t xml:space="preserve">411103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 (освітня субвенція)</t>
  </si>
  <si>
    <t xml:space="preserve">4111032</t>
  </si>
  <si>
    <t xml:space="preserve">Надання позашкільної освіти закладами позашкільної освіти, заходи із позашкільної роботи з дітьми</t>
  </si>
  <si>
    <t xml:space="preserve">4111070</t>
  </si>
  <si>
    <t xml:space="preserve">Надання спеціальної освіти мистецькими школами</t>
  </si>
  <si>
    <t xml:space="preserve">4111080</t>
  </si>
  <si>
    <t xml:space="preserve">Забезпечення діяльності інших закладів у сфері освіти </t>
  </si>
  <si>
    <t xml:space="preserve">4111141</t>
  </si>
  <si>
    <t xml:space="preserve">Інші програми та заходи у сфері освіти</t>
  </si>
  <si>
    <t xml:space="preserve">4111142</t>
  </si>
  <si>
    <t xml:space="preserve">Забезпеченя діяльності інклюзивно-ресурсних центрів за рахунок коштів місцевого бюджету</t>
  </si>
  <si>
    <t xml:space="preserve">4111151</t>
  </si>
  <si>
    <t xml:space="preserve">Забезпеченя діяльності інклюзивно-ресурсних центрів за рахунок освітньої субвенції</t>
  </si>
  <si>
    <t xml:space="preserve">4111152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111200</t>
  </si>
  <si>
    <t xml:space="preserve">Надання реабілітаційних послуг особам з інвалідністю та дітям з інвалідністю</t>
  </si>
  <si>
    <t xml:space="preserve">4113105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113111</t>
  </si>
  <si>
    <t xml:space="preserve">Утримання та забезпечення діяльності центрів соціальних служб для сім’ї, дітей та молоді</t>
  </si>
  <si>
    <t xml:space="preserve">4113121</t>
  </si>
  <si>
    <t xml:space="preserve">Заходи державної політики з питань сім'ї</t>
  </si>
  <si>
    <t xml:space="preserve">4113123</t>
  </si>
  <si>
    <t xml:space="preserve">Утримання клубів підлітків за місцем проживання </t>
  </si>
  <si>
    <t xml:space="preserve">4113132</t>
  </si>
  <si>
    <t xml:space="preserve">Інші заходи та заклади молодіжної політики </t>
  </si>
  <si>
    <t xml:space="preserve">4113133</t>
  </si>
  <si>
    <t xml:space="preserve">Організація та проведення громадських робіт </t>
  </si>
  <si>
    <t xml:space="preserve">4113210</t>
  </si>
  <si>
    <t xml:space="preserve">Забезпечення діяльності інших закладів у сфері соціального захисту і соціального забезпечення </t>
  </si>
  <si>
    <t xml:space="preserve">4113241</t>
  </si>
  <si>
    <t xml:space="preserve">Інші заходи у сфері соціального захисту і соціального забезпечення</t>
  </si>
  <si>
    <t xml:space="preserve">4113242</t>
  </si>
  <si>
    <t xml:space="preserve">Забезпечення діяльності бібліотек </t>
  </si>
  <si>
    <t xml:space="preserve">4114030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4114060</t>
  </si>
  <si>
    <t xml:space="preserve">Забезпечення дільності інших закладів в галузі культури і мистецтва </t>
  </si>
  <si>
    <t xml:space="preserve">4114081</t>
  </si>
  <si>
    <t xml:space="preserve">Інші заходи в галузі культури і мистецтва </t>
  </si>
  <si>
    <t xml:space="preserve">4114082</t>
  </si>
  <si>
    <t xml:space="preserve">Утримання та навчально-тренувальна робота комунальних дитячо-юнацьких спортивних шкіл </t>
  </si>
  <si>
    <t xml:space="preserve">4115031</t>
  </si>
  <si>
    <t xml:space="preserve">Забезпечення діяльності місцевих центрів фізичного здоров’я населення «Спорт для всіх» та проведення фізкультурно-масових заходів серед населення регіону </t>
  </si>
  <si>
    <t xml:space="preserve">4115061</t>
  </si>
  <si>
    <t xml:space="preserve">Експлуатація та технічне обслуговування житлового фонду</t>
  </si>
  <si>
    <t xml:space="preserve">4116011</t>
  </si>
  <si>
    <t xml:space="preserve">Організація благоустрою населених пунктів</t>
  </si>
  <si>
    <t xml:space="preserve">4116030</t>
  </si>
  <si>
    <t xml:space="preserve">Видатки ( спеціальний фонд )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116020</t>
  </si>
  <si>
    <t xml:space="preserve">Будівництво медичних установ та закладів</t>
  </si>
  <si>
    <t xml:space="preserve">4117322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4117363</t>
  </si>
  <si>
    <t xml:space="preserve">Виконання заходів за рахунок цільових фондів</t>
  </si>
  <si>
    <t xml:space="preserve">4117691</t>
  </si>
  <si>
    <t xml:space="preserve">Всього видатків (загальний і спеціальний 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;[RED]#,##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 2_zvit2011Доходи" xfId="21"/>
    <cellStyle name="Обычный_ZV1PIV9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K27" activeCellId="0" sqref="K27:K28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69.42"/>
    <col collapsed="false" customWidth="true" hidden="false" outlineLevel="0" max="3" min="3" style="1" width="14.85"/>
    <col collapsed="false" customWidth="true" hidden="true" outlineLevel="0" max="4" min="4" style="1" width="18.56"/>
    <col collapsed="false" customWidth="true" hidden="false" outlineLevel="0" max="6" min="5" style="2" width="15.28"/>
    <col collapsed="false" customWidth="true" hidden="false" outlineLevel="0" max="7" min="7" style="2" width="16.28"/>
    <col collapsed="false" customWidth="true" hidden="false" outlineLevel="0" max="8" min="8" style="2" width="15.99"/>
    <col collapsed="false" customWidth="true" hidden="false" outlineLevel="0" max="10" min="9" style="2" width="14.28"/>
    <col collapsed="false" customWidth="true" hidden="false" outlineLevel="0" max="11" min="11" style="3" width="13.41"/>
    <col collapsed="false" customWidth="false" hidden="false" outlineLevel="0" max="257" min="12" style="1" width="9.14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51.75" hidden="false" customHeight="true" outlineLevel="0" collapsed="false">
      <c r="B4" s="7" t="s">
        <v>3</v>
      </c>
      <c r="C4" s="8" t="s">
        <v>4</v>
      </c>
      <c r="D4" s="7" t="s">
        <v>5</v>
      </c>
      <c r="E4" s="7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2"/>
      <c r="K4" s="13" t="s">
        <v>11</v>
      </c>
      <c r="M4" s="2"/>
    </row>
    <row r="5" customFormat="false" ht="66.75" hidden="false" customHeight="false" outlineLevel="0" collapsed="false">
      <c r="B5" s="7"/>
      <c r="C5" s="8"/>
      <c r="D5" s="7"/>
      <c r="E5" s="7"/>
      <c r="F5" s="9"/>
      <c r="G5" s="10"/>
      <c r="H5" s="11"/>
      <c r="I5" s="12" t="s">
        <v>12</v>
      </c>
      <c r="J5" s="12" t="s">
        <v>13</v>
      </c>
      <c r="K5" s="13"/>
    </row>
    <row r="6" customFormat="false" ht="18.75" hidden="false" customHeight="false" outlineLevel="0" collapsed="false">
      <c r="B6" s="14" t="s">
        <v>14</v>
      </c>
      <c r="C6" s="15"/>
      <c r="D6" s="16"/>
      <c r="E6" s="17" t="n">
        <f aca="false">SUM(E7:E35)</f>
        <v>2770086</v>
      </c>
      <c r="F6" s="17" t="n">
        <f aca="false">SUM(F7:F35)</f>
        <v>476749.3</v>
      </c>
      <c r="G6" s="17" t="n">
        <f aca="false">SUM(G7:G35)</f>
        <v>334621.9</v>
      </c>
      <c r="H6" s="17" t="n">
        <f aca="false">SUM(H7:H36)</f>
        <v>442201.2</v>
      </c>
      <c r="I6" s="18" t="n">
        <f aca="false">G6/E6*100</f>
        <v>12.0798379544895</v>
      </c>
      <c r="J6" s="18" t="n">
        <f aca="false">G6/F6*100</f>
        <v>70.1882310052684</v>
      </c>
      <c r="K6" s="19" t="n">
        <f aca="false">G6/H6*100</f>
        <v>75.6718661098161</v>
      </c>
    </row>
    <row r="7" customFormat="false" ht="37.5" hidden="false" customHeight="false" outlineLevel="0" collapsed="false">
      <c r="B7" s="20" t="s">
        <v>15</v>
      </c>
      <c r="C7" s="21" t="s">
        <v>16</v>
      </c>
      <c r="D7" s="22" t="n">
        <v>62270.4</v>
      </c>
      <c r="E7" s="22" t="n">
        <v>123501</v>
      </c>
      <c r="F7" s="22" t="n">
        <v>21068.5</v>
      </c>
      <c r="G7" s="23" t="n">
        <v>17980.5</v>
      </c>
      <c r="H7" s="23" t="n">
        <v>19451.3</v>
      </c>
      <c r="I7" s="24" t="n">
        <f aca="false">G7/E7*100</f>
        <v>14.5589914251706</v>
      </c>
      <c r="J7" s="24" t="n">
        <f aca="false">G7/F7*100</f>
        <v>85.3430476778129</v>
      </c>
      <c r="K7" s="25" t="n">
        <f aca="false">G7/H7*100</f>
        <v>92.4385516649273</v>
      </c>
    </row>
    <row r="8" customFormat="false" ht="18.75" hidden="false" customHeight="false" outlineLevel="0" collapsed="false">
      <c r="B8" s="26" t="s">
        <v>17</v>
      </c>
      <c r="C8" s="21" t="s">
        <v>18</v>
      </c>
      <c r="D8" s="22"/>
      <c r="E8" s="22" t="n">
        <v>977342.8</v>
      </c>
      <c r="F8" s="22" t="n">
        <v>175889.8</v>
      </c>
      <c r="G8" s="23" t="n">
        <v>83808.2</v>
      </c>
      <c r="H8" s="23" t="n">
        <v>144279.6</v>
      </c>
      <c r="I8" s="24" t="n">
        <f aca="false">G8/E8*100</f>
        <v>8.57510793551659</v>
      </c>
      <c r="J8" s="24" t="n">
        <f aca="false">G8/F8*100</f>
        <v>47.6481296811981</v>
      </c>
      <c r="K8" s="25" t="n">
        <f aca="false">G8/H8*100</f>
        <v>58.0873526125662</v>
      </c>
    </row>
    <row r="9" customFormat="false" ht="37.5" hidden="false" customHeight="false" outlineLevel="0" collapsed="false">
      <c r="B9" s="26" t="s">
        <v>19</v>
      </c>
      <c r="C9" s="21" t="s">
        <v>20</v>
      </c>
      <c r="D9" s="22"/>
      <c r="E9" s="22" t="n">
        <v>602036.6</v>
      </c>
      <c r="F9" s="22" t="n">
        <v>110520</v>
      </c>
      <c r="G9" s="23" t="n">
        <v>76779.8</v>
      </c>
      <c r="H9" s="23" t="n">
        <v>90127</v>
      </c>
      <c r="I9" s="24" t="n">
        <f aca="false">G9/E9*100</f>
        <v>12.7533442318955</v>
      </c>
      <c r="J9" s="24" t="n">
        <f aca="false">G9/F9*100</f>
        <v>69.4714078899747</v>
      </c>
      <c r="K9" s="25" t="n">
        <f aca="false">G9/H9*100</f>
        <v>85.1906753802967</v>
      </c>
    </row>
    <row r="10" customFormat="false" ht="75" hidden="false" customHeight="false" outlineLevel="0" collapsed="false">
      <c r="B10" s="26" t="s">
        <v>21</v>
      </c>
      <c r="C10" s="21" t="s">
        <v>22</v>
      </c>
      <c r="D10" s="22"/>
      <c r="E10" s="22" t="n">
        <v>40327.6</v>
      </c>
      <c r="F10" s="22" t="n">
        <v>6838.8</v>
      </c>
      <c r="G10" s="23" t="n">
        <v>3703.4</v>
      </c>
      <c r="H10" s="23" t="n">
        <v>4233</v>
      </c>
      <c r="I10" s="24" t="n">
        <f aca="false">G10/E10*100</f>
        <v>9.18328886420219</v>
      </c>
      <c r="J10" s="24" t="n">
        <f aca="false">G10/F10*100</f>
        <v>54.1527753407031</v>
      </c>
      <c r="K10" s="25" t="n">
        <f aca="false">G10/H10*100</f>
        <v>87.4887786439877</v>
      </c>
    </row>
    <row r="11" customFormat="false" ht="37.5" hidden="false" customHeight="false" outlineLevel="0" collapsed="false">
      <c r="B11" s="26" t="s">
        <v>23</v>
      </c>
      <c r="C11" s="21" t="s">
        <v>24</v>
      </c>
      <c r="D11" s="22"/>
      <c r="E11" s="22" t="n">
        <v>718075.7</v>
      </c>
      <c r="F11" s="22" t="n">
        <v>112156.4</v>
      </c>
      <c r="G11" s="23" t="n">
        <v>112156.4</v>
      </c>
      <c r="H11" s="23" t="n">
        <v>131573.6</v>
      </c>
      <c r="I11" s="24" t="n">
        <f aca="false">G11/E11*100</f>
        <v>15.6190217828009</v>
      </c>
      <c r="J11" s="24" t="n">
        <f aca="false">G11/F11*100</f>
        <v>100</v>
      </c>
      <c r="K11" s="25" t="n">
        <f aca="false">G11/H11*100</f>
        <v>85.24232824822</v>
      </c>
    </row>
    <row r="12" customFormat="false" ht="75" hidden="false" customHeight="false" outlineLevel="0" collapsed="false">
      <c r="B12" s="26" t="s">
        <v>25</v>
      </c>
      <c r="C12" s="21" t="s">
        <v>26</v>
      </c>
      <c r="D12" s="22"/>
      <c r="E12" s="22" t="n">
        <v>27805</v>
      </c>
      <c r="F12" s="22" t="n">
        <v>4334.8</v>
      </c>
      <c r="G12" s="23" t="n">
        <v>4334.8</v>
      </c>
      <c r="H12" s="23" t="n">
        <v>5076.7</v>
      </c>
      <c r="I12" s="24" t="n">
        <f aca="false">G12/E12*100</f>
        <v>15.5900017982377</v>
      </c>
      <c r="J12" s="24" t="n">
        <f aca="false">G12/F12*100</f>
        <v>100</v>
      </c>
      <c r="K12" s="25" t="n">
        <f aca="false">G12/H12*100</f>
        <v>85.3861760592511</v>
      </c>
    </row>
    <row r="13" customFormat="false" ht="37.5" hidden="false" customHeight="false" outlineLevel="0" collapsed="false">
      <c r="B13" s="20" t="s">
        <v>27</v>
      </c>
      <c r="C13" s="21" t="s">
        <v>28</v>
      </c>
      <c r="D13" s="22"/>
      <c r="E13" s="22" t="n">
        <v>79576.4</v>
      </c>
      <c r="F13" s="22" t="n">
        <v>14548.5</v>
      </c>
      <c r="G13" s="23" t="n">
        <v>9903.3</v>
      </c>
      <c r="H13" s="23" t="n">
        <v>13076.5</v>
      </c>
      <c r="I13" s="24" t="n">
        <f aca="false">G13/E13*100</f>
        <v>12.4450213882508</v>
      </c>
      <c r="J13" s="24" t="n">
        <f aca="false">G13/F13*100</f>
        <v>68.0709351479534</v>
      </c>
      <c r="K13" s="25" t="n">
        <f aca="false">G13/H13*100</f>
        <v>75.7335678507246</v>
      </c>
    </row>
    <row r="14" customFormat="false" ht="18.75" hidden="false" customHeight="false" outlineLevel="0" collapsed="false">
      <c r="B14" s="26" t="s">
        <v>29</v>
      </c>
      <c r="C14" s="21" t="s">
        <v>30</v>
      </c>
      <c r="D14" s="22"/>
      <c r="E14" s="22" t="n">
        <v>47647.1</v>
      </c>
      <c r="F14" s="22" t="n">
        <v>6415.1</v>
      </c>
      <c r="G14" s="23" t="n">
        <v>6121.1</v>
      </c>
      <c r="H14" s="23" t="n">
        <v>7869.9</v>
      </c>
      <c r="I14" s="24" t="n">
        <f aca="false">G14/E14*100</f>
        <v>12.8467419842971</v>
      </c>
      <c r="J14" s="24" t="n">
        <f aca="false">G14/F14*100</f>
        <v>95.4170628672975</v>
      </c>
      <c r="K14" s="25" t="n">
        <f aca="false">G14/H14*100</f>
        <v>77.7786248872286</v>
      </c>
    </row>
    <row r="15" customFormat="false" ht="18.75" hidden="false" customHeight="false" outlineLevel="0" collapsed="false">
      <c r="B15" s="26" t="s">
        <v>31</v>
      </c>
      <c r="C15" s="21" t="s">
        <v>32</v>
      </c>
      <c r="D15" s="22"/>
      <c r="E15" s="22" t="n">
        <v>42094</v>
      </c>
      <c r="F15" s="22" t="n">
        <v>6924.4</v>
      </c>
      <c r="G15" s="23" t="n">
        <v>5945.2</v>
      </c>
      <c r="H15" s="23" t="n">
        <v>6026.7</v>
      </c>
      <c r="I15" s="24" t="n">
        <f aca="false">G15/E15*100</f>
        <v>14.1236280705089</v>
      </c>
      <c r="J15" s="24" t="n">
        <f aca="false">G15/F15*100</f>
        <v>85.8587025590665</v>
      </c>
      <c r="K15" s="25" t="n">
        <f aca="false">G15/H15*100</f>
        <v>98.6476844707717</v>
      </c>
    </row>
    <row r="16" customFormat="false" ht="18.75" hidden="false" customHeight="false" outlineLevel="0" collapsed="false">
      <c r="B16" s="26" t="s">
        <v>33</v>
      </c>
      <c r="C16" s="21" t="s">
        <v>34</v>
      </c>
      <c r="D16" s="22"/>
      <c r="E16" s="22" t="n">
        <v>81.5</v>
      </c>
      <c r="F16" s="22" t="n">
        <v>19.9</v>
      </c>
      <c r="G16" s="23"/>
      <c r="H16" s="23"/>
      <c r="I16" s="24"/>
      <c r="J16" s="24"/>
      <c r="K16" s="25"/>
    </row>
    <row r="17" customFormat="false" ht="37.5" hidden="false" customHeight="false" outlineLevel="0" collapsed="false">
      <c r="B17" s="26" t="s">
        <v>35</v>
      </c>
      <c r="C17" s="21" t="s">
        <v>36</v>
      </c>
      <c r="D17" s="22"/>
      <c r="E17" s="22" t="n">
        <v>10298</v>
      </c>
      <c r="F17" s="22" t="n">
        <v>1681.6</v>
      </c>
      <c r="G17" s="23" t="n">
        <v>845</v>
      </c>
      <c r="H17" s="23" t="n">
        <v>1133</v>
      </c>
      <c r="I17" s="24" t="n">
        <f aca="false">G17/E17*100</f>
        <v>8.20547679161002</v>
      </c>
      <c r="J17" s="24" t="n">
        <f aca="false">G17/F17*100</f>
        <v>50.2497621313035</v>
      </c>
      <c r="K17" s="25" t="n">
        <f aca="false">G17/H17*100</f>
        <v>74.5807590467785</v>
      </c>
    </row>
    <row r="18" customFormat="false" ht="37.5" hidden="false" customHeight="false" outlineLevel="0" collapsed="false">
      <c r="B18" s="26" t="s">
        <v>37</v>
      </c>
      <c r="C18" s="21" t="s">
        <v>38</v>
      </c>
      <c r="D18" s="22"/>
      <c r="E18" s="22" t="n">
        <v>2653</v>
      </c>
      <c r="F18" s="22" t="n">
        <v>413.6</v>
      </c>
      <c r="G18" s="23" t="n">
        <v>413.6</v>
      </c>
      <c r="H18" s="23" t="n">
        <v>246.7</v>
      </c>
      <c r="I18" s="24" t="n">
        <f aca="false">G18/E18*100</f>
        <v>15.5898982284207</v>
      </c>
      <c r="J18" s="24" t="n">
        <f aca="false">G18/F18*100</f>
        <v>100</v>
      </c>
      <c r="K18" s="25" t="n">
        <f aca="false">G18/H18*100</f>
        <v>167.653019862181</v>
      </c>
    </row>
    <row r="19" customFormat="false" ht="56.25" hidden="false" customHeight="false" outlineLevel="0" collapsed="false">
      <c r="B19" s="26" t="s">
        <v>39</v>
      </c>
      <c r="C19" s="21" t="s">
        <v>40</v>
      </c>
      <c r="D19" s="22"/>
      <c r="E19" s="22" t="n">
        <v>2216.4</v>
      </c>
      <c r="F19" s="22" t="n">
        <v>351.3</v>
      </c>
      <c r="G19" s="23" t="n">
        <v>351.3</v>
      </c>
      <c r="H19" s="23" t="n">
        <v>311.5</v>
      </c>
      <c r="I19" s="24" t="n">
        <f aca="false">G19/E19*100</f>
        <v>15.8500270709258</v>
      </c>
      <c r="J19" s="24" t="n">
        <f aca="false">G19/F19*100</f>
        <v>100</v>
      </c>
      <c r="K19" s="25" t="n">
        <f aca="false">G19/H19*100</f>
        <v>112.776886035313</v>
      </c>
    </row>
    <row r="20" customFormat="false" ht="37.5" hidden="false" customHeight="false" outlineLevel="0" collapsed="false">
      <c r="B20" s="26" t="s">
        <v>41</v>
      </c>
      <c r="C20" s="21" t="s">
        <v>42</v>
      </c>
      <c r="D20" s="22"/>
      <c r="E20" s="22" t="n">
        <v>14863.7</v>
      </c>
      <c r="F20" s="22" t="n">
        <v>2182.5</v>
      </c>
      <c r="G20" s="23" t="n">
        <v>1812.6</v>
      </c>
      <c r="H20" s="23" t="n">
        <v>1574</v>
      </c>
      <c r="I20" s="24" t="n">
        <f aca="false">G20/E20*100</f>
        <v>12.1948101751246</v>
      </c>
      <c r="J20" s="24" t="n">
        <f aca="false">G20/F20*100</f>
        <v>83.0515463917526</v>
      </c>
      <c r="K20" s="25" t="n">
        <f aca="false">G20/H20*100</f>
        <v>115.158831003812</v>
      </c>
    </row>
    <row r="21" customFormat="false" ht="75" hidden="false" customHeight="false" outlineLevel="0" collapsed="false">
      <c r="B21" s="26" t="s">
        <v>43</v>
      </c>
      <c r="C21" s="21" t="s">
        <v>44</v>
      </c>
      <c r="D21" s="22"/>
      <c r="E21" s="22" t="n">
        <v>120</v>
      </c>
      <c r="F21" s="22"/>
      <c r="G21" s="23"/>
      <c r="H21" s="23" t="n">
        <v>30</v>
      </c>
      <c r="I21" s="24"/>
      <c r="J21" s="24"/>
      <c r="K21" s="25"/>
    </row>
    <row r="22" customFormat="false" ht="37.5" hidden="false" customHeight="false" outlineLevel="0" collapsed="false">
      <c r="B22" s="26" t="s">
        <v>45</v>
      </c>
      <c r="C22" s="21" t="s">
        <v>46</v>
      </c>
      <c r="D22" s="22"/>
      <c r="E22" s="22" t="n">
        <v>10450.3</v>
      </c>
      <c r="F22" s="22" t="n">
        <v>1709.7</v>
      </c>
      <c r="G22" s="23" t="n">
        <v>1580.3</v>
      </c>
      <c r="H22" s="23" t="n">
        <v>1366.1</v>
      </c>
      <c r="I22" s="24" t="n">
        <f aca="false">G22/E22*100</f>
        <v>15.1220539123279</v>
      </c>
      <c r="J22" s="24" t="n">
        <f aca="false">G22/F22*100</f>
        <v>92.4314207170849</v>
      </c>
      <c r="K22" s="25" t="n">
        <f aca="false">G22/H22*100</f>
        <v>115.679672059146</v>
      </c>
    </row>
    <row r="23" customFormat="false" ht="18.75" hidden="false" customHeight="false" outlineLevel="0" collapsed="false">
      <c r="B23" s="26" t="s">
        <v>47</v>
      </c>
      <c r="C23" s="21" t="s">
        <v>48</v>
      </c>
      <c r="D23" s="22"/>
      <c r="E23" s="22" t="n">
        <v>115</v>
      </c>
      <c r="F23" s="22" t="n">
        <v>1.3</v>
      </c>
      <c r="G23" s="23"/>
      <c r="H23" s="23"/>
      <c r="I23" s="24"/>
      <c r="J23" s="24"/>
      <c r="K23" s="25"/>
    </row>
    <row r="24" customFormat="false" ht="18.75" hidden="false" customHeight="false" outlineLevel="0" collapsed="false">
      <c r="B24" s="26" t="s">
        <v>49</v>
      </c>
      <c r="C24" s="21" t="s">
        <v>50</v>
      </c>
      <c r="D24" s="22"/>
      <c r="E24" s="22" t="n">
        <v>11323.1</v>
      </c>
      <c r="F24" s="22" t="n">
        <v>2097</v>
      </c>
      <c r="G24" s="23" t="n">
        <v>1573</v>
      </c>
      <c r="H24" s="23" t="n">
        <v>1611.6</v>
      </c>
      <c r="I24" s="24" t="n">
        <f aca="false">G24/E24*100</f>
        <v>13.8919553832431</v>
      </c>
      <c r="J24" s="24" t="n">
        <f aca="false">G24/F24*100</f>
        <v>75.0119217930377</v>
      </c>
      <c r="K24" s="25" t="n">
        <f aca="false">G24/H24*100</f>
        <v>97.6048647307024</v>
      </c>
    </row>
    <row r="25" customFormat="false" ht="18.75" hidden="false" customHeight="false" outlineLevel="0" collapsed="false">
      <c r="B25" s="26" t="s">
        <v>51</v>
      </c>
      <c r="C25" s="21" t="s">
        <v>52</v>
      </c>
      <c r="D25" s="22"/>
      <c r="E25" s="22" t="n">
        <v>145</v>
      </c>
      <c r="F25" s="22"/>
      <c r="G25" s="23"/>
      <c r="H25" s="23"/>
      <c r="I25" s="24"/>
      <c r="J25" s="24"/>
      <c r="K25" s="25"/>
    </row>
    <row r="26" customFormat="false" ht="18.75" hidden="false" customHeight="false" outlineLevel="0" collapsed="false">
      <c r="B26" s="26" t="s">
        <v>53</v>
      </c>
      <c r="C26" s="21" t="s">
        <v>54</v>
      </c>
      <c r="D26" s="22"/>
      <c r="E26" s="22" t="n">
        <v>78</v>
      </c>
      <c r="F26" s="22" t="n">
        <v>13</v>
      </c>
      <c r="G26" s="23"/>
      <c r="H26" s="23"/>
      <c r="I26" s="24"/>
      <c r="J26" s="24"/>
      <c r="K26" s="25"/>
    </row>
    <row r="27" customFormat="false" ht="37.5" hidden="false" customHeight="false" outlineLevel="0" collapsed="false">
      <c r="B27" s="20" t="s">
        <v>55</v>
      </c>
      <c r="C27" s="21" t="s">
        <v>56</v>
      </c>
      <c r="D27" s="22"/>
      <c r="E27" s="22" t="n">
        <v>2831</v>
      </c>
      <c r="F27" s="22" t="n">
        <v>420.3</v>
      </c>
      <c r="G27" s="23" t="n">
        <v>378.9</v>
      </c>
      <c r="H27" s="23" t="n">
        <v>362.3</v>
      </c>
      <c r="I27" s="24" t="n">
        <f aca="false">G27/E27*100</f>
        <v>13.3839632638644</v>
      </c>
      <c r="J27" s="24" t="n">
        <f aca="false">G27/F27*100</f>
        <v>90.1498929336188</v>
      </c>
      <c r="K27" s="25" t="n">
        <f aca="false">G27/H27*100</f>
        <v>104.581838255589</v>
      </c>
    </row>
    <row r="28" customFormat="false" ht="37.5" hidden="false" customHeight="false" outlineLevel="0" collapsed="false">
      <c r="B28" s="26" t="s">
        <v>57</v>
      </c>
      <c r="C28" s="21" t="s">
        <v>58</v>
      </c>
      <c r="D28" s="22"/>
      <c r="E28" s="22" t="n">
        <v>6784.5</v>
      </c>
      <c r="F28" s="22" t="n">
        <v>934.8</v>
      </c>
      <c r="G28" s="23" t="n">
        <v>242.8</v>
      </c>
      <c r="H28" s="23" t="n">
        <v>271.2</v>
      </c>
      <c r="I28" s="24" t="n">
        <f aca="false">G28/E28*100</f>
        <v>3.57874567027784</v>
      </c>
      <c r="J28" s="24" t="n">
        <f aca="false">G28/F28*100</f>
        <v>25.9734702610184</v>
      </c>
      <c r="K28" s="25" t="n">
        <f aca="false">G28/H28*100</f>
        <v>89.5280235988201</v>
      </c>
    </row>
    <row r="29" customFormat="false" ht="18.75" hidden="false" customHeight="false" outlineLevel="0" collapsed="false">
      <c r="B29" s="26" t="s">
        <v>59</v>
      </c>
      <c r="C29" s="21" t="s">
        <v>60</v>
      </c>
      <c r="D29" s="22"/>
      <c r="E29" s="22" t="n">
        <v>26429.2</v>
      </c>
      <c r="F29" s="22" t="n">
        <v>4270.8</v>
      </c>
      <c r="G29" s="23" t="n">
        <v>3821.6</v>
      </c>
      <c r="H29" s="23" t="n">
        <v>3905.9</v>
      </c>
      <c r="I29" s="24" t="n">
        <f aca="false">G29/E29*100</f>
        <v>14.4597642002028</v>
      </c>
      <c r="J29" s="24" t="n">
        <f aca="false">G29/F29*100</f>
        <v>89.4820642502576</v>
      </c>
      <c r="K29" s="25" t="n">
        <f aca="false">G29/H29*100</f>
        <v>97.841726618705</v>
      </c>
    </row>
    <row r="30" customFormat="false" ht="37.5" hidden="false" customHeight="false" outlineLevel="0" collapsed="false">
      <c r="B30" s="26" t="s">
        <v>61</v>
      </c>
      <c r="C30" s="21" t="s">
        <v>62</v>
      </c>
      <c r="D30" s="22"/>
      <c r="E30" s="22" t="n">
        <v>9963.3</v>
      </c>
      <c r="F30" s="22" t="n">
        <v>1595.5</v>
      </c>
      <c r="G30" s="23" t="n">
        <v>1548.9</v>
      </c>
      <c r="H30" s="23" t="n">
        <v>1408.9</v>
      </c>
      <c r="I30" s="24" t="n">
        <f aca="false">G30/E30*100</f>
        <v>15.546054018247</v>
      </c>
      <c r="J30" s="24" t="n">
        <f aca="false">G30/F30*100</f>
        <v>97.0792854904419</v>
      </c>
      <c r="K30" s="25" t="n">
        <f aca="false">G30/H30*100</f>
        <v>109.936830151182</v>
      </c>
    </row>
    <row r="31" customFormat="false" ht="37.5" hidden="false" customHeight="false" outlineLevel="0" collapsed="false">
      <c r="B31" s="26" t="s">
        <v>63</v>
      </c>
      <c r="C31" s="21" t="s">
        <v>64</v>
      </c>
      <c r="D31" s="22"/>
      <c r="E31" s="22" t="n">
        <v>2701.4</v>
      </c>
      <c r="F31" s="22" t="n">
        <v>423.1</v>
      </c>
      <c r="G31" s="23" t="n">
        <v>402.1</v>
      </c>
      <c r="H31" s="23" t="n">
        <v>395.4</v>
      </c>
      <c r="I31" s="24" t="n">
        <f aca="false">G31/E31*100</f>
        <v>14.8848745095136</v>
      </c>
      <c r="J31" s="24" t="n">
        <f aca="false">G31/F31*100</f>
        <v>95.0366343653983</v>
      </c>
      <c r="K31" s="25" t="n">
        <f aca="false">G31/H31*100</f>
        <v>101.694486595852</v>
      </c>
    </row>
    <row r="32" customFormat="false" ht="18.75" hidden="false" customHeight="false" outlineLevel="0" collapsed="false">
      <c r="B32" s="26" t="s">
        <v>65</v>
      </c>
      <c r="C32" s="21" t="s">
        <v>66</v>
      </c>
      <c r="D32" s="22"/>
      <c r="E32" s="22" t="n">
        <v>524.2</v>
      </c>
      <c r="F32" s="22" t="n">
        <v>10</v>
      </c>
      <c r="G32" s="23"/>
      <c r="H32" s="23" t="n">
        <v>36</v>
      </c>
      <c r="I32" s="24"/>
      <c r="J32" s="24"/>
      <c r="K32" s="25"/>
    </row>
    <row r="33" customFormat="false" ht="37.5" hidden="false" customHeight="false" outlineLevel="0" collapsed="false">
      <c r="B33" s="26" t="s">
        <v>67</v>
      </c>
      <c r="C33" s="21" t="s">
        <v>68</v>
      </c>
      <c r="D33" s="22"/>
      <c r="E33" s="22" t="n">
        <v>7377.2</v>
      </c>
      <c r="F33" s="22" t="n">
        <v>1267.6</v>
      </c>
      <c r="G33" s="23" t="n">
        <v>919.1</v>
      </c>
      <c r="H33" s="23" t="n">
        <v>1050.3</v>
      </c>
      <c r="I33" s="24" t="n">
        <f aca="false">G33/E33*100</f>
        <v>12.4586564008025</v>
      </c>
      <c r="J33" s="24" t="n">
        <f aca="false">G33/F33*100</f>
        <v>72.5071000315557</v>
      </c>
      <c r="K33" s="25" t="n">
        <f aca="false">G33/H33*100</f>
        <v>87.508330953061</v>
      </c>
    </row>
    <row r="34" customFormat="false" ht="56.25" hidden="false" customHeight="false" outlineLevel="0" collapsed="false">
      <c r="B34" s="26" t="s">
        <v>69</v>
      </c>
      <c r="C34" s="21" t="s">
        <v>70</v>
      </c>
      <c r="D34" s="22"/>
      <c r="E34" s="22" t="n">
        <v>225</v>
      </c>
      <c r="F34" s="22" t="n">
        <v>3</v>
      </c>
      <c r="G34" s="23"/>
      <c r="H34" s="23" t="n">
        <v>2.5</v>
      </c>
      <c r="I34" s="24"/>
      <c r="J34" s="24"/>
      <c r="K34" s="25"/>
    </row>
    <row r="35" customFormat="false" ht="37.5" hidden="false" customHeight="false" outlineLevel="0" collapsed="false">
      <c r="B35" s="27" t="s">
        <v>71</v>
      </c>
      <c r="C35" s="21" t="s">
        <v>72</v>
      </c>
      <c r="D35" s="22"/>
      <c r="E35" s="22" t="n">
        <v>2500</v>
      </c>
      <c r="F35" s="22" t="n">
        <v>658</v>
      </c>
      <c r="G35" s="23"/>
      <c r="H35" s="23"/>
      <c r="I35" s="24"/>
      <c r="J35" s="24"/>
      <c r="K35" s="25"/>
    </row>
    <row r="36" customFormat="false" ht="18.75" hidden="false" customHeight="false" outlineLevel="0" collapsed="false">
      <c r="B36" s="26" t="s">
        <v>73</v>
      </c>
      <c r="C36" s="21" t="s">
        <v>74</v>
      </c>
      <c r="D36" s="22"/>
      <c r="E36" s="22"/>
      <c r="F36" s="22"/>
      <c r="G36" s="23"/>
      <c r="H36" s="23" t="n">
        <v>6781.5</v>
      </c>
      <c r="I36" s="24"/>
      <c r="J36" s="24"/>
      <c r="K36" s="25"/>
    </row>
    <row r="37" customFormat="false" ht="18.75" hidden="false" customHeight="false" outlineLevel="0" collapsed="false">
      <c r="B37" s="14" t="s">
        <v>75</v>
      </c>
      <c r="C37" s="28"/>
      <c r="D37" s="17"/>
      <c r="E37" s="17" t="n">
        <f aca="false">SUM(E38:E48)</f>
        <v>408992</v>
      </c>
      <c r="F37" s="17" t="n">
        <f aca="false">SUM(F38:F48)</f>
        <v>0</v>
      </c>
      <c r="G37" s="17" t="n">
        <f aca="false">SUM(G38:G48)</f>
        <v>0</v>
      </c>
      <c r="H37" s="17" t="n">
        <f aca="false">SUM(H38:H48)</f>
        <v>508.6</v>
      </c>
      <c r="I37" s="18" t="n">
        <f aca="false">G37/E37*100</f>
        <v>0</v>
      </c>
      <c r="J37" s="18" t="n">
        <v>0</v>
      </c>
      <c r="K37" s="19" t="n">
        <v>0</v>
      </c>
      <c r="L37" s="29"/>
    </row>
    <row r="38" customFormat="false" ht="37.5" hidden="false" customHeight="false" outlineLevel="0" collapsed="false">
      <c r="B38" s="20" t="s">
        <v>15</v>
      </c>
      <c r="C38" s="21" t="s">
        <v>16</v>
      </c>
      <c r="D38" s="22"/>
      <c r="E38" s="22" t="n">
        <v>82440.9</v>
      </c>
      <c r="F38" s="22"/>
      <c r="G38" s="23"/>
      <c r="H38" s="23"/>
      <c r="I38" s="24"/>
      <c r="J38" s="24"/>
      <c r="K38" s="25"/>
      <c r="L38" s="29"/>
    </row>
    <row r="39" customFormat="false" ht="18.75" hidden="false" customHeight="false" outlineLevel="0" collapsed="false">
      <c r="B39" s="26" t="s">
        <v>17</v>
      </c>
      <c r="C39" s="21" t="s">
        <v>18</v>
      </c>
      <c r="D39" s="22"/>
      <c r="E39" s="22" t="n">
        <v>8600</v>
      </c>
      <c r="F39" s="22"/>
      <c r="G39" s="23"/>
      <c r="H39" s="23"/>
      <c r="I39" s="24"/>
      <c r="J39" s="24"/>
      <c r="K39" s="25"/>
      <c r="L39" s="29"/>
    </row>
    <row r="40" customFormat="false" ht="37.5" hidden="false" customHeight="false" outlineLevel="0" collapsed="false">
      <c r="B40" s="26" t="s">
        <v>19</v>
      </c>
      <c r="C40" s="21" t="s">
        <v>20</v>
      </c>
      <c r="D40" s="22"/>
      <c r="E40" s="22" t="n">
        <v>48200</v>
      </c>
      <c r="F40" s="22"/>
      <c r="G40" s="23"/>
      <c r="H40" s="23"/>
      <c r="I40" s="24"/>
      <c r="J40" s="24"/>
      <c r="K40" s="25"/>
      <c r="L40" s="29"/>
    </row>
    <row r="41" customFormat="false" ht="75" hidden="false" customHeight="false" outlineLevel="0" collapsed="false">
      <c r="B41" s="26" t="s">
        <v>21</v>
      </c>
      <c r="C41" s="21" t="s">
        <v>22</v>
      </c>
      <c r="D41" s="22"/>
      <c r="E41" s="22" t="n">
        <v>1000</v>
      </c>
      <c r="F41" s="22"/>
      <c r="G41" s="23"/>
      <c r="H41" s="23"/>
      <c r="I41" s="24"/>
      <c r="J41" s="24"/>
      <c r="K41" s="25"/>
      <c r="L41" s="29"/>
    </row>
    <row r="42" customFormat="false" ht="18.75" hidden="false" customHeight="false" outlineLevel="0" collapsed="false">
      <c r="B42" s="26" t="s">
        <v>59</v>
      </c>
      <c r="C42" s="21" t="s">
        <v>60</v>
      </c>
      <c r="D42" s="22"/>
      <c r="E42" s="22" t="n">
        <v>440</v>
      </c>
      <c r="F42" s="22"/>
      <c r="G42" s="23"/>
      <c r="H42" s="23"/>
      <c r="I42" s="24"/>
      <c r="J42" s="24"/>
      <c r="K42" s="25"/>
      <c r="L42" s="29"/>
    </row>
    <row r="43" customFormat="false" ht="37.5" hidden="false" customHeight="false" outlineLevel="0" collapsed="false">
      <c r="B43" s="26" t="s">
        <v>61</v>
      </c>
      <c r="C43" s="21" t="s">
        <v>62</v>
      </c>
      <c r="D43" s="22" t="n">
        <v>48685.2</v>
      </c>
      <c r="E43" s="22" t="n">
        <v>3216.8</v>
      </c>
      <c r="F43" s="22"/>
      <c r="G43" s="23"/>
      <c r="H43" s="23"/>
      <c r="I43" s="24"/>
      <c r="J43" s="24"/>
      <c r="K43" s="25"/>
      <c r="L43" s="29"/>
    </row>
    <row r="44" customFormat="false" ht="37.5" hidden="false" customHeight="false" outlineLevel="0" collapsed="false">
      <c r="B44" s="27" t="s">
        <v>71</v>
      </c>
      <c r="C44" s="21" t="s">
        <v>72</v>
      </c>
      <c r="D44" s="22" t="n">
        <v>611.4</v>
      </c>
      <c r="E44" s="22" t="n">
        <v>108753.2</v>
      </c>
      <c r="F44" s="22"/>
      <c r="G44" s="23"/>
      <c r="H44" s="23"/>
      <c r="I44" s="24"/>
      <c r="J44" s="24"/>
      <c r="K44" s="25"/>
      <c r="L44" s="29"/>
    </row>
    <row r="45" customFormat="false" ht="56.25" hidden="false" customHeight="false" outlineLevel="0" collapsed="false">
      <c r="B45" s="26" t="s">
        <v>76</v>
      </c>
      <c r="C45" s="21" t="s">
        <v>77</v>
      </c>
      <c r="D45" s="22" t="n">
        <v>33515.1</v>
      </c>
      <c r="E45" s="22" t="n">
        <v>16240</v>
      </c>
      <c r="F45" s="22"/>
      <c r="G45" s="23"/>
      <c r="H45" s="23"/>
      <c r="I45" s="24"/>
      <c r="J45" s="24"/>
      <c r="K45" s="25"/>
      <c r="L45" s="29"/>
    </row>
    <row r="46" customFormat="false" ht="18.75" hidden="false" customHeight="false" outlineLevel="0" collapsed="false">
      <c r="B46" s="26" t="s">
        <v>78</v>
      </c>
      <c r="C46" s="21" t="s">
        <v>79</v>
      </c>
      <c r="D46" s="22"/>
      <c r="E46" s="22" t="n">
        <v>124079.6</v>
      </c>
      <c r="F46" s="22"/>
      <c r="G46" s="23"/>
      <c r="H46" s="23"/>
      <c r="I46" s="24"/>
      <c r="J46" s="24"/>
      <c r="K46" s="25"/>
      <c r="L46" s="29"/>
    </row>
    <row r="47" customFormat="false" ht="56.25" hidden="false" customHeight="false" outlineLevel="0" collapsed="false">
      <c r="B47" s="26" t="s">
        <v>80</v>
      </c>
      <c r="C47" s="21" t="s">
        <v>81</v>
      </c>
      <c r="D47" s="22"/>
      <c r="E47" s="22" t="n">
        <v>16021.5</v>
      </c>
      <c r="F47" s="22"/>
      <c r="G47" s="23"/>
      <c r="H47" s="23"/>
      <c r="I47" s="24"/>
      <c r="J47" s="24"/>
      <c r="K47" s="25"/>
      <c r="L47" s="29"/>
    </row>
    <row r="48" customFormat="false" ht="18.75" hidden="false" customHeight="false" outlineLevel="0" collapsed="false">
      <c r="B48" s="26" t="s">
        <v>82</v>
      </c>
      <c r="C48" s="21" t="s">
        <v>83</v>
      </c>
      <c r="D48" s="22"/>
      <c r="E48" s="22"/>
      <c r="F48" s="22"/>
      <c r="G48" s="23"/>
      <c r="H48" s="23" t="n">
        <v>508.6</v>
      </c>
      <c r="I48" s="24"/>
      <c r="J48" s="24"/>
      <c r="K48" s="25"/>
      <c r="L48" s="29"/>
    </row>
    <row r="49" customFormat="false" ht="18.75" hidden="false" customHeight="true" outlineLevel="0" collapsed="false">
      <c r="B49" s="14" t="s">
        <v>84</v>
      </c>
      <c r="C49" s="28"/>
      <c r="D49" s="17" t="e">
        <f aca="false">#REF!+#REF!</f>
        <v>#REF!</v>
      </c>
      <c r="E49" s="17" t="n">
        <f aca="false">E6+E37</f>
        <v>3179078</v>
      </c>
      <c r="F49" s="17" t="n">
        <f aca="false">F6+F37</f>
        <v>476749.3</v>
      </c>
      <c r="G49" s="17" t="n">
        <f aca="false">G6+G37</f>
        <v>334621.9</v>
      </c>
      <c r="H49" s="17" t="n">
        <f aca="false">H6+H37</f>
        <v>442709.8</v>
      </c>
      <c r="I49" s="18" t="n">
        <f aca="false">G49/E49*100</f>
        <v>10.5257530642532</v>
      </c>
      <c r="J49" s="18" t="n">
        <f aca="false">G49/F49*100</f>
        <v>70.1882310052684</v>
      </c>
      <c r="K49" s="19" t="n">
        <f aca="false">G49/H49*100</f>
        <v>75.5849317092145</v>
      </c>
      <c r="L49" s="29"/>
    </row>
    <row r="50" customFormat="false" ht="18.75" hidden="false" customHeight="true" outlineLevel="0" collapsed="false">
      <c r="B50" s="30"/>
      <c r="C50" s="30"/>
      <c r="D50" s="30"/>
      <c r="E50" s="31"/>
      <c r="F50" s="31"/>
      <c r="G50" s="31"/>
      <c r="H50" s="32"/>
      <c r="I50" s="33"/>
      <c r="J50" s="33"/>
      <c r="K50" s="33"/>
      <c r="L50" s="29"/>
    </row>
    <row r="51" customFormat="false" ht="12.75" hidden="false" customHeight="false" outlineLevel="0" collapsed="false">
      <c r="E51" s="32"/>
      <c r="F51" s="32"/>
      <c r="G51" s="32"/>
      <c r="H51" s="32"/>
      <c r="I51" s="32"/>
      <c r="J51" s="32"/>
      <c r="K51" s="33"/>
    </row>
    <row r="52" customFormat="false" ht="12.75" hidden="false" customHeight="false" outlineLevel="0" collapsed="false">
      <c r="K52" s="34"/>
    </row>
    <row r="53" customFormat="false" ht="12.75" hidden="false" customHeight="false" outlineLevel="0" collapsed="false">
      <c r="K53" s="34"/>
    </row>
    <row r="54" customFormat="false" ht="12.75" hidden="false" customHeight="false" outlineLevel="0" collapsed="false">
      <c r="K54" s="34"/>
    </row>
    <row r="55" customFormat="false" ht="12.75" hidden="false" customHeight="false" outlineLevel="0" collapsed="false">
      <c r="K55" s="34"/>
    </row>
    <row r="56" customFormat="false" ht="12.75" hidden="false" customHeight="false" outlineLevel="0" collapsed="false">
      <c r="K56" s="34"/>
    </row>
  </sheetData>
  <mergeCells count="12">
    <mergeCell ref="B1:K1"/>
    <mergeCell ref="B2:K2"/>
    <mergeCell ref="B3:H3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євська Ірина Іванівна</cp:lastModifiedBy>
  <cp:lastPrinted>2023-09-04T12:38:13Z</cp:lastPrinted>
  <dcterms:modified xsi:type="dcterms:W3CDTF">2023-12-07T12:38:17Z</dcterms:modified>
  <cp:revision>0</cp:revision>
  <dc:subject/>
  <dc:title/>
</cp:coreProperties>
</file>