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23" sheetId="1" state="visible" r:id="rId2"/>
  </sheets>
  <definedNames>
    <definedName function="false" hidden="false" localSheetId="0" name="_xlnm.Print_Area" vbProcedure="false">'червень 2023'!$B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черв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червень 2023 року</t>
  </si>
  <si>
    <t xml:space="preserve">Виконано на 01.07.2023</t>
  </si>
  <si>
    <t xml:space="preserve">Виконано на 01.07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черв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B27" colorId="64" zoomScale="100" zoomScaleNormal="100" zoomScalePageLayoutView="100" workbookViewId="0">
      <selection pane="topLeft" activeCell="K39" activeCellId="0" sqref="K39:K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6)</f>
        <v>2761342</v>
      </c>
      <c r="F6" s="19" t="n">
        <f aca="false">SUM(F7:F36)</f>
        <v>1507345.1</v>
      </c>
      <c r="G6" s="19" t="n">
        <f aca="false">SUM(G7:G36)</f>
        <v>1202760.3</v>
      </c>
      <c r="H6" s="19" t="n">
        <f aca="false">SUM(H7:H37)</f>
        <v>1224500.6</v>
      </c>
      <c r="I6" s="20" t="n">
        <f aca="false">G6/E6*100</f>
        <v>43.5570928917896</v>
      </c>
      <c r="J6" s="20" t="n">
        <f aca="false">G6/F6*100</f>
        <v>79.7932935198449</v>
      </c>
      <c r="K6" s="21" t="n">
        <f aca="false">G6/H6*100</f>
        <v>98.2245578319848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5285</v>
      </c>
      <c r="F7" s="25" t="n">
        <v>63452.2</v>
      </c>
      <c r="G7" s="26" t="n">
        <v>59727.3</v>
      </c>
      <c r="H7" s="26" t="n">
        <v>50030.4</v>
      </c>
      <c r="I7" s="27" t="n">
        <f aca="false">G7/E7*100</f>
        <v>47.6731452288782</v>
      </c>
      <c r="J7" s="27" t="n">
        <f aca="false">G7/F7*100</f>
        <v>94.1295967673304</v>
      </c>
      <c r="K7" s="28" t="n">
        <f aca="false">G7/H7*100</f>
        <v>119.382015734433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77342.8</v>
      </c>
      <c r="F8" s="25" t="n">
        <v>491534.3</v>
      </c>
      <c r="G8" s="26" t="n">
        <v>273404.6</v>
      </c>
      <c r="H8" s="26" t="n">
        <v>325097.1</v>
      </c>
      <c r="I8" s="27" t="n">
        <f aca="false">G8/E8*100</f>
        <v>27.9742788303142</v>
      </c>
      <c r="J8" s="27" t="n">
        <f aca="false">G8/F8*100</f>
        <v>55.6226900136979</v>
      </c>
      <c r="K8" s="28" t="n">
        <f aca="false">G8/H8*100</f>
        <v>84.0993660048029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02036.6</v>
      </c>
      <c r="F9" s="25" t="n">
        <v>328851.4</v>
      </c>
      <c r="G9" s="26" t="n">
        <v>274051.6</v>
      </c>
      <c r="H9" s="26" t="n">
        <v>220040.2</v>
      </c>
      <c r="I9" s="27" t="n">
        <f aca="false">G9/E9*100</f>
        <v>45.5207540538233</v>
      </c>
      <c r="J9" s="27" t="n">
        <f aca="false">G9/F9*100</f>
        <v>83.3359991777441</v>
      </c>
      <c r="K9" s="28" t="n">
        <f aca="false">G9/H9*100</f>
        <v>124.546151112388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0327.6</v>
      </c>
      <c r="F10" s="25" t="n">
        <v>19798.5</v>
      </c>
      <c r="G10" s="26" t="n">
        <v>14811.2</v>
      </c>
      <c r="H10" s="26" t="n">
        <v>10082.2</v>
      </c>
      <c r="I10" s="27" t="n">
        <f aca="false">G10/E10*100</f>
        <v>36.7272041976215</v>
      </c>
      <c r="J10" s="27" t="n">
        <f aca="false">G10/F10*100</f>
        <v>74.8097078061469</v>
      </c>
      <c r="K10" s="28" t="n">
        <f aca="false">G10/H10*100</f>
        <v>146.904445458333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4748</v>
      </c>
      <c r="F11" s="25" t="n">
        <v>437752.9</v>
      </c>
      <c r="G11" s="26" t="n">
        <v>437752.9</v>
      </c>
      <c r="H11" s="26" t="n">
        <v>482275.6</v>
      </c>
      <c r="I11" s="27" t="n">
        <f aca="false">G11/E11*100</f>
        <v>62.1148126706284</v>
      </c>
      <c r="J11" s="27" t="n">
        <f aca="false">G11/F11*100</f>
        <v>100</v>
      </c>
      <c r="K11" s="28" t="n">
        <f aca="false">G11/H11*100</f>
        <v>90.7682039066459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17180.1</v>
      </c>
      <c r="G12" s="26" t="n">
        <v>17180.1</v>
      </c>
      <c r="H12" s="26" t="n">
        <v>18735.9</v>
      </c>
      <c r="I12" s="27" t="n">
        <f aca="false">G12/E12*100</f>
        <v>61.7878079482108</v>
      </c>
      <c r="J12" s="27" t="n">
        <f aca="false">G12/F12*100</f>
        <v>100</v>
      </c>
      <c r="K12" s="28" t="n">
        <f aca="false">G12/H12*100</f>
        <v>91.6961555089427</v>
      </c>
    </row>
    <row r="13" customFormat="false" ht="37.5" hidden="false" customHeight="false" outlineLevel="0" collapsed="false">
      <c r="B13" s="22" t="s">
        <v>27</v>
      </c>
      <c r="C13" s="23" t="s">
        <v>28</v>
      </c>
      <c r="D13" s="24"/>
      <c r="E13" s="25" t="n">
        <v>79576.4</v>
      </c>
      <c r="F13" s="25" t="n">
        <v>43693.6</v>
      </c>
      <c r="G13" s="26" t="n">
        <v>32127.3</v>
      </c>
      <c r="H13" s="26" t="n">
        <v>30402</v>
      </c>
      <c r="I13" s="27" t="n">
        <f aca="false">G13/E13*100</f>
        <v>40.3728995028677</v>
      </c>
      <c r="J13" s="27" t="n">
        <f aca="false">G13/F13*100</f>
        <v>73.5286174634271</v>
      </c>
      <c r="K13" s="28" t="n">
        <f aca="false">G13/H13*100</f>
        <v>105.674955595027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47647.2</v>
      </c>
      <c r="F14" s="25" t="n">
        <v>22037.3</v>
      </c>
      <c r="G14" s="26" t="n">
        <v>21388</v>
      </c>
      <c r="H14" s="26" t="n">
        <v>21103.9</v>
      </c>
      <c r="I14" s="27" t="n">
        <f aca="false">G14/E14*100</f>
        <v>44.8882620594705</v>
      </c>
      <c r="J14" s="27" t="n">
        <f aca="false">G14/F14*100</f>
        <v>97.0536317969987</v>
      </c>
      <c r="K14" s="28" t="n">
        <f aca="false">G14/H14*100</f>
        <v>101.346196674548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2094</v>
      </c>
      <c r="F15" s="25" t="n">
        <v>21662.2</v>
      </c>
      <c r="G15" s="26" t="n">
        <v>19134.8</v>
      </c>
      <c r="H15" s="26" t="n">
        <v>14057.6</v>
      </c>
      <c r="I15" s="27" t="n">
        <f aca="false">G15/E15*100</f>
        <v>45.4573098303796</v>
      </c>
      <c r="J15" s="27" t="n">
        <f aca="false">G15/F15*100</f>
        <v>88.332671658465</v>
      </c>
      <c r="K15" s="28" t="n">
        <f aca="false">G15/H15*100</f>
        <v>136.117118142499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81.5</v>
      </c>
      <c r="F16" s="25" t="n">
        <v>48.9</v>
      </c>
      <c r="G16" s="26" t="n">
        <v>5.4</v>
      </c>
      <c r="H16" s="26"/>
      <c r="I16" s="27" t="n">
        <f aca="false">G16/E16*100</f>
        <v>6.62576687116565</v>
      </c>
      <c r="J16" s="27" t="n">
        <f aca="false">G16/F16*100</f>
        <v>11.0429447852761</v>
      </c>
      <c r="K16" s="28" t="e">
        <f aca="false">G16/H16*100</f>
        <v>#DIV/0!</v>
      </c>
    </row>
    <row r="17" customFormat="false" ht="37.5" hidden="false" customHeight="false" outlineLevel="0" collapsed="false">
      <c r="B17" s="29" t="s">
        <v>35</v>
      </c>
      <c r="C17" s="23" t="s">
        <v>36</v>
      </c>
      <c r="D17" s="24"/>
      <c r="E17" s="25" t="n">
        <v>10298</v>
      </c>
      <c r="F17" s="25" t="n">
        <v>5146.8</v>
      </c>
      <c r="G17" s="26" t="n">
        <v>2759.6</v>
      </c>
      <c r="H17" s="26" t="n">
        <v>2279</v>
      </c>
      <c r="I17" s="27" t="n">
        <f aca="false">G17/E17*100</f>
        <v>26.7974363954166</v>
      </c>
      <c r="J17" s="27" t="n">
        <f aca="false">G17/F17*100</f>
        <v>53.6177819227481</v>
      </c>
      <c r="K17" s="28" t="n">
        <f aca="false">G17/H17*100</f>
        <v>121.088196577446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2653</v>
      </c>
      <c r="F18" s="25" t="n">
        <v>1639.2</v>
      </c>
      <c r="G18" s="26" t="n">
        <v>1639.2</v>
      </c>
      <c r="H18" s="26" t="n">
        <v>910.3</v>
      </c>
      <c r="I18" s="27" t="n">
        <f aca="false">G18/E18*100</f>
        <v>61.7866566151527</v>
      </c>
      <c r="J18" s="27" t="n">
        <f aca="false">G18/F18*100</f>
        <v>100</v>
      </c>
      <c r="K18" s="28" t="n">
        <f aca="false">G18/H18*100</f>
        <v>180.072503570252</v>
      </c>
    </row>
    <row r="19" customFormat="false" ht="56.25" hidden="false" customHeight="false" outlineLevel="0" collapsed="false">
      <c r="B19" s="29" t="s">
        <v>39</v>
      </c>
      <c r="C19" s="23" t="s">
        <v>40</v>
      </c>
      <c r="D19" s="24"/>
      <c r="E19" s="25" t="n">
        <v>2216.4</v>
      </c>
      <c r="F19" s="25" t="n">
        <v>1097.3</v>
      </c>
      <c r="G19" s="26" t="n">
        <v>1097.3</v>
      </c>
      <c r="H19" s="26" t="n">
        <v>1164.3</v>
      </c>
      <c r="I19" s="27" t="n">
        <f aca="false">G19/E19*100</f>
        <v>49.5082115141671</v>
      </c>
      <c r="J19" s="27" t="n">
        <f aca="false">G19/F19*100</f>
        <v>100</v>
      </c>
      <c r="K19" s="28" t="n">
        <f aca="false">G19/H19*100</f>
        <v>94.2454693807438</v>
      </c>
    </row>
    <row r="20" customFormat="false" ht="75" hidden="false" customHeight="false" outlineLevel="0" collapsed="false">
      <c r="B20" s="29" t="s">
        <v>41</v>
      </c>
      <c r="C20" s="23" t="s">
        <v>42</v>
      </c>
      <c r="D20" s="24"/>
      <c r="E20" s="25" t="n">
        <v>1938.6</v>
      </c>
      <c r="F20" s="25" t="n">
        <v>1938.6</v>
      </c>
      <c r="G20" s="26" t="n">
        <v>1938.6</v>
      </c>
      <c r="H20" s="26"/>
      <c r="I20" s="27" t="n">
        <f aca="false">G20/E20*100</f>
        <v>100</v>
      </c>
      <c r="J20" s="27" t="n">
        <f aca="false">G20/F20*100</f>
        <v>100</v>
      </c>
      <c r="K20" s="28"/>
    </row>
    <row r="21" customFormat="false" ht="37.5" hidden="false" customHeight="false" outlineLevel="0" collapsed="false">
      <c r="B21" s="29" t="s">
        <v>43</v>
      </c>
      <c r="C21" s="23" t="s">
        <v>44</v>
      </c>
      <c r="D21" s="24"/>
      <c r="E21" s="25" t="n">
        <v>14863.7</v>
      </c>
      <c r="F21" s="25" t="n">
        <v>8275</v>
      </c>
      <c r="G21" s="26" t="n">
        <v>7373.7</v>
      </c>
      <c r="H21" s="26" t="n">
        <v>5247</v>
      </c>
      <c r="I21" s="27" t="n">
        <f aca="false">G21/E21*100</f>
        <v>49.6087784333645</v>
      </c>
      <c r="J21" s="27" t="n">
        <f aca="false">G21/F21*100</f>
        <v>89.1081570996979</v>
      </c>
      <c r="K21" s="28" t="n">
        <f aca="false">G21/H21*100</f>
        <v>140.531732418525</v>
      </c>
    </row>
    <row r="22" customFormat="false" ht="75" hidden="false" customHeight="false" outlineLevel="0" collapsed="false">
      <c r="B22" s="29" t="s">
        <v>45</v>
      </c>
      <c r="C22" s="23" t="s">
        <v>46</v>
      </c>
      <c r="D22" s="24"/>
      <c r="E22" s="25" t="n">
        <v>120</v>
      </c>
      <c r="F22" s="25" t="n">
        <v>120</v>
      </c>
      <c r="G22" s="26" t="n">
        <v>51.7</v>
      </c>
      <c r="H22" s="26" t="n">
        <v>30</v>
      </c>
      <c r="I22" s="27" t="n">
        <f aca="false">G22/E22*100</f>
        <v>43.0833333333333</v>
      </c>
      <c r="J22" s="27" t="n">
        <f aca="false">G22/F22*100</f>
        <v>43.0833333333333</v>
      </c>
      <c r="K22" s="28" t="n">
        <f aca="false">G22/H22*100</f>
        <v>172.333333333333</v>
      </c>
    </row>
    <row r="23" customFormat="false" ht="37.5" hidden="false" customHeight="false" outlineLevel="0" collapsed="false">
      <c r="B23" s="29" t="s">
        <v>47</v>
      </c>
      <c r="C23" s="23" t="s">
        <v>48</v>
      </c>
      <c r="D23" s="24"/>
      <c r="E23" s="25" t="n">
        <v>10450.3</v>
      </c>
      <c r="F23" s="25" t="n">
        <v>5385.4</v>
      </c>
      <c r="G23" s="26" t="n">
        <v>5113.9</v>
      </c>
      <c r="H23" s="26" t="n">
        <v>4094.2</v>
      </c>
      <c r="I23" s="27" t="n">
        <f aca="false">G23/E23*100</f>
        <v>48.9354372601743</v>
      </c>
      <c r="J23" s="27" t="n">
        <f aca="false">G23/F23*100</f>
        <v>94.9585917480596</v>
      </c>
      <c r="K23" s="28" t="n">
        <f aca="false">G23/H23*100</f>
        <v>124.905964535196</v>
      </c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15</v>
      </c>
      <c r="F24" s="25" t="n">
        <v>81.3</v>
      </c>
      <c r="G24" s="26" t="n">
        <v>48.3</v>
      </c>
      <c r="H24" s="26"/>
      <c r="I24" s="27" t="n">
        <f aca="false">G24/E24*100</f>
        <v>42</v>
      </c>
      <c r="J24" s="27" t="n">
        <f aca="false">G24/F24*100</f>
        <v>59.409594095941</v>
      </c>
      <c r="K24" s="28"/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2016.6</v>
      </c>
      <c r="F25" s="25" t="n">
        <v>6987.6</v>
      </c>
      <c r="G25" s="26" t="n">
        <v>5565.8</v>
      </c>
      <c r="H25" s="26" t="n">
        <v>4171.6</v>
      </c>
      <c r="I25" s="27" t="n">
        <f aca="false">G25/E25*100</f>
        <v>46.3175939949736</v>
      </c>
      <c r="J25" s="27" t="n">
        <f aca="false">G25/F25*100</f>
        <v>79.6525273341348</v>
      </c>
      <c r="K25" s="28" t="n">
        <f aca="false">G25/H25*100</f>
        <v>133.421229264551</v>
      </c>
    </row>
    <row r="26" customFormat="false" ht="18.75" hidden="false" customHeight="false" outlineLevel="0" collapsed="false">
      <c r="B26" s="29" t="s">
        <v>53</v>
      </c>
      <c r="C26" s="23" t="s">
        <v>54</v>
      </c>
      <c r="D26" s="24"/>
      <c r="E26" s="25" t="n">
        <v>145</v>
      </c>
      <c r="F26" s="25" t="n">
        <v>5</v>
      </c>
      <c r="G26" s="26" t="n">
        <v>5</v>
      </c>
      <c r="H26" s="26"/>
      <c r="I26" s="27" t="n">
        <f aca="false">G26/E26*100</f>
        <v>3.44827586206897</v>
      </c>
      <c r="J26" s="27" t="n">
        <f aca="false">G26/F26*100</f>
        <v>100</v>
      </c>
      <c r="K26" s="28"/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78</v>
      </c>
      <c r="F27" s="25" t="n">
        <v>52</v>
      </c>
      <c r="G27" s="26" t="n">
        <v>6.3</v>
      </c>
      <c r="H27" s="26"/>
      <c r="I27" s="27" t="n">
        <f aca="false">G27/E27*100</f>
        <v>8.07692307692308</v>
      </c>
      <c r="J27" s="27" t="n">
        <f aca="false">G27/F27*100</f>
        <v>12.1153846153846</v>
      </c>
      <c r="K27" s="28"/>
    </row>
    <row r="28" customFormat="false" ht="37.5" hidden="false" customHeight="false" outlineLevel="0" collapsed="false">
      <c r="B28" s="22" t="s">
        <v>57</v>
      </c>
      <c r="C28" s="23" t="s">
        <v>58</v>
      </c>
      <c r="D28" s="24"/>
      <c r="E28" s="25" t="n">
        <v>2831</v>
      </c>
      <c r="F28" s="25" t="n">
        <v>1412.2</v>
      </c>
      <c r="G28" s="26" t="n">
        <v>1226.3</v>
      </c>
      <c r="H28" s="26" t="n">
        <v>919.8</v>
      </c>
      <c r="I28" s="27" t="n">
        <f aca="false">G28/E28*100</f>
        <v>43.3168491699046</v>
      </c>
      <c r="J28" s="27" t="n">
        <f aca="false">G28/F28*100</f>
        <v>86.8361421894916</v>
      </c>
      <c r="K28" s="28" t="n">
        <f aca="false">G28/H28*100</f>
        <v>133.322461404653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6784.5</v>
      </c>
      <c r="F29" s="25" t="n">
        <v>4372.1</v>
      </c>
      <c r="G29" s="26" t="n">
        <v>4350.9</v>
      </c>
      <c r="H29" s="26" t="n">
        <v>1880.8</v>
      </c>
      <c r="I29" s="27" t="n">
        <f aca="false">G29/E29*100</f>
        <v>64.1300022109219</v>
      </c>
      <c r="J29" s="27" t="n">
        <f aca="false">G29/F29*100</f>
        <v>99.5151071567439</v>
      </c>
      <c r="K29" s="28" t="n">
        <f aca="false">G29/H29*100</f>
        <v>231.332411739685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26488.8</v>
      </c>
      <c r="F30" s="25" t="n">
        <v>13033.9</v>
      </c>
      <c r="G30" s="26" t="n">
        <v>12027.9</v>
      </c>
      <c r="H30" s="26" t="n">
        <v>8736.7</v>
      </c>
      <c r="I30" s="27" t="n">
        <f aca="false">G30/E30*100</f>
        <v>45.4074929781644</v>
      </c>
      <c r="J30" s="27" t="n">
        <f aca="false">G30/F30*100</f>
        <v>92.2816655030344</v>
      </c>
      <c r="K30" s="28" t="n">
        <f aca="false">G30/H30*100</f>
        <v>137.670974166447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10071.2</v>
      </c>
      <c r="F31" s="25" t="n">
        <v>4839.2</v>
      </c>
      <c r="G31" s="26" t="n">
        <v>4266.9</v>
      </c>
      <c r="H31" s="26" t="n">
        <v>3136.2</v>
      </c>
      <c r="I31" s="27" t="n">
        <f aca="false">G31/E31*100</f>
        <v>42.3673445071094</v>
      </c>
      <c r="J31" s="27" t="n">
        <f aca="false">G31/F31*100</f>
        <v>88.1736650686064</v>
      </c>
      <c r="K31" s="28" t="n">
        <f aca="false">G31/H31*100</f>
        <v>136.053185383585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2701.4</v>
      </c>
      <c r="F32" s="25" t="n">
        <v>1390.5</v>
      </c>
      <c r="G32" s="26" t="n">
        <v>1249.5</v>
      </c>
      <c r="H32" s="26" t="n">
        <v>942.1</v>
      </c>
      <c r="I32" s="27" t="n">
        <f aca="false">G32/E32*100</f>
        <v>46.2537943288665</v>
      </c>
      <c r="J32" s="27" t="n">
        <f aca="false">G32/F32*100</f>
        <v>89.8597626752967</v>
      </c>
      <c r="K32" s="28" t="n">
        <f aca="false">G32/H32*100</f>
        <v>132.629232565545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524.2</v>
      </c>
      <c r="F33" s="25" t="n">
        <v>137</v>
      </c>
      <c r="G33" s="26"/>
      <c r="H33" s="26" t="n">
        <v>36</v>
      </c>
      <c r="I33" s="27"/>
      <c r="J33" s="27"/>
      <c r="K33" s="28"/>
    </row>
    <row r="34" customFormat="false" ht="37.5" hidden="false" customHeight="false" outlineLevel="0" collapsed="false">
      <c r="B34" s="29" t="s">
        <v>69</v>
      </c>
      <c r="C34" s="23" t="s">
        <v>70</v>
      </c>
      <c r="D34" s="24"/>
      <c r="E34" s="25" t="n">
        <v>7377.2</v>
      </c>
      <c r="F34" s="25" t="n">
        <v>4045.6</v>
      </c>
      <c r="G34" s="26" t="n">
        <v>3812.2</v>
      </c>
      <c r="H34" s="26" t="n">
        <v>2323.2</v>
      </c>
      <c r="I34" s="27" t="n">
        <f aca="false">G34/E34*100</f>
        <v>51.6754324133818</v>
      </c>
      <c r="J34" s="27" t="n">
        <f aca="false">G34/F34*100</f>
        <v>94.2307692307692</v>
      </c>
      <c r="K34" s="28" t="n">
        <f aca="false">G34/H34*100</f>
        <v>164.092630853995</v>
      </c>
    </row>
    <row r="35" customFormat="false" ht="56.25" hidden="false" customHeight="false" outlineLevel="0" collapsed="false">
      <c r="B35" s="29" t="s">
        <v>71</v>
      </c>
      <c r="C35" s="23" t="s">
        <v>72</v>
      </c>
      <c r="D35" s="24"/>
      <c r="E35" s="25" t="n">
        <v>225</v>
      </c>
      <c r="F35" s="25" t="n">
        <v>125</v>
      </c>
      <c r="G35" s="26" t="n">
        <v>21</v>
      </c>
      <c r="H35" s="26" t="n">
        <v>2.5</v>
      </c>
      <c r="I35" s="27" t="n">
        <f aca="false">G35/E35*100</f>
        <v>9.33333333333333</v>
      </c>
      <c r="J35" s="27" t="n">
        <f aca="false">G35/F35*100</f>
        <v>16.8</v>
      </c>
      <c r="K35" s="28" t="n">
        <f aca="false">G35/H35*100</f>
        <v>840</v>
      </c>
    </row>
    <row r="36" customFormat="false" ht="37.5" hidden="false" customHeight="false" outlineLevel="0" collapsed="false">
      <c r="B36" s="30" t="s">
        <v>73</v>
      </c>
      <c r="C36" s="23" t="s">
        <v>74</v>
      </c>
      <c r="D36" s="24"/>
      <c r="E36" s="25" t="n">
        <v>2500</v>
      </c>
      <c r="F36" s="25" t="n">
        <v>1250</v>
      </c>
      <c r="G36" s="26" t="n">
        <v>623</v>
      </c>
      <c r="H36" s="26" t="n">
        <v>2500</v>
      </c>
      <c r="I36" s="27" t="n">
        <f aca="false">G36/E36*100</f>
        <v>24.92</v>
      </c>
      <c r="J36" s="27" t="n">
        <f aca="false">G36/F36*100</f>
        <v>49.84</v>
      </c>
      <c r="K36" s="28" t="n">
        <f aca="false">G36/H36*100</f>
        <v>24.92</v>
      </c>
    </row>
    <row r="37" customFormat="false" ht="18.75" hidden="false" customHeight="false" outlineLevel="0" collapsed="false">
      <c r="B37" s="29" t="s">
        <v>75</v>
      </c>
      <c r="C37" s="23" t="s">
        <v>76</v>
      </c>
      <c r="D37" s="24"/>
      <c r="E37" s="25"/>
      <c r="F37" s="25"/>
      <c r="G37" s="26"/>
      <c r="H37" s="26" t="n">
        <v>14302</v>
      </c>
      <c r="I37" s="27"/>
      <c r="J37" s="27"/>
      <c r="K37" s="28"/>
    </row>
    <row r="38" customFormat="false" ht="18.75" hidden="false" customHeight="false" outlineLevel="0" collapsed="false">
      <c r="B38" s="16" t="s">
        <v>77</v>
      </c>
      <c r="C38" s="31"/>
      <c r="D38" s="32"/>
      <c r="E38" s="19" t="n">
        <f aca="false">SUM(E39:E60)</f>
        <v>791676.3</v>
      </c>
      <c r="F38" s="19" t="n">
        <f aca="false">SUM(F39:F60)</f>
        <v>440586.3</v>
      </c>
      <c r="G38" s="19" t="n">
        <f aca="false">SUM(G39:G60)</f>
        <v>147037.1</v>
      </c>
      <c r="H38" s="19" t="n">
        <f aca="false">SUM(H39:H60)</f>
        <v>508.6</v>
      </c>
      <c r="I38" s="20" t="n">
        <f aca="false">G38/E38*100</f>
        <v>18.5728813657804</v>
      </c>
      <c r="J38" s="20" t="n">
        <f aca="false">G38/F38*100</f>
        <v>33.3730531339717</v>
      </c>
      <c r="K38" s="21" t="n">
        <f aca="false">G38/H38*100</f>
        <v>28910.1651592607</v>
      </c>
      <c r="L38" s="2"/>
    </row>
    <row r="39" customFormat="false" ht="37.5" hidden="false" customHeight="false" outlineLevel="0" collapsed="false">
      <c r="B39" s="22" t="s">
        <v>15</v>
      </c>
      <c r="C39" s="23" t="s">
        <v>16</v>
      </c>
      <c r="D39" s="24"/>
      <c r="E39" s="25" t="n">
        <v>34014</v>
      </c>
      <c r="F39" s="25" t="n">
        <v>1000</v>
      </c>
      <c r="G39" s="26" t="n">
        <v>889.5</v>
      </c>
      <c r="H39" s="26"/>
      <c r="I39" s="27" t="n">
        <f aca="false">G39/E39*100</f>
        <v>2.61509966484389</v>
      </c>
      <c r="J39" s="27" t="n">
        <f aca="false">G39/F39*100</f>
        <v>88.95</v>
      </c>
      <c r="K39" s="21"/>
      <c r="L39" s="2"/>
    </row>
    <row r="40" customFormat="false" ht="18.75" hidden="false" customHeight="false" outlineLevel="0" collapsed="false">
      <c r="B40" s="29" t="s">
        <v>17</v>
      </c>
      <c r="C40" s="23" t="s">
        <v>18</v>
      </c>
      <c r="D40" s="24"/>
      <c r="E40" s="25" t="n">
        <v>78662.5</v>
      </c>
      <c r="F40" s="25" t="n">
        <v>29533</v>
      </c>
      <c r="G40" s="26" t="n">
        <v>18401.5</v>
      </c>
      <c r="H40" s="26"/>
      <c r="I40" s="27" t="n">
        <f aca="false">G40/E40*100</f>
        <v>23.3929763228985</v>
      </c>
      <c r="J40" s="27" t="n">
        <f aca="false">G40/F40*100</f>
        <v>62.3082653303085</v>
      </c>
      <c r="K40" s="21"/>
      <c r="L40" s="2"/>
    </row>
    <row r="41" customFormat="false" ht="37.5" hidden="false" customHeight="false" outlineLevel="0" collapsed="false">
      <c r="B41" s="29" t="s">
        <v>19</v>
      </c>
      <c r="C41" s="23" t="s">
        <v>20</v>
      </c>
      <c r="D41" s="24"/>
      <c r="E41" s="25" t="n">
        <v>85500</v>
      </c>
      <c r="F41" s="25" t="n">
        <v>49930</v>
      </c>
      <c r="G41" s="26" t="n">
        <v>32073.6</v>
      </c>
      <c r="H41" s="26"/>
      <c r="I41" s="27" t="n">
        <f aca="false">G41/E41*100</f>
        <v>37.5129824561404</v>
      </c>
      <c r="J41" s="27" t="n">
        <f aca="false">G41/F41*100</f>
        <v>64.2371319847787</v>
      </c>
      <c r="K41" s="21"/>
      <c r="L41" s="2"/>
    </row>
    <row r="42" customFormat="false" ht="75" hidden="false" customHeight="false" outlineLevel="0" collapsed="false">
      <c r="B42" s="29" t="s">
        <v>21</v>
      </c>
      <c r="C42" s="23" t="s">
        <v>22</v>
      </c>
      <c r="D42" s="24"/>
      <c r="E42" s="25" t="n">
        <v>2500</v>
      </c>
      <c r="F42" s="25" t="n">
        <v>1900</v>
      </c>
      <c r="G42" s="26" t="n">
        <v>1774.4</v>
      </c>
      <c r="H42" s="26"/>
      <c r="I42" s="27" t="n">
        <f aca="false">G42/E42*100</f>
        <v>70.976</v>
      </c>
      <c r="J42" s="27" t="n">
        <f aca="false">G42/F42*100</f>
        <v>93.3894736842105</v>
      </c>
      <c r="K42" s="21"/>
      <c r="L42" s="2"/>
    </row>
    <row r="43" customFormat="false" ht="37.5" hidden="false" customHeight="false" outlineLevel="0" collapsed="false">
      <c r="B43" s="22" t="s">
        <v>27</v>
      </c>
      <c r="C43" s="23" t="s">
        <v>28</v>
      </c>
      <c r="D43" s="24"/>
      <c r="E43" s="25" t="n">
        <v>6000</v>
      </c>
      <c r="F43" s="25" t="n">
        <v>5000</v>
      </c>
      <c r="G43" s="26" t="n">
        <v>4913.1</v>
      </c>
      <c r="H43" s="26"/>
      <c r="I43" s="27" t="n">
        <f aca="false">G43/E43*100</f>
        <v>81.885</v>
      </c>
      <c r="J43" s="27" t="n">
        <f aca="false">G43/F43*100</f>
        <v>98.262</v>
      </c>
      <c r="K43" s="21"/>
      <c r="L43" s="2"/>
    </row>
    <row r="44" customFormat="false" ht="18.75" hidden="false" customHeight="false" outlineLevel="0" collapsed="false">
      <c r="B44" s="29" t="s">
        <v>29</v>
      </c>
      <c r="C44" s="23" t="s">
        <v>30</v>
      </c>
      <c r="D44" s="24"/>
      <c r="E44" s="25" t="n">
        <v>1990</v>
      </c>
      <c r="F44" s="25" t="n">
        <v>1990</v>
      </c>
      <c r="G44" s="26" t="n">
        <v>1075.7</v>
      </c>
      <c r="H44" s="26"/>
      <c r="I44" s="27" t="n">
        <f aca="false">G44/E44*100</f>
        <v>54.0552763819095</v>
      </c>
      <c r="J44" s="27" t="n">
        <f aca="false">G44/F44*100</f>
        <v>54.0552763819095</v>
      </c>
      <c r="K44" s="21"/>
      <c r="L44" s="2"/>
    </row>
    <row r="45" customFormat="false" ht="18.75" hidden="false" customHeight="false" outlineLevel="0" collapsed="false">
      <c r="B45" s="29" t="s">
        <v>31</v>
      </c>
      <c r="C45" s="23" t="s">
        <v>32</v>
      </c>
      <c r="D45" s="24"/>
      <c r="E45" s="25" t="n">
        <v>2000</v>
      </c>
      <c r="F45" s="25" t="n">
        <v>2000</v>
      </c>
      <c r="G45" s="26" t="n">
        <v>1210</v>
      </c>
      <c r="H45" s="26"/>
      <c r="I45" s="27" t="n">
        <f aca="false">G45/E45*100</f>
        <v>60.5</v>
      </c>
      <c r="J45" s="27" t="n">
        <f aca="false">G45/F45*100</f>
        <v>60.5</v>
      </c>
      <c r="K45" s="21"/>
      <c r="L45" s="2"/>
    </row>
    <row r="46" customFormat="false" ht="356.25" hidden="false" customHeight="false" outlineLevel="0" collapsed="false">
      <c r="B46" s="29" t="s">
        <v>78</v>
      </c>
      <c r="C46" s="23" t="s">
        <v>79</v>
      </c>
      <c r="D46" s="24"/>
      <c r="E46" s="25" t="n">
        <v>20098.1</v>
      </c>
      <c r="F46" s="25" t="n">
        <v>0</v>
      </c>
      <c r="G46" s="26"/>
      <c r="H46" s="26"/>
      <c r="I46" s="27" t="n">
        <f aca="false">G46/E46*100</f>
        <v>0</v>
      </c>
      <c r="J46" s="27" t="e">
        <f aca="false">G46/F46*100</f>
        <v>#DIV/0!</v>
      </c>
      <c r="K46" s="21"/>
      <c r="L46" s="2"/>
    </row>
    <row r="47" customFormat="false" ht="356.25" hidden="false" customHeight="false" outlineLevel="0" collapsed="false">
      <c r="B47" s="29" t="s">
        <v>80</v>
      </c>
      <c r="C47" s="23" t="s">
        <v>81</v>
      </c>
      <c r="D47" s="24"/>
      <c r="E47" s="25" t="n">
        <v>60160.8</v>
      </c>
      <c r="F47" s="25" t="n">
        <v>0</v>
      </c>
      <c r="G47" s="26"/>
      <c r="H47" s="26"/>
      <c r="I47" s="27" t="n">
        <f aca="false">G47/E47*100</f>
        <v>0</v>
      </c>
      <c r="J47" s="27" t="e">
        <f aca="false">G47/F47*100</f>
        <v>#DIV/0!</v>
      </c>
      <c r="K47" s="21"/>
      <c r="L47" s="2"/>
    </row>
    <row r="48" customFormat="false" ht="243.75" hidden="false" customHeight="false" outlineLevel="0" collapsed="false">
      <c r="B48" s="29" t="s">
        <v>82</v>
      </c>
      <c r="C48" s="23" t="s">
        <v>83</v>
      </c>
      <c r="D48" s="24"/>
      <c r="E48" s="25" t="n">
        <v>13721</v>
      </c>
      <c r="F48" s="25" t="n">
        <v>13721</v>
      </c>
      <c r="G48" s="26" t="n">
        <v>13721</v>
      </c>
      <c r="H48" s="26"/>
      <c r="I48" s="27" t="n">
        <f aca="false">G48/E48*100</f>
        <v>100</v>
      </c>
      <c r="J48" s="27" t="n">
        <f aca="false">G48/F48*100</f>
        <v>100</v>
      </c>
      <c r="K48" s="21"/>
      <c r="L48" s="2"/>
    </row>
    <row r="49" customFormat="false" ht="18.75" hidden="false" customHeight="false" outlineLevel="0" collapsed="false">
      <c r="B49" s="29" t="s">
        <v>61</v>
      </c>
      <c r="C49" s="23" t="s">
        <v>62</v>
      </c>
      <c r="D49" s="24"/>
      <c r="E49" s="25" t="n">
        <v>6820</v>
      </c>
      <c r="F49" s="25" t="n">
        <v>6820</v>
      </c>
      <c r="G49" s="26" t="n">
        <v>53.1</v>
      </c>
      <c r="H49" s="26"/>
      <c r="I49" s="27" t="n">
        <f aca="false">G49/E49*100</f>
        <v>0.778592375366569</v>
      </c>
      <c r="J49" s="27" t="n">
        <f aca="false">G49/F49*100</f>
        <v>0.778592375366569</v>
      </c>
      <c r="K49" s="21"/>
      <c r="L49" s="2"/>
    </row>
    <row r="50" customFormat="false" ht="37.5" hidden="false" customHeight="false" outlineLevel="0" collapsed="false">
      <c r="B50" s="29" t="s">
        <v>63</v>
      </c>
      <c r="C50" s="23" t="s">
        <v>64</v>
      </c>
      <c r="D50" s="24" t="n">
        <v>48685.2</v>
      </c>
      <c r="E50" s="25" t="n">
        <v>13181.9</v>
      </c>
      <c r="F50" s="25" t="n">
        <v>5216.8</v>
      </c>
      <c r="G50" s="26"/>
      <c r="H50" s="26"/>
      <c r="I50" s="27" t="n">
        <f aca="false">G50/E50*100</f>
        <v>0</v>
      </c>
      <c r="J50" s="27" t="n">
        <f aca="false">G50/F50*100</f>
        <v>0</v>
      </c>
      <c r="K50" s="21"/>
      <c r="L50" s="2"/>
    </row>
    <row r="51" customFormat="false" ht="37.5" hidden="false" customHeight="false" outlineLevel="0" collapsed="false">
      <c r="B51" s="30" t="s">
        <v>73</v>
      </c>
      <c r="C51" s="23" t="s">
        <v>74</v>
      </c>
      <c r="D51" s="24" t="n">
        <v>611.4</v>
      </c>
      <c r="E51" s="25" t="n">
        <v>230712.3</v>
      </c>
      <c r="F51" s="25" t="n">
        <v>112834.2</v>
      </c>
      <c r="G51" s="26" t="n">
        <v>26604.9</v>
      </c>
      <c r="H51" s="26"/>
      <c r="I51" s="27" t="n">
        <f aca="false">G51/E51*100</f>
        <v>11.5316348543186</v>
      </c>
      <c r="J51" s="27" t="n">
        <f aca="false">G51/F51*100</f>
        <v>23.578755377359</v>
      </c>
      <c r="K51" s="21"/>
      <c r="L51" s="2"/>
    </row>
    <row r="52" customFormat="false" ht="37.5" hidden="false" customHeight="false" outlineLevel="0" collapsed="false">
      <c r="B52" s="29" t="s">
        <v>84</v>
      </c>
      <c r="C52" s="23" t="s">
        <v>85</v>
      </c>
      <c r="D52" s="24"/>
      <c r="E52" s="25" t="n">
        <v>7172.9</v>
      </c>
      <c r="F52" s="25" t="n">
        <v>7172.9</v>
      </c>
      <c r="G52" s="26" t="n">
        <v>3180.7</v>
      </c>
      <c r="H52" s="26"/>
      <c r="I52" s="27" t="n">
        <f aca="false">G52/E52*100</f>
        <v>44.3432921133712</v>
      </c>
      <c r="J52" s="27" t="n">
        <f aca="false">G52/F52*100</f>
        <v>44.3432921133712</v>
      </c>
      <c r="K52" s="21"/>
      <c r="L52" s="2"/>
    </row>
    <row r="53" customFormat="false" ht="37.5" hidden="false" customHeight="false" outlineLevel="0" collapsed="false">
      <c r="B53" s="29" t="s">
        <v>86</v>
      </c>
      <c r="C53" s="23" t="s">
        <v>87</v>
      </c>
      <c r="D53" s="24"/>
      <c r="E53" s="25" t="n">
        <v>5153.1</v>
      </c>
      <c r="F53" s="25" t="n">
        <v>5153.1</v>
      </c>
      <c r="G53" s="26" t="n">
        <v>2792</v>
      </c>
      <c r="H53" s="26"/>
      <c r="I53" s="27" t="n">
        <f aca="false">G53/E53*100</f>
        <v>54.1809784401622</v>
      </c>
      <c r="J53" s="27" t="n">
        <f aca="false">G53/F53*100</f>
        <v>54.1809784401622</v>
      </c>
      <c r="K53" s="21"/>
      <c r="L53" s="2"/>
    </row>
    <row r="54" customFormat="false" ht="56.25" hidden="false" customHeight="false" outlineLevel="0" collapsed="false">
      <c r="B54" s="29" t="s">
        <v>88</v>
      </c>
      <c r="C54" s="23" t="s">
        <v>89</v>
      </c>
      <c r="D54" s="24" t="n">
        <v>33515.1</v>
      </c>
      <c r="E54" s="25" t="n">
        <v>15040</v>
      </c>
      <c r="F54" s="25" t="n">
        <v>12992</v>
      </c>
      <c r="G54" s="26"/>
      <c r="H54" s="26"/>
      <c r="I54" s="27"/>
      <c r="J54" s="27"/>
      <c r="K54" s="21"/>
      <c r="L54" s="2"/>
    </row>
    <row r="55" customFormat="false" ht="37.5" hidden="false" customHeight="false" outlineLevel="0" collapsed="false">
      <c r="B55" s="29" t="s">
        <v>90</v>
      </c>
      <c r="C55" s="23" t="s">
        <v>91</v>
      </c>
      <c r="D55" s="24"/>
      <c r="E55" s="25" t="n">
        <v>6000</v>
      </c>
      <c r="F55" s="25" t="n">
        <v>5000</v>
      </c>
      <c r="G55" s="26"/>
      <c r="H55" s="26"/>
      <c r="I55" s="27"/>
      <c r="J55" s="27"/>
      <c r="K55" s="21"/>
      <c r="L55" s="2"/>
    </row>
    <row r="56" customFormat="false" ht="18.75" hidden="false" customHeight="false" outlineLevel="0" collapsed="false">
      <c r="B56" s="29" t="s">
        <v>92</v>
      </c>
      <c r="C56" s="23" t="s">
        <v>93</v>
      </c>
      <c r="D56" s="24"/>
      <c r="E56" s="25" t="n">
        <v>37848.6</v>
      </c>
      <c r="F56" s="25" t="n">
        <v>25222.2</v>
      </c>
      <c r="G56" s="26" t="n">
        <v>1685.7</v>
      </c>
      <c r="H56" s="26"/>
      <c r="I56" s="27" t="n">
        <f aca="false">G56/E56*100</f>
        <v>4.45379749845437</v>
      </c>
      <c r="J56" s="27" t="n">
        <f aca="false">G56/F56*100</f>
        <v>6.68339795894093</v>
      </c>
      <c r="K56" s="21"/>
      <c r="L56" s="2"/>
    </row>
    <row r="57" customFormat="false" ht="18.75" hidden="false" customHeight="false" outlineLevel="0" collapsed="false">
      <c r="B57" s="29" t="s">
        <v>94</v>
      </c>
      <c r="C57" s="23" t="s">
        <v>95</v>
      </c>
      <c r="D57" s="24"/>
      <c r="E57" s="25" t="n">
        <v>124079.6</v>
      </c>
      <c r="F57" s="25" t="n">
        <v>124079.6</v>
      </c>
      <c r="G57" s="26" t="n">
        <v>24248.8</v>
      </c>
      <c r="H57" s="26"/>
      <c r="I57" s="27" t="n">
        <f aca="false">G57/E57*100</f>
        <v>19.5429385652436</v>
      </c>
      <c r="J57" s="27" t="n">
        <f aca="false">G57/F57*100</f>
        <v>19.5429385652436</v>
      </c>
      <c r="K57" s="21"/>
      <c r="L57" s="2"/>
    </row>
    <row r="58" customFormat="false" ht="18.75" hidden="false" customHeight="false" outlineLevel="0" collapsed="false">
      <c r="B58" s="29" t="s">
        <v>96</v>
      </c>
      <c r="C58" s="23" t="s">
        <v>97</v>
      </c>
      <c r="D58" s="24"/>
      <c r="E58" s="25" t="n">
        <v>25000</v>
      </c>
      <c r="F58" s="25" t="n">
        <v>15000</v>
      </c>
      <c r="G58" s="26"/>
      <c r="H58" s="26"/>
      <c r="I58" s="27"/>
      <c r="J58" s="27"/>
      <c r="K58" s="21"/>
      <c r="L58" s="2"/>
    </row>
    <row r="59" customFormat="false" ht="56.25" hidden="false" customHeight="false" outlineLevel="0" collapsed="false">
      <c r="B59" s="29" t="s">
        <v>98</v>
      </c>
      <c r="C59" s="23" t="s">
        <v>99</v>
      </c>
      <c r="D59" s="24"/>
      <c r="E59" s="25" t="n">
        <v>16021.5</v>
      </c>
      <c r="F59" s="25" t="n">
        <v>16021.5</v>
      </c>
      <c r="G59" s="26" t="n">
        <v>14413.1</v>
      </c>
      <c r="H59" s="26"/>
      <c r="I59" s="27" t="n">
        <f aca="false">G59/E59*100</f>
        <v>89.9609899197953</v>
      </c>
      <c r="J59" s="27" t="n">
        <f aca="false">G59/F59*100</f>
        <v>89.9609899197953</v>
      </c>
      <c r="K59" s="21"/>
      <c r="L59" s="2"/>
    </row>
    <row r="60" customFormat="false" ht="18.75" hidden="false" customHeight="false" outlineLevel="0" collapsed="false">
      <c r="B60" s="29" t="s">
        <v>100</v>
      </c>
      <c r="C60" s="23" t="s">
        <v>101</v>
      </c>
      <c r="D60" s="24"/>
      <c r="E60" s="25"/>
      <c r="F60" s="25"/>
      <c r="G60" s="26"/>
      <c r="H60" s="26" t="n">
        <v>508.6</v>
      </c>
      <c r="I60" s="27"/>
      <c r="J60" s="27"/>
      <c r="K60" s="21"/>
      <c r="L60" s="2"/>
    </row>
    <row r="61" customFormat="false" ht="18.75" hidden="false" customHeight="true" outlineLevel="0" collapsed="false">
      <c r="B61" s="16" t="s">
        <v>102</v>
      </c>
      <c r="C61" s="31"/>
      <c r="D61" s="32" t="e">
        <f aca="false">#REF!+#REF!</f>
        <v>#REF!</v>
      </c>
      <c r="E61" s="19" t="n">
        <f aca="false">E6+E38</f>
        <v>3553018.3</v>
      </c>
      <c r="F61" s="19" t="n">
        <f aca="false">F6+F38</f>
        <v>1947931.4</v>
      </c>
      <c r="G61" s="19" t="n">
        <f aca="false">G6+G38</f>
        <v>1349797.4</v>
      </c>
      <c r="H61" s="19" t="n">
        <f aca="false">H6+H38</f>
        <v>1225009.2</v>
      </c>
      <c r="I61" s="20" t="n">
        <f aca="false">G61/E61*100</f>
        <v>37.9901617731606</v>
      </c>
      <c r="J61" s="20" t="n">
        <f aca="false">G61/F61*100</f>
        <v>69.2938878648396</v>
      </c>
      <c r="K61" s="21" t="n">
        <f aca="false">G61/H61*100</f>
        <v>110.186715332424</v>
      </c>
      <c r="L61" s="2"/>
    </row>
    <row r="62" customFormat="false" ht="18.75" hidden="false" customHeight="true" outlineLevel="0" collapsed="false">
      <c r="B62" s="33"/>
      <c r="C62" s="34"/>
      <c r="D62" s="34"/>
      <c r="E62" s="35"/>
      <c r="F62" s="35"/>
      <c r="G62" s="35"/>
      <c r="H62" s="36"/>
      <c r="I62" s="36"/>
      <c r="J62" s="36"/>
      <c r="K62" s="36"/>
      <c r="L62" s="2"/>
    </row>
    <row r="63" customFormat="false" ht="12.75" hidden="false" customHeight="false" outlineLevel="0" collapsed="false">
      <c r="E63" s="36"/>
      <c r="F63" s="36"/>
      <c r="G63" s="36"/>
      <c r="H63" s="36"/>
      <c r="I63" s="37"/>
      <c r="J63" s="37"/>
      <c r="K63" s="36"/>
    </row>
    <row r="64" customFormat="false" ht="12.75" hidden="false" customHeight="false" outlineLevel="0" collapsed="false">
      <c r="K64" s="38"/>
    </row>
    <row r="65" customFormat="false" ht="12.75" hidden="false" customHeight="false" outlineLevel="0" collapsed="false">
      <c r="K65" s="38"/>
    </row>
    <row r="66" customFormat="false" ht="12.75" hidden="false" customHeight="false" outlineLevel="0" collapsed="false">
      <c r="K66" s="38"/>
    </row>
    <row r="67" customFormat="false" ht="12.75" hidden="false" customHeight="false" outlineLevel="0" collapsed="false">
      <c r="K67" s="38"/>
    </row>
    <row r="68" customFormat="false" ht="12.75" hidden="false" customHeight="false" outlineLevel="0" collapsed="false">
      <c r="K68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49:16Z</dcterms:modified>
  <cp:revision>0</cp:revision>
  <dc:subject/>
  <dc:title/>
</cp:coreProperties>
</file>