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2023 " sheetId="1" state="visible" r:id="rId2"/>
  </sheets>
  <definedNames>
    <definedName function="false" hidden="false" localSheetId="0" name="_xlnm.Print_Area" vbProcedure="false">'листопад 2023 '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листопад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листопад 2023 року</t>
  </si>
  <si>
    <t xml:space="preserve">Виконано на 01.12.2023</t>
  </si>
  <si>
    <t xml:space="preserve">Виконано на 01.12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листопада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за рахунок коштів місцевого бюджету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111022</t>
  </si>
  <si>
    <t xml:space="preserve">Надання загальної середньої освіти закладами  загальної середньої освіти за рахунок освітньої субвенції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освітньої субвенції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1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ізова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ами статі</t>
  </si>
  <si>
    <t xml:space="preserve">4113124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спеціальної освіти мистецькими школа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1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11126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411127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нески до статутного капіталу суб'єктів господарювання</t>
  </si>
  <si>
    <t xml:space="preserve">4117670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tru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10"/>
      <c r="E5" s="8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8)</f>
        <v>2746943.8</v>
      </c>
      <c r="F6" s="19" t="n">
        <f aca="false">SUM(F7:F38)</f>
        <v>2493543</v>
      </c>
      <c r="G6" s="19" t="n">
        <f aca="false">SUM(G7:G38)</f>
        <v>2037199.6</v>
      </c>
      <c r="H6" s="19" t="n">
        <f aca="false">SUM(H7:H39)</f>
        <v>1958808.4</v>
      </c>
      <c r="I6" s="20" t="n">
        <f aca="false">G6/E6*100</f>
        <v>74.1624055068036</v>
      </c>
      <c r="J6" s="20" t="n">
        <f aca="false">G6/F6*100</f>
        <v>81.6989961673009</v>
      </c>
      <c r="K6" s="21" t="n">
        <f aca="false">G6/H6*100</f>
        <v>104.001984063372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8170.4</v>
      </c>
      <c r="F7" s="25" t="n">
        <v>116606.8</v>
      </c>
      <c r="G7" s="26" t="n">
        <v>113352.7</v>
      </c>
      <c r="H7" s="26" t="n">
        <v>105219.8</v>
      </c>
      <c r="I7" s="27" t="n">
        <f aca="false">G7/E7*100</f>
        <v>88.4390623732157</v>
      </c>
      <c r="J7" s="27" t="n">
        <f aca="false">G7/F7*100</f>
        <v>97.2093394210286</v>
      </c>
      <c r="K7" s="28" t="n">
        <f aca="false">G7/H7*100</f>
        <v>107.729438755824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861009.6</v>
      </c>
      <c r="F8" s="25" t="n">
        <v>853757.3</v>
      </c>
      <c r="G8" s="26" t="n">
        <v>514629.6</v>
      </c>
      <c r="H8" s="26" t="n">
        <v>495622.8</v>
      </c>
      <c r="I8" s="27" t="n">
        <f aca="false">G8/E8*100</f>
        <v>59.7704833953071</v>
      </c>
      <c r="J8" s="27" t="n">
        <f aca="false">G8/F8*100</f>
        <v>60.278207870082</v>
      </c>
      <c r="K8" s="28" t="n">
        <f aca="false">G8/H8*100</f>
        <v>103.83493253337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96518.9</v>
      </c>
      <c r="F9" s="25" t="n">
        <v>551538.2</v>
      </c>
      <c r="G9" s="26" t="n">
        <v>471813.1</v>
      </c>
      <c r="H9" s="26" t="n">
        <v>391368.1</v>
      </c>
      <c r="I9" s="27" t="n">
        <f aca="false">G9/E9*100</f>
        <v>67.7387361635126</v>
      </c>
      <c r="J9" s="27" t="n">
        <f aca="false">G9/F9*100</f>
        <v>85.5449540938416</v>
      </c>
      <c r="K9" s="28" t="n">
        <f aca="false">G9/H9*100</f>
        <v>120.554817830068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43970.6</v>
      </c>
      <c r="F10" s="25" t="n">
        <v>34394.2</v>
      </c>
      <c r="G10" s="26" t="n">
        <v>27372.8</v>
      </c>
      <c r="H10" s="26" t="n">
        <v>19357.3</v>
      </c>
      <c r="I10" s="27" t="n">
        <f aca="false">G10/E10*100</f>
        <v>62.2525050829418</v>
      </c>
      <c r="J10" s="27" t="n">
        <f aca="false">G10/F10*100</f>
        <v>79.5855115106617</v>
      </c>
      <c r="K10" s="28" t="n">
        <f aca="false">G10/H10*100</f>
        <v>141.40815093014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08492.5</v>
      </c>
      <c r="F11" s="25" t="n">
        <v>654877.3</v>
      </c>
      <c r="G11" s="26" t="n">
        <v>654877.3</v>
      </c>
      <c r="H11" s="26" t="n">
        <v>706634.2</v>
      </c>
      <c r="I11" s="27" t="n">
        <f aca="false">G11/E11*100</f>
        <v>92.4324957568358</v>
      </c>
      <c r="J11" s="27" t="n">
        <f aca="false">G11/F11*100</f>
        <v>100</v>
      </c>
      <c r="K11" s="28" t="n">
        <f aca="false">G11/H11*100</f>
        <v>92.6755738683466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25697.5</v>
      </c>
      <c r="G12" s="26" t="n">
        <v>25697.5</v>
      </c>
      <c r="H12" s="26" t="n">
        <v>27401.8</v>
      </c>
      <c r="I12" s="27" t="n">
        <f aca="false">G12/E12*100</f>
        <v>92.420427980579</v>
      </c>
      <c r="J12" s="27" t="n">
        <f aca="false">G12/F12*100</f>
        <v>100</v>
      </c>
      <c r="K12" s="28" t="n">
        <f aca="false">G12/H12*100</f>
        <v>93.7803355983914</v>
      </c>
    </row>
    <row r="13" customFormat="false" ht="37.5" hidden="false" customHeight="false" outlineLevel="0" collapsed="false">
      <c r="B13" s="29" t="s">
        <v>27</v>
      </c>
      <c r="C13" s="23" t="s">
        <v>28</v>
      </c>
      <c r="D13" s="24"/>
      <c r="E13" s="25"/>
      <c r="F13" s="25"/>
      <c r="G13" s="26"/>
      <c r="H13" s="26" t="n">
        <v>12336.2</v>
      </c>
      <c r="I13" s="27"/>
      <c r="J13" s="27"/>
      <c r="K13" s="28"/>
    </row>
    <row r="14" customFormat="false" ht="37.5" hidden="false" customHeight="false" outlineLevel="0" collapsed="false">
      <c r="B14" s="22" t="s">
        <v>29</v>
      </c>
      <c r="C14" s="23" t="s">
        <v>30</v>
      </c>
      <c r="D14" s="24"/>
      <c r="E14" s="25" t="n">
        <v>78941.6</v>
      </c>
      <c r="F14" s="25" t="n">
        <v>71264.6</v>
      </c>
      <c r="G14" s="26" t="n">
        <v>58113.8</v>
      </c>
      <c r="H14" s="26" t="n">
        <v>48630.9</v>
      </c>
      <c r="I14" s="27" t="n">
        <f aca="false">G14/E14*100</f>
        <v>73.6161922231118</v>
      </c>
      <c r="J14" s="27" t="n">
        <f aca="false">G14/F14*100</f>
        <v>81.5465181871504</v>
      </c>
      <c r="K14" s="28" t="n">
        <f aca="false">G14/H14*100</f>
        <v>119.499741933627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7155.5</v>
      </c>
      <c r="F15" s="25" t="n">
        <v>42431</v>
      </c>
      <c r="G15" s="26" t="n">
        <v>40280.7</v>
      </c>
      <c r="H15" s="26" t="n">
        <v>35373.8</v>
      </c>
      <c r="I15" s="27" t="n">
        <f aca="false">G15/E15*100</f>
        <v>85.421000731622</v>
      </c>
      <c r="J15" s="27" t="n">
        <f aca="false">G15/F15*100</f>
        <v>94.9322429355895</v>
      </c>
      <c r="K15" s="28" t="n">
        <f aca="false">G15/H15*100</f>
        <v>113.871565961248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998.8</v>
      </c>
      <c r="F16" s="25" t="n">
        <v>38797.9</v>
      </c>
      <c r="G16" s="26" t="n">
        <v>36490.6</v>
      </c>
      <c r="H16" s="26" t="n">
        <v>28654.7</v>
      </c>
      <c r="I16" s="27" t="n">
        <f aca="false">G16/E16*100</f>
        <v>86.8848633770489</v>
      </c>
      <c r="J16" s="27" t="n">
        <f aca="false">G16/F16*100</f>
        <v>94.0530286433029</v>
      </c>
      <c r="K16" s="28" t="n">
        <f aca="false">G16/H16*100</f>
        <v>127.34595022806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81.5</v>
      </c>
      <c r="F17" s="25" t="n">
        <v>79.6</v>
      </c>
      <c r="G17" s="26" t="n">
        <v>39.8</v>
      </c>
      <c r="H17" s="26" t="n">
        <v>30.8</v>
      </c>
      <c r="I17" s="27" t="n">
        <f aca="false">G17/E17*100</f>
        <v>48.8343558282209</v>
      </c>
      <c r="J17" s="27" t="n">
        <f aca="false">G17/F17*100</f>
        <v>50</v>
      </c>
      <c r="K17" s="28" t="n">
        <f aca="false">G17/H17*100</f>
        <v>129.220779220779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10268.2</v>
      </c>
      <c r="F18" s="25" t="n">
        <v>9559.9</v>
      </c>
      <c r="G18" s="26" t="n">
        <v>5800.1</v>
      </c>
      <c r="H18" s="26" t="n">
        <v>3898.4</v>
      </c>
      <c r="I18" s="27" t="n">
        <f aca="false">G18/E18*100</f>
        <v>56.4860442920863</v>
      </c>
      <c r="J18" s="27" t="n">
        <f aca="false">G18/F18*100</f>
        <v>60.6711367273716</v>
      </c>
      <c r="K18" s="28" t="n">
        <f aca="false">G18/H18*100</f>
        <v>148.781551405705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2653</v>
      </c>
      <c r="F19" s="25" t="n">
        <v>2451.8</v>
      </c>
      <c r="G19" s="26" t="n">
        <v>2451.8</v>
      </c>
      <c r="H19" s="26" t="n">
        <v>1331.3</v>
      </c>
      <c r="I19" s="27" t="n">
        <f aca="false">G19/E19*100</f>
        <v>92.4161326799849</v>
      </c>
      <c r="J19" s="27" t="n">
        <f aca="false">G19/F19*100</f>
        <v>100</v>
      </c>
      <c r="K19" s="28" t="n">
        <f aca="false">G19/H19*100</f>
        <v>184.165852925712</v>
      </c>
    </row>
    <row r="20" customFormat="false" ht="56.25" hidden="false" customHeight="false" outlineLevel="0" collapsed="false">
      <c r="B20" s="29" t="s">
        <v>41</v>
      </c>
      <c r="C20" s="23" t="s">
        <v>42</v>
      </c>
      <c r="D20" s="24"/>
      <c r="E20" s="25" t="n">
        <v>2216.4</v>
      </c>
      <c r="F20" s="25" t="n">
        <v>2029.8</v>
      </c>
      <c r="G20" s="26" t="n">
        <v>2029.8</v>
      </c>
      <c r="H20" s="26" t="n">
        <v>2787.3</v>
      </c>
      <c r="I20" s="27" t="n">
        <f aca="false">G20/E20*100</f>
        <v>91.5809420682187</v>
      </c>
      <c r="J20" s="27" t="n">
        <f aca="false">G20/F20*100</f>
        <v>100</v>
      </c>
      <c r="K20" s="28" t="n">
        <f aca="false">G20/H20*100</f>
        <v>72.8231621999785</v>
      </c>
    </row>
    <row r="21" customFormat="false" ht="75" hidden="false" customHeight="false" outlineLevel="0" collapsed="false">
      <c r="B21" s="29" t="s">
        <v>43</v>
      </c>
      <c r="C21" s="23" t="s">
        <v>44</v>
      </c>
      <c r="D21" s="24"/>
      <c r="E21" s="25" t="n">
        <v>1938.6</v>
      </c>
      <c r="F21" s="25" t="n">
        <v>1938.6</v>
      </c>
      <c r="G21" s="26" t="n">
        <v>1938.6</v>
      </c>
      <c r="H21" s="26"/>
      <c r="I21" s="27" t="n">
        <f aca="false">G21/E21*100</f>
        <v>100</v>
      </c>
      <c r="J21" s="27" t="n">
        <f aca="false">G21/F21*100</f>
        <v>100</v>
      </c>
      <c r="K21" s="28"/>
    </row>
    <row r="22" customFormat="false" ht="37.5" hidden="false" customHeight="false" outlineLevel="0" collapsed="false">
      <c r="B22" s="29" t="s">
        <v>45</v>
      </c>
      <c r="C22" s="23" t="s">
        <v>46</v>
      </c>
      <c r="D22" s="24"/>
      <c r="E22" s="25" t="n">
        <v>14863.7</v>
      </c>
      <c r="F22" s="25" t="n">
        <v>13818.7</v>
      </c>
      <c r="G22" s="26" t="n">
        <v>12157.9</v>
      </c>
      <c r="H22" s="26" t="n">
        <v>10705.8</v>
      </c>
      <c r="I22" s="27" t="n">
        <f aca="false">G22/E22*100</f>
        <v>81.7959189165551</v>
      </c>
      <c r="J22" s="27" t="n">
        <f aca="false">G22/F22*100</f>
        <v>87.9815033252042</v>
      </c>
      <c r="K22" s="28" t="n">
        <f aca="false">G22/H22*100</f>
        <v>113.563675764539</v>
      </c>
    </row>
    <row r="23" customFormat="false" ht="75" hidden="false" customHeight="false" outlineLevel="0" collapsed="false">
      <c r="B23" s="29" t="s">
        <v>47</v>
      </c>
      <c r="C23" s="23" t="s">
        <v>48</v>
      </c>
      <c r="D23" s="24"/>
      <c r="E23" s="25" t="n">
        <v>120</v>
      </c>
      <c r="F23" s="25" t="n">
        <v>120</v>
      </c>
      <c r="G23" s="26" t="n">
        <v>118.4</v>
      </c>
      <c r="H23" s="26" t="n">
        <v>30</v>
      </c>
      <c r="I23" s="27" t="n">
        <f aca="false">G23/E23*100</f>
        <v>98.6666666666667</v>
      </c>
      <c r="J23" s="27" t="n">
        <f aca="false">G23/F23*100</f>
        <v>98.6666666666667</v>
      </c>
      <c r="K23" s="28" t="n">
        <f aca="false">G23/H23*100</f>
        <v>394.666666666667</v>
      </c>
    </row>
    <row r="24" customFormat="false" ht="37.5" hidden="false" customHeight="false" outlineLevel="0" collapsed="false">
      <c r="B24" s="29" t="s">
        <v>49</v>
      </c>
      <c r="C24" s="23" t="s">
        <v>50</v>
      </c>
      <c r="D24" s="24"/>
      <c r="E24" s="25" t="n">
        <v>10450.3</v>
      </c>
      <c r="F24" s="25" t="n">
        <v>9641.7</v>
      </c>
      <c r="G24" s="26" t="n">
        <v>9429.7</v>
      </c>
      <c r="H24" s="26" t="n">
        <v>7858.3</v>
      </c>
      <c r="I24" s="27" t="n">
        <f aca="false">G24/E24*100</f>
        <v>90.2337731931141</v>
      </c>
      <c r="J24" s="27" t="n">
        <f aca="false">G24/F24*100</f>
        <v>97.8012176275968</v>
      </c>
      <c r="K24" s="28" t="n">
        <f aca="false">G24/H24*100</f>
        <v>119.996691396358</v>
      </c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15</v>
      </c>
      <c r="F25" s="25" t="n">
        <v>99</v>
      </c>
      <c r="G25" s="26" t="n">
        <v>60.6</v>
      </c>
      <c r="H25" s="26"/>
      <c r="I25" s="27" t="n">
        <f aca="false">G25/E25*100</f>
        <v>52.6956521739131</v>
      </c>
      <c r="J25" s="27" t="n">
        <f aca="false">G25/F25*100</f>
        <v>61.2121212121212</v>
      </c>
      <c r="K25" s="28"/>
    </row>
    <row r="26" customFormat="false" ht="56.25" hidden="false" customHeight="false" outlineLevel="0" collapsed="false">
      <c r="B26" s="29" t="s">
        <v>53</v>
      </c>
      <c r="C26" s="23" t="s">
        <v>54</v>
      </c>
      <c r="D26" s="24"/>
      <c r="E26" s="25" t="n">
        <v>225</v>
      </c>
      <c r="F26" s="25" t="n">
        <v>225</v>
      </c>
      <c r="G26" s="26" t="n">
        <v>200</v>
      </c>
      <c r="H26" s="26"/>
      <c r="I26" s="27" t="n">
        <f aca="false">G26/E26*100</f>
        <v>88.8888888888889</v>
      </c>
      <c r="J26" s="27" t="n">
        <f aca="false">G26/F26*100</f>
        <v>88.8888888888889</v>
      </c>
      <c r="K26" s="28"/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12016.6</v>
      </c>
      <c r="F27" s="25" t="n">
        <v>10995.5</v>
      </c>
      <c r="G27" s="26" t="n">
        <v>9879</v>
      </c>
      <c r="H27" s="26" t="n">
        <v>7293.1</v>
      </c>
      <c r="I27" s="27" t="n">
        <f aca="false">G27/E27*100</f>
        <v>82.2112744037415</v>
      </c>
      <c r="J27" s="27" t="n">
        <f aca="false">G27/F27*100</f>
        <v>89.8458460279205</v>
      </c>
      <c r="K27" s="28" t="n">
        <f aca="false">G27/H27*100</f>
        <v>135.456801634422</v>
      </c>
    </row>
    <row r="28" customFormat="false" ht="18.75" hidden="false" customHeight="false" outlineLevel="0" collapsed="false">
      <c r="B28" s="29" t="s">
        <v>57</v>
      </c>
      <c r="C28" s="23" t="s">
        <v>58</v>
      </c>
      <c r="D28" s="24"/>
      <c r="E28" s="25" t="n">
        <v>145</v>
      </c>
      <c r="F28" s="25" t="n">
        <v>145</v>
      </c>
      <c r="G28" s="26" t="n">
        <v>110.5</v>
      </c>
      <c r="H28" s="26"/>
      <c r="I28" s="27" t="n">
        <f aca="false">G28/E28*100</f>
        <v>76.2068965517241</v>
      </c>
      <c r="J28" s="27" t="n">
        <f aca="false">G28/F28*100</f>
        <v>76.2068965517241</v>
      </c>
      <c r="K28" s="28"/>
    </row>
    <row r="29" customFormat="false" ht="18.75" hidden="false" customHeight="false" outlineLevel="0" collapsed="false">
      <c r="B29" s="29" t="s">
        <v>59</v>
      </c>
      <c r="C29" s="23" t="s">
        <v>60</v>
      </c>
      <c r="D29" s="24"/>
      <c r="E29" s="25" t="n">
        <v>78</v>
      </c>
      <c r="F29" s="25" t="n">
        <v>78</v>
      </c>
      <c r="G29" s="26" t="n">
        <v>26.6</v>
      </c>
      <c r="H29" s="26"/>
      <c r="I29" s="27" t="n">
        <f aca="false">G29/E29*100</f>
        <v>34.1025641025641</v>
      </c>
      <c r="J29" s="27" t="n">
        <f aca="false">G29/F29*100</f>
        <v>34.1025641025641</v>
      </c>
      <c r="K29" s="28"/>
    </row>
    <row r="30" customFormat="false" ht="37.5" hidden="false" customHeight="false" outlineLevel="0" collapsed="false">
      <c r="B30" s="22" t="s">
        <v>61</v>
      </c>
      <c r="C30" s="23" t="s">
        <v>62</v>
      </c>
      <c r="D30" s="24"/>
      <c r="E30" s="25" t="n">
        <v>2806</v>
      </c>
      <c r="F30" s="25" t="n">
        <v>2590.8</v>
      </c>
      <c r="G30" s="26" t="n">
        <v>2416.1</v>
      </c>
      <c r="H30" s="26" t="n">
        <v>2153.4</v>
      </c>
      <c r="I30" s="27" t="n">
        <f aca="false">G30/E30*100</f>
        <v>86.1047754811119</v>
      </c>
      <c r="J30" s="27" t="n">
        <f aca="false">G30/F30*100</f>
        <v>93.2569090628377</v>
      </c>
      <c r="K30" s="28" t="n">
        <f aca="false">G30/H30*100</f>
        <v>112.199312714777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4541</v>
      </c>
      <c r="F31" s="25" t="n">
        <v>4541</v>
      </c>
      <c r="G31" s="26" t="n">
        <v>4445.8</v>
      </c>
      <c r="H31" s="26" t="n">
        <v>5275.6</v>
      </c>
      <c r="I31" s="27" t="n">
        <f aca="false">G31/E31*100</f>
        <v>97.9035454745651</v>
      </c>
      <c r="J31" s="27" t="n">
        <f aca="false">G31/F31*100</f>
        <v>97.9035454745651</v>
      </c>
      <c r="K31" s="28" t="n">
        <f aca="false">G31/H31*100</f>
        <v>84.2709833952536</v>
      </c>
    </row>
    <row r="32" customFormat="false" ht="18.75" hidden="false" customHeight="false" outlineLevel="0" collapsed="false">
      <c r="B32" s="29" t="s">
        <v>65</v>
      </c>
      <c r="C32" s="23" t="s">
        <v>66</v>
      </c>
      <c r="D32" s="24"/>
      <c r="E32" s="25" t="n">
        <v>27187.8</v>
      </c>
      <c r="F32" s="25" t="n">
        <v>25086.9</v>
      </c>
      <c r="G32" s="26" t="n">
        <v>23758.9</v>
      </c>
      <c r="H32" s="26" t="n">
        <v>17496.9</v>
      </c>
      <c r="I32" s="27" t="n">
        <f aca="false">G32/E32*100</f>
        <v>87.3880931888568</v>
      </c>
      <c r="J32" s="27" t="n">
        <f aca="false">G32/F32*100</f>
        <v>94.7064005516824</v>
      </c>
      <c r="K32" s="28" t="n">
        <f aca="false">G32/H32*100</f>
        <v>135.789196943459</v>
      </c>
    </row>
    <row r="33" customFormat="false" ht="37.5" hidden="false" customHeight="false" outlineLevel="0" collapsed="false">
      <c r="B33" s="29" t="s">
        <v>67</v>
      </c>
      <c r="C33" s="23" t="s">
        <v>68</v>
      </c>
      <c r="D33" s="24"/>
      <c r="E33" s="25" t="n">
        <v>10071.2</v>
      </c>
      <c r="F33" s="25" t="n">
        <v>9278.6</v>
      </c>
      <c r="G33" s="26" t="n">
        <v>9140</v>
      </c>
      <c r="H33" s="26" t="n">
        <v>6147</v>
      </c>
      <c r="I33" s="27" t="n">
        <f aca="false">G33/E33*100</f>
        <v>90.753832711097</v>
      </c>
      <c r="J33" s="27" t="n">
        <f aca="false">G33/F33*100</f>
        <v>98.5062401655422</v>
      </c>
      <c r="K33" s="28" t="n">
        <f aca="false">G33/H33*100</f>
        <v>148.690418090125</v>
      </c>
    </row>
    <row r="34" customFormat="false" ht="37.5" hidden="false" customHeight="false" outlineLevel="0" collapsed="false">
      <c r="B34" s="29" t="s">
        <v>69</v>
      </c>
      <c r="C34" s="23" t="s">
        <v>70</v>
      </c>
      <c r="D34" s="24"/>
      <c r="E34" s="25" t="n">
        <v>2701.4</v>
      </c>
      <c r="F34" s="25" t="n">
        <v>2489.9</v>
      </c>
      <c r="G34" s="26" t="n">
        <v>2438.5</v>
      </c>
      <c r="H34" s="26" t="n">
        <v>1855.8</v>
      </c>
      <c r="I34" s="27" t="n">
        <f aca="false">G34/E34*100</f>
        <v>90.268009180425</v>
      </c>
      <c r="J34" s="27" t="n">
        <f aca="false">G34/F34*100</f>
        <v>97.9356600666693</v>
      </c>
      <c r="K34" s="28" t="n">
        <f aca="false">G34/H34*100</f>
        <v>131.398857635521</v>
      </c>
    </row>
    <row r="35" customFormat="false" ht="18.75" hidden="false" customHeight="false" outlineLevel="0" collapsed="false">
      <c r="B35" s="29" t="s">
        <v>71</v>
      </c>
      <c r="C35" s="23" t="s">
        <v>72</v>
      </c>
      <c r="D35" s="24"/>
      <c r="E35" s="25" t="n">
        <v>0</v>
      </c>
      <c r="F35" s="25" t="n">
        <v>0</v>
      </c>
      <c r="G35" s="26"/>
      <c r="H35" s="26" t="n">
        <v>66</v>
      </c>
      <c r="I35" s="27"/>
      <c r="J35" s="27"/>
      <c r="K35" s="28"/>
    </row>
    <row r="36" customFormat="false" ht="37.5" hidden="false" customHeight="false" outlineLevel="0" collapsed="false">
      <c r="B36" s="29" t="s">
        <v>73</v>
      </c>
      <c r="C36" s="23" t="s">
        <v>74</v>
      </c>
      <c r="D36" s="24"/>
      <c r="E36" s="25" t="n">
        <v>7377.2</v>
      </c>
      <c r="F36" s="25" t="n">
        <v>6793.4</v>
      </c>
      <c r="G36" s="26" t="n">
        <v>6189.3</v>
      </c>
      <c r="H36" s="26" t="n">
        <v>4474.6</v>
      </c>
      <c r="I36" s="27" t="n">
        <f aca="false">G36/E36*100</f>
        <v>83.8976847584449</v>
      </c>
      <c r="J36" s="27" t="n">
        <f aca="false">G36/F36*100</f>
        <v>91.1075455589249</v>
      </c>
      <c r="K36" s="28" t="n">
        <f aca="false">G36/H36*100</f>
        <v>138.320743753632</v>
      </c>
    </row>
    <row r="37" customFormat="false" ht="56.25" hidden="false" customHeight="false" outlineLevel="0" collapsed="false">
      <c r="B37" s="29" t="s">
        <v>75</v>
      </c>
      <c r="C37" s="23" t="s">
        <v>76</v>
      </c>
      <c r="D37" s="24"/>
      <c r="E37" s="25" t="n">
        <v>225</v>
      </c>
      <c r="F37" s="25" t="n">
        <v>225</v>
      </c>
      <c r="G37" s="26" t="n">
        <v>106.8</v>
      </c>
      <c r="H37" s="26" t="n">
        <v>2.5</v>
      </c>
      <c r="I37" s="27" t="n">
        <f aca="false">G37/E37*100</f>
        <v>47.4666666666667</v>
      </c>
      <c r="J37" s="27" t="n">
        <f aca="false">G37/F37*100</f>
        <v>47.4666666666667</v>
      </c>
      <c r="K37" s="28" t="n">
        <f aca="false">G37/H37*100</f>
        <v>4272</v>
      </c>
    </row>
    <row r="38" customFormat="false" ht="37.5" hidden="false" customHeight="false" outlineLevel="0" collapsed="false">
      <c r="B38" s="30" t="s">
        <v>77</v>
      </c>
      <c r="C38" s="23" t="s">
        <v>78</v>
      </c>
      <c r="D38" s="24"/>
      <c r="E38" s="25" t="n">
        <v>2800</v>
      </c>
      <c r="F38" s="25" t="n">
        <v>1990</v>
      </c>
      <c r="G38" s="26" t="n">
        <v>1833.3</v>
      </c>
      <c r="H38" s="26" t="n">
        <v>2500</v>
      </c>
      <c r="I38" s="27" t="n">
        <f aca="false">G38/E38*100</f>
        <v>65.475</v>
      </c>
      <c r="J38" s="27" t="n">
        <f aca="false">G38/F38*100</f>
        <v>92.1256281407035</v>
      </c>
      <c r="K38" s="28" t="n">
        <f aca="false">G38/H38*100</f>
        <v>73.332</v>
      </c>
    </row>
    <row r="39" customFormat="false" ht="18.75" hidden="false" customHeight="false" outlineLevel="0" collapsed="false">
      <c r="B39" s="29" t="s">
        <v>79</v>
      </c>
      <c r="C39" s="23" t="s">
        <v>80</v>
      </c>
      <c r="D39" s="24"/>
      <c r="E39" s="25"/>
      <c r="F39" s="25"/>
      <c r="G39" s="26"/>
      <c r="H39" s="26" t="n">
        <v>14302</v>
      </c>
      <c r="I39" s="27"/>
      <c r="J39" s="27"/>
      <c r="K39" s="28"/>
    </row>
    <row r="40" customFormat="false" ht="18.75" hidden="false" customHeight="false" outlineLevel="0" collapsed="false">
      <c r="B40" s="16" t="s">
        <v>81</v>
      </c>
      <c r="C40" s="31"/>
      <c r="D40" s="32"/>
      <c r="E40" s="19" t="n">
        <f aca="false">SUM(E41:E67)</f>
        <v>980891.1</v>
      </c>
      <c r="F40" s="19" t="n">
        <f aca="false">SUM(F41:F67)</f>
        <v>780764.4</v>
      </c>
      <c r="G40" s="19" t="n">
        <f aca="false">SUM(G41:G67)</f>
        <v>653704.4</v>
      </c>
      <c r="H40" s="19" t="n">
        <f aca="false">SUM(H41:H67)</f>
        <v>157264.6</v>
      </c>
      <c r="I40" s="20" t="n">
        <f aca="false">G40/E40*100</f>
        <v>66.6439322367182</v>
      </c>
      <c r="J40" s="20" t="n">
        <f aca="false">G40/F40*100</f>
        <v>83.7262047296214</v>
      </c>
      <c r="K40" s="21" t="n">
        <f aca="false">G40/H40*100</f>
        <v>415.67167690631</v>
      </c>
      <c r="L40" s="2"/>
    </row>
    <row r="41" customFormat="false" ht="37.5" hidden="false" customHeight="false" outlineLevel="0" collapsed="false">
      <c r="B41" s="22" t="s">
        <v>15</v>
      </c>
      <c r="C41" s="23" t="s">
        <v>16</v>
      </c>
      <c r="D41" s="24"/>
      <c r="E41" s="25" t="n">
        <v>55014</v>
      </c>
      <c r="F41" s="25" t="n">
        <v>33495.3</v>
      </c>
      <c r="G41" s="26" t="n">
        <v>20044.8</v>
      </c>
      <c r="H41" s="26"/>
      <c r="I41" s="27" t="n">
        <f aca="false">G41/E41*100</f>
        <v>36.4358163376595</v>
      </c>
      <c r="J41" s="27" t="n">
        <f aca="false">G41/F41*100</f>
        <v>59.8436198511433</v>
      </c>
      <c r="K41" s="28"/>
      <c r="L41" s="2"/>
    </row>
    <row r="42" customFormat="false" ht="18.75" hidden="false" customHeight="false" outlineLevel="0" collapsed="false">
      <c r="B42" s="29" t="s">
        <v>17</v>
      </c>
      <c r="C42" s="23" t="s">
        <v>18</v>
      </c>
      <c r="D42" s="24"/>
      <c r="E42" s="25" t="n">
        <v>125262.5</v>
      </c>
      <c r="F42" s="25" t="n">
        <v>84462.5</v>
      </c>
      <c r="G42" s="26" t="n">
        <v>78445.7</v>
      </c>
      <c r="H42" s="26" t="n">
        <v>23914.7</v>
      </c>
      <c r="I42" s="27" t="n">
        <f aca="false">G42/E42*100</f>
        <v>62.625047400459</v>
      </c>
      <c r="J42" s="27" t="n">
        <f aca="false">G42/F42*100</f>
        <v>92.876365250851</v>
      </c>
      <c r="K42" s="28"/>
      <c r="L42" s="2"/>
    </row>
    <row r="43" customFormat="false" ht="37.5" hidden="false" customHeight="false" outlineLevel="0" collapsed="false">
      <c r="B43" s="29" t="s">
        <v>19</v>
      </c>
      <c r="C43" s="23" t="s">
        <v>20</v>
      </c>
      <c r="D43" s="24"/>
      <c r="E43" s="25" t="n">
        <v>124500</v>
      </c>
      <c r="F43" s="25" t="n">
        <v>87300</v>
      </c>
      <c r="G43" s="26" t="n">
        <v>77334.5</v>
      </c>
      <c r="H43" s="26" t="n">
        <v>50710.9</v>
      </c>
      <c r="I43" s="27" t="n">
        <f aca="false">G43/E43*100</f>
        <v>62.1160642570281</v>
      </c>
      <c r="J43" s="27" t="n">
        <f aca="false">G43/F43*100</f>
        <v>88.5847651775487</v>
      </c>
      <c r="K43" s="28" t="n">
        <f aca="false">G43/H43*100</f>
        <v>152.500744415895</v>
      </c>
      <c r="L43" s="2"/>
    </row>
    <row r="44" customFormat="false" ht="75" hidden="false" customHeight="false" outlineLevel="0" collapsed="false">
      <c r="B44" s="29" t="s">
        <v>21</v>
      </c>
      <c r="C44" s="23" t="s">
        <v>22</v>
      </c>
      <c r="D44" s="24"/>
      <c r="E44" s="25" t="n">
        <v>19100</v>
      </c>
      <c r="F44" s="25" t="n">
        <v>2500</v>
      </c>
      <c r="G44" s="26" t="n">
        <v>2498.5</v>
      </c>
      <c r="H44" s="26" t="n">
        <v>1281.3</v>
      </c>
      <c r="I44" s="27" t="n">
        <f aca="false">G44/E44*100</f>
        <v>13.0811518324607</v>
      </c>
      <c r="J44" s="27" t="n">
        <f aca="false">G44/F44*100</f>
        <v>99.94</v>
      </c>
      <c r="K44" s="28"/>
      <c r="L44" s="2"/>
    </row>
    <row r="45" customFormat="false" ht="37.5" hidden="false" customHeight="false" outlineLevel="0" collapsed="false">
      <c r="B45" s="22" t="s">
        <v>29</v>
      </c>
      <c r="C45" s="23" t="s">
        <v>30</v>
      </c>
      <c r="D45" s="24"/>
      <c r="E45" s="25" t="n">
        <v>6000</v>
      </c>
      <c r="F45" s="25" t="n">
        <v>6000</v>
      </c>
      <c r="G45" s="26" t="n">
        <v>5864.9</v>
      </c>
      <c r="H45" s="26"/>
      <c r="I45" s="27" t="n">
        <f aca="false">G45/E45*100</f>
        <v>97.7483333333333</v>
      </c>
      <c r="J45" s="27" t="n">
        <f aca="false">G45/F45*100</f>
        <v>97.7483333333333</v>
      </c>
      <c r="K45" s="28"/>
      <c r="L45" s="2"/>
    </row>
    <row r="46" customFormat="false" ht="18.75" hidden="false" customHeight="false" outlineLevel="0" collapsed="false">
      <c r="B46" s="29" t="s">
        <v>82</v>
      </c>
      <c r="C46" s="23" t="s">
        <v>32</v>
      </c>
      <c r="D46" s="24"/>
      <c r="E46" s="25" t="n">
        <v>1990</v>
      </c>
      <c r="F46" s="25" t="n">
        <v>1990</v>
      </c>
      <c r="G46" s="26" t="n">
        <v>1910.1</v>
      </c>
      <c r="H46" s="26"/>
      <c r="I46" s="27" t="n">
        <f aca="false">G46/E46*100</f>
        <v>95.9849246231156</v>
      </c>
      <c r="J46" s="27" t="n">
        <f aca="false">G46/F46*100</f>
        <v>95.9849246231156</v>
      </c>
      <c r="K46" s="28"/>
      <c r="L46" s="2"/>
    </row>
    <row r="47" customFormat="false" ht="18.75" hidden="false" customHeight="false" outlineLevel="0" collapsed="false">
      <c r="B47" s="29" t="s">
        <v>33</v>
      </c>
      <c r="C47" s="23" t="s">
        <v>34</v>
      </c>
      <c r="D47" s="24"/>
      <c r="E47" s="25" t="n">
        <v>2000</v>
      </c>
      <c r="F47" s="25" t="n">
        <v>2000</v>
      </c>
      <c r="G47" s="26" t="n">
        <v>1856.9</v>
      </c>
      <c r="H47" s="26"/>
      <c r="I47" s="27" t="n">
        <f aca="false">G47/E47*100</f>
        <v>92.845</v>
      </c>
      <c r="J47" s="27" t="n">
        <f aca="false">G47/F47*100</f>
        <v>92.845</v>
      </c>
      <c r="K47" s="28"/>
      <c r="L47" s="2"/>
    </row>
    <row r="48" customFormat="false" ht="75" hidden="false" customHeight="false" outlineLevel="0" collapsed="false">
      <c r="B48" s="29" t="s">
        <v>83</v>
      </c>
      <c r="C48" s="23" t="s">
        <v>84</v>
      </c>
      <c r="D48" s="24"/>
      <c r="E48" s="25" t="n">
        <v>5100</v>
      </c>
      <c r="F48" s="25" t="n">
        <v>5100</v>
      </c>
      <c r="G48" s="26" t="n">
        <v>5100</v>
      </c>
      <c r="H48" s="26"/>
      <c r="I48" s="27" t="n">
        <f aca="false">G48/E48*100</f>
        <v>100</v>
      </c>
      <c r="J48" s="27" t="n">
        <f aca="false">G48/F48*100</f>
        <v>100</v>
      </c>
      <c r="K48" s="28"/>
      <c r="L48" s="2"/>
    </row>
    <row r="49" customFormat="false" ht="56.25" hidden="false" customHeight="false" outlineLevel="0" collapsed="false">
      <c r="B49" s="29" t="s">
        <v>85</v>
      </c>
      <c r="C49" s="23" t="s">
        <v>86</v>
      </c>
      <c r="D49" s="24"/>
      <c r="E49" s="25" t="n">
        <v>11900</v>
      </c>
      <c r="F49" s="25" t="n">
        <v>11900</v>
      </c>
      <c r="G49" s="26" t="n">
        <v>11900</v>
      </c>
      <c r="H49" s="26"/>
      <c r="I49" s="27" t="n">
        <f aca="false">G49/E49*100</f>
        <v>100</v>
      </c>
      <c r="J49" s="27" t="n">
        <f aca="false">G49/F49*100</f>
        <v>100</v>
      </c>
      <c r="K49" s="28"/>
      <c r="L49" s="2"/>
    </row>
    <row r="50" customFormat="false" ht="56.25" hidden="false" customHeight="false" outlineLevel="0" collapsed="false">
      <c r="B50" s="29" t="s">
        <v>87</v>
      </c>
      <c r="C50" s="23" t="s">
        <v>88</v>
      </c>
      <c r="D50" s="24"/>
      <c r="E50" s="25" t="n">
        <v>4301</v>
      </c>
      <c r="F50" s="25" t="n">
        <v>4301</v>
      </c>
      <c r="G50" s="26"/>
      <c r="H50" s="26"/>
      <c r="I50" s="27"/>
      <c r="J50" s="27"/>
      <c r="K50" s="28"/>
      <c r="L50" s="2"/>
    </row>
    <row r="51" customFormat="false" ht="56.25" hidden="false" customHeight="false" outlineLevel="0" collapsed="false">
      <c r="B51" s="29" t="s">
        <v>53</v>
      </c>
      <c r="C51" s="23" t="s">
        <v>54</v>
      </c>
      <c r="D51" s="24"/>
      <c r="E51" s="25" t="n">
        <v>2300</v>
      </c>
      <c r="F51" s="25" t="n">
        <v>2300</v>
      </c>
      <c r="G51" s="26" t="n">
        <v>2300</v>
      </c>
      <c r="H51" s="26"/>
      <c r="I51" s="27"/>
      <c r="J51" s="27"/>
      <c r="K51" s="28"/>
      <c r="L51" s="2"/>
    </row>
    <row r="52" customFormat="false" ht="356.25" hidden="false" customHeight="false" outlineLevel="0" collapsed="false">
      <c r="B52" s="29" t="s">
        <v>89</v>
      </c>
      <c r="C52" s="23" t="s">
        <v>90</v>
      </c>
      <c r="D52" s="24"/>
      <c r="E52" s="25" t="n">
        <v>22063.4</v>
      </c>
      <c r="F52" s="25" t="n">
        <v>22063.4</v>
      </c>
      <c r="G52" s="26" t="n">
        <v>22063.4</v>
      </c>
      <c r="H52" s="26"/>
      <c r="I52" s="27" t="n">
        <f aca="false">G52/E52*100</f>
        <v>100</v>
      </c>
      <c r="J52" s="27" t="n">
        <f aca="false">G52/F52*100</f>
        <v>100</v>
      </c>
      <c r="K52" s="28"/>
      <c r="L52" s="2"/>
    </row>
    <row r="53" customFormat="false" ht="356.25" hidden="false" customHeight="false" outlineLevel="0" collapsed="false">
      <c r="B53" s="29" t="s">
        <v>91</v>
      </c>
      <c r="C53" s="23" t="s">
        <v>92</v>
      </c>
      <c r="D53" s="24"/>
      <c r="E53" s="25" t="n">
        <v>85977.2</v>
      </c>
      <c r="F53" s="25" t="n">
        <v>85977.2</v>
      </c>
      <c r="G53" s="26" t="n">
        <v>85977.2</v>
      </c>
      <c r="H53" s="26"/>
      <c r="I53" s="27" t="n">
        <f aca="false">G53/E53*100</f>
        <v>100</v>
      </c>
      <c r="J53" s="27" t="n">
        <f aca="false">G53/F53*100</f>
        <v>100</v>
      </c>
      <c r="K53" s="28"/>
      <c r="L53" s="2"/>
    </row>
    <row r="54" customFormat="false" ht="243.75" hidden="false" customHeight="false" outlineLevel="0" collapsed="false">
      <c r="B54" s="29" t="s">
        <v>93</v>
      </c>
      <c r="C54" s="23" t="s">
        <v>94</v>
      </c>
      <c r="D54" s="24"/>
      <c r="E54" s="25" t="n">
        <v>13721</v>
      </c>
      <c r="F54" s="25" t="n">
        <v>13721</v>
      </c>
      <c r="G54" s="26" t="n">
        <v>13721</v>
      </c>
      <c r="H54" s="26"/>
      <c r="I54" s="27" t="n">
        <f aca="false">G54/E54*100</f>
        <v>100</v>
      </c>
      <c r="J54" s="27" t="n">
        <f aca="false">G54/F54*100</f>
        <v>100</v>
      </c>
      <c r="K54" s="28"/>
      <c r="L54" s="2"/>
    </row>
    <row r="55" customFormat="false" ht="18.75" hidden="false" customHeight="false" outlineLevel="0" collapsed="false">
      <c r="B55" s="29" t="s">
        <v>65</v>
      </c>
      <c r="C55" s="23" t="s">
        <v>66</v>
      </c>
      <c r="D55" s="24"/>
      <c r="E55" s="25" t="n">
        <v>6820</v>
      </c>
      <c r="F55" s="25" t="n">
        <v>6820</v>
      </c>
      <c r="G55" s="26" t="n">
        <v>6359.2</v>
      </c>
      <c r="H55" s="26"/>
      <c r="I55" s="27" t="n">
        <f aca="false">G55/E55*100</f>
        <v>93.2434017595308</v>
      </c>
      <c r="J55" s="27" t="n">
        <f aca="false">G55/F55*100</f>
        <v>93.2434017595308</v>
      </c>
      <c r="K55" s="28"/>
      <c r="L55" s="2"/>
    </row>
    <row r="56" customFormat="false" ht="37.5" hidden="false" customHeight="false" outlineLevel="0" collapsed="false">
      <c r="B56" s="29" t="s">
        <v>67</v>
      </c>
      <c r="C56" s="23" t="s">
        <v>68</v>
      </c>
      <c r="D56" s="24" t="n">
        <v>48685.2</v>
      </c>
      <c r="E56" s="25" t="n">
        <v>13181.9</v>
      </c>
      <c r="F56" s="25" t="n">
        <v>13181.9</v>
      </c>
      <c r="G56" s="26"/>
      <c r="H56" s="26"/>
      <c r="I56" s="27" t="n">
        <f aca="false">G56/E56*100</f>
        <v>0</v>
      </c>
      <c r="J56" s="27" t="n">
        <f aca="false">G56/F56*100</f>
        <v>0</v>
      </c>
      <c r="K56" s="28"/>
      <c r="L56" s="2"/>
    </row>
    <row r="57" customFormat="false" ht="37.5" hidden="false" customHeight="false" outlineLevel="0" collapsed="false">
      <c r="B57" s="30" t="s">
        <v>77</v>
      </c>
      <c r="C57" s="23" t="s">
        <v>78</v>
      </c>
      <c r="D57" s="24" t="n">
        <v>611.4</v>
      </c>
      <c r="E57" s="25" t="n">
        <v>244116.5</v>
      </c>
      <c r="F57" s="25" t="n">
        <v>164708.5</v>
      </c>
      <c r="G57" s="26" t="n">
        <v>152746.5</v>
      </c>
      <c r="H57" s="26" t="n">
        <v>23283.7</v>
      </c>
      <c r="I57" s="27" t="n">
        <f aca="false">G57/E57*100</f>
        <v>62.5711494307021</v>
      </c>
      <c r="J57" s="27" t="n">
        <f aca="false">G57/F57*100</f>
        <v>92.7374725651682</v>
      </c>
      <c r="K57" s="28"/>
      <c r="L57" s="2"/>
    </row>
    <row r="58" customFormat="false" ht="37.5" hidden="false" customHeight="false" outlineLevel="0" collapsed="false">
      <c r="B58" s="29" t="s">
        <v>95</v>
      </c>
      <c r="C58" s="23" t="s">
        <v>96</v>
      </c>
      <c r="D58" s="24"/>
      <c r="E58" s="25" t="n">
        <v>7172.9</v>
      </c>
      <c r="F58" s="25" t="n">
        <v>7172.9</v>
      </c>
      <c r="G58" s="26" t="n">
        <v>3246.2</v>
      </c>
      <c r="H58" s="26"/>
      <c r="I58" s="27" t="n">
        <f aca="false">G58/E58*100</f>
        <v>45.2564513655565</v>
      </c>
      <c r="J58" s="27" t="n">
        <f aca="false">G58/F58*100</f>
        <v>45.2564513655565</v>
      </c>
      <c r="K58" s="28"/>
      <c r="L58" s="2"/>
    </row>
    <row r="59" customFormat="false" ht="37.5" hidden="false" customHeight="false" outlineLevel="0" collapsed="false">
      <c r="B59" s="29" t="s">
        <v>97</v>
      </c>
      <c r="C59" s="23" t="s">
        <v>98</v>
      </c>
      <c r="D59" s="24"/>
      <c r="E59" s="25" t="n">
        <v>4153.1</v>
      </c>
      <c r="F59" s="25" t="n">
        <v>4153.1</v>
      </c>
      <c r="G59" s="26" t="n">
        <v>3477.4</v>
      </c>
      <c r="H59" s="26"/>
      <c r="I59" s="27" t="n">
        <f aca="false">G59/E59*100</f>
        <v>83.7302256146011</v>
      </c>
      <c r="J59" s="27" t="n">
        <f aca="false">G59/F59*100</f>
        <v>83.7302256146011</v>
      </c>
      <c r="K59" s="28"/>
      <c r="L59" s="2"/>
    </row>
    <row r="60" customFormat="false" ht="56.25" hidden="false" customHeight="false" outlineLevel="0" collapsed="false">
      <c r="B60" s="29" t="s">
        <v>99</v>
      </c>
      <c r="C60" s="23" t="s">
        <v>100</v>
      </c>
      <c r="D60" s="24" t="n">
        <v>33515.1</v>
      </c>
      <c r="E60" s="25" t="n">
        <v>14198.4</v>
      </c>
      <c r="F60" s="25" t="n">
        <v>14198.4</v>
      </c>
      <c r="G60" s="26" t="n">
        <v>12198.4</v>
      </c>
      <c r="H60" s="26"/>
      <c r="I60" s="27" t="n">
        <f aca="false">G60/E60*100</f>
        <v>85.9139057922019</v>
      </c>
      <c r="J60" s="27" t="n">
        <f aca="false">G60/F60*100</f>
        <v>85.9139057922019</v>
      </c>
      <c r="K60" s="28"/>
      <c r="L60" s="2"/>
    </row>
    <row r="61" customFormat="false" ht="37.5" hidden="false" customHeight="false" outlineLevel="0" collapsed="false">
      <c r="B61" s="29" t="s">
        <v>101</v>
      </c>
      <c r="C61" s="23" t="s">
        <v>102</v>
      </c>
      <c r="D61" s="24"/>
      <c r="E61" s="25" t="n">
        <v>6000</v>
      </c>
      <c r="F61" s="25" t="n">
        <v>6000</v>
      </c>
      <c r="G61" s="26" t="n">
        <v>598.1</v>
      </c>
      <c r="H61" s="26"/>
      <c r="I61" s="27" t="n">
        <f aca="false">G61/E61*100</f>
        <v>9.96833333333333</v>
      </c>
      <c r="J61" s="27" t="n">
        <f aca="false">G61/F61*100</f>
        <v>9.96833333333333</v>
      </c>
      <c r="K61" s="28"/>
      <c r="L61" s="2"/>
    </row>
    <row r="62" customFormat="false" ht="18.75" hidden="false" customHeight="false" outlineLevel="0" collapsed="false">
      <c r="B62" s="29" t="s">
        <v>103</v>
      </c>
      <c r="C62" s="23" t="s">
        <v>104</v>
      </c>
      <c r="D62" s="24"/>
      <c r="E62" s="25" t="n">
        <v>40918.1</v>
      </c>
      <c r="F62" s="25" t="n">
        <v>40918.1</v>
      </c>
      <c r="G62" s="26" t="n">
        <v>20587.8</v>
      </c>
      <c r="H62" s="26" t="n">
        <v>37565.4</v>
      </c>
      <c r="I62" s="27" t="n">
        <f aca="false">G62/E62*100</f>
        <v>50.314652928655</v>
      </c>
      <c r="J62" s="27" t="n">
        <f aca="false">G62/F62*100</f>
        <v>50.314652928655</v>
      </c>
      <c r="K62" s="28"/>
      <c r="L62" s="2"/>
    </row>
    <row r="63" customFormat="false" ht="18.75" hidden="false" customHeight="false" outlineLevel="0" collapsed="false">
      <c r="B63" s="29" t="s">
        <v>105</v>
      </c>
      <c r="C63" s="23" t="s">
        <v>106</v>
      </c>
      <c r="D63" s="24"/>
      <c r="E63" s="25" t="n">
        <v>124079.6</v>
      </c>
      <c r="F63" s="25" t="n">
        <v>124079.6</v>
      </c>
      <c r="G63" s="26" t="n">
        <v>101553.5</v>
      </c>
      <c r="H63" s="26"/>
      <c r="I63" s="27" t="n">
        <f aca="false">G63/E63*100</f>
        <v>81.8454443760296</v>
      </c>
      <c r="J63" s="27" t="n">
        <f aca="false">G63/F63*100</f>
        <v>81.8454443760296</v>
      </c>
      <c r="K63" s="28"/>
      <c r="L63" s="2"/>
    </row>
    <row r="64" customFormat="false" ht="18.75" hidden="false" customHeight="false" outlineLevel="0" collapsed="false">
      <c r="B64" s="29" t="s">
        <v>107</v>
      </c>
      <c r="C64" s="23" t="s">
        <v>108</v>
      </c>
      <c r="D64" s="24"/>
      <c r="E64" s="25" t="n">
        <v>25000</v>
      </c>
      <c r="F64" s="25" t="n">
        <v>20400</v>
      </c>
      <c r="G64" s="26" t="n">
        <v>7898.8</v>
      </c>
      <c r="H64" s="26"/>
      <c r="I64" s="27" t="n">
        <f aca="false">G64/E64*100</f>
        <v>31.5952</v>
      </c>
      <c r="J64" s="27" t="n">
        <f aca="false">G64/F64*100</f>
        <v>38.7196078431373</v>
      </c>
      <c r="K64" s="28"/>
      <c r="L64" s="2"/>
    </row>
    <row r="65" customFormat="false" ht="56.25" hidden="false" customHeight="false" outlineLevel="0" collapsed="false">
      <c r="B65" s="29" t="s">
        <v>109</v>
      </c>
      <c r="C65" s="23" t="s">
        <v>110</v>
      </c>
      <c r="D65" s="24"/>
      <c r="E65" s="25" t="n">
        <v>16021.5</v>
      </c>
      <c r="F65" s="25" t="n">
        <v>16021.5</v>
      </c>
      <c r="G65" s="26" t="n">
        <v>16021.5</v>
      </c>
      <c r="H65" s="26"/>
      <c r="I65" s="27" t="n">
        <f aca="false">G65/E65*100</f>
        <v>100</v>
      </c>
      <c r="J65" s="27" t="n">
        <f aca="false">G65/F65*100</f>
        <v>100</v>
      </c>
      <c r="K65" s="28"/>
      <c r="L65" s="2"/>
    </row>
    <row r="66" customFormat="false" ht="18.75" hidden="false" customHeight="false" outlineLevel="0" collapsed="false">
      <c r="B66" s="29" t="s">
        <v>111</v>
      </c>
      <c r="C66" s="23" t="s">
        <v>112</v>
      </c>
      <c r="D66" s="24"/>
      <c r="E66" s="25"/>
      <c r="F66" s="25"/>
      <c r="G66" s="26"/>
      <c r="H66" s="26" t="n">
        <v>20000</v>
      </c>
      <c r="I66" s="27"/>
      <c r="J66" s="27"/>
      <c r="K66" s="28"/>
      <c r="L66" s="2"/>
    </row>
    <row r="67" customFormat="false" ht="18.75" hidden="false" customHeight="false" outlineLevel="0" collapsed="false">
      <c r="B67" s="29" t="s">
        <v>113</v>
      </c>
      <c r="C67" s="23" t="s">
        <v>114</v>
      </c>
      <c r="D67" s="24"/>
      <c r="E67" s="25"/>
      <c r="F67" s="25"/>
      <c r="G67" s="26"/>
      <c r="H67" s="26" t="n">
        <v>508.6</v>
      </c>
      <c r="I67" s="27"/>
      <c r="J67" s="27"/>
      <c r="K67" s="28"/>
      <c r="L67" s="2"/>
    </row>
    <row r="68" customFormat="false" ht="18.75" hidden="false" customHeight="true" outlineLevel="0" collapsed="false">
      <c r="B68" s="16" t="s">
        <v>115</v>
      </c>
      <c r="C68" s="31"/>
      <c r="D68" s="32" t="e">
        <f aca="false">#REF!+#REF!</f>
        <v>#REF!</v>
      </c>
      <c r="E68" s="19" t="n">
        <f aca="false">E6+E40</f>
        <v>3727834.9</v>
      </c>
      <c r="F68" s="19" t="n">
        <f aca="false">F6+F40</f>
        <v>3274307.4</v>
      </c>
      <c r="G68" s="19" t="n">
        <f aca="false">G6+G40</f>
        <v>2690904</v>
      </c>
      <c r="H68" s="19" t="n">
        <f aca="false">H6+H40</f>
        <v>2116073</v>
      </c>
      <c r="I68" s="20" t="n">
        <f aca="false">G68/E68*100</f>
        <v>72.1840980672186</v>
      </c>
      <c r="J68" s="20" t="n">
        <f aca="false">G68/F68*100</f>
        <v>82.1823876402075</v>
      </c>
      <c r="K68" s="21" t="n">
        <f aca="false">G68/H68*100</f>
        <v>127.164989109544</v>
      </c>
      <c r="L68" s="2"/>
    </row>
    <row r="69" customFormat="false" ht="18.75" hidden="false" customHeight="true" outlineLevel="0" collapsed="false">
      <c r="B69" s="33"/>
      <c r="C69" s="34"/>
      <c r="D69" s="34"/>
      <c r="E69" s="35"/>
      <c r="F69" s="35"/>
      <c r="G69" s="35"/>
      <c r="H69" s="36"/>
      <c r="I69" s="36"/>
      <c r="J69" s="36"/>
      <c r="K69" s="36"/>
      <c r="L69" s="2"/>
    </row>
    <row r="70" customFormat="false" ht="12.75" hidden="false" customHeight="false" outlineLevel="0" collapsed="false">
      <c r="E70" s="36"/>
      <c r="F70" s="36"/>
      <c r="G70" s="36"/>
      <c r="H70" s="36"/>
      <c r="I70" s="37"/>
      <c r="J70" s="37"/>
      <c r="K70" s="36"/>
    </row>
    <row r="71" customFormat="false" ht="12.75" hidden="false" customHeight="false" outlineLevel="0" collapsed="false">
      <c r="K71" s="38"/>
    </row>
    <row r="72" customFormat="false" ht="12.75" hidden="false" customHeight="false" outlineLevel="0" collapsed="false">
      <c r="K72" s="38"/>
    </row>
    <row r="73" customFormat="false" ht="12.75" hidden="false" customHeight="false" outlineLevel="0" collapsed="false">
      <c r="K73" s="38"/>
    </row>
    <row r="74" customFormat="false" ht="12.75" hidden="false" customHeight="false" outlineLevel="0" collapsed="false">
      <c r="K74" s="38"/>
    </row>
    <row r="75" customFormat="false" ht="12.75" hidden="false" customHeight="false" outlineLevel="0" collapsed="false">
      <c r="K75" s="3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14:57Z</dcterms:modified>
  <cp:revision>0</cp:revision>
  <dc:subject/>
  <dc:title/>
</cp:coreProperties>
</file>