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ень 2023 " sheetId="1" state="visible" r:id="rId2"/>
  </sheets>
  <definedNames>
    <definedName function="false" hidden="false" localSheetId="0" name="_xlnm.Print_Area" vbProcedure="false">'грудень 2023 '!$B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Виконання показниників, передбачених в бюджеті міста Києва на 2023 рік для Дарницької районної в місті Києві державної адміністрації (без власних надходжень бюджетних установ)</t>
  </si>
  <si>
    <t xml:space="preserve">за січень - грудень 2023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3 рік </t>
  </si>
  <si>
    <t xml:space="preserve">Виконано на 01.01.2024</t>
  </si>
  <si>
    <t xml:space="preserve">Виконано на 01.01.2023</t>
  </si>
  <si>
    <t xml:space="preserve">% виконання </t>
  </si>
  <si>
    <t xml:space="preserve">Приріст, % 2023 до 2022 року</t>
  </si>
  <si>
    <t xml:space="preserve">до плану 2023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за рахунок коштів місцевого бюджету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за рахунок коштів місцевого бюджету</t>
  </si>
  <si>
    <t xml:space="preserve">4111022</t>
  </si>
  <si>
    <t xml:space="preserve">Надання загальної середньої освіти закладами  загальної середньої освіти за рахунок освітньої субвенції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за рахунок освітньої субвенції</t>
  </si>
  <si>
    <t xml:space="preserve">4111032</t>
  </si>
  <si>
    <t xml:space="preserve">Надання загальної середньої освіти закладами загальної середньої освіти</t>
  </si>
  <si>
    <t xml:space="preserve">41111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ізова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111210</t>
  </si>
  <si>
    <t xml:space="preserve">Надання реабілітаційних послуг особам з інвалідністю та дітям з інвалідністю</t>
  </si>
  <si>
    <t xml:space="preserve">4113105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ами статі</t>
  </si>
  <si>
    <t xml:space="preserve">4113124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спеціальної освіти мистецькими школам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111261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111262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4111271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4111272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Забезпечення надійної та безперебійної експлуатації ліфтів</t>
  </si>
  <si>
    <t xml:space="preserve">4116015</t>
  </si>
  <si>
    <t xml:space="preserve">Інша діяльність, пов'язана з експлуатацією об'єктів житлово-комунального господарства</t>
  </si>
  <si>
    <t xml:space="preserve">41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20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нески до статутного капіталу суб'єктів господарювання</t>
  </si>
  <si>
    <t xml:space="preserve">4117670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5" min="5" style="2" width="15.28"/>
    <col collapsed="false" customWidth="true" hidden="false" outlineLevel="0" max="6" min="6" style="2" width="16.28"/>
    <col collapsed="false" customWidth="true" hidden="false" outlineLevel="0" max="7" min="7" style="2" width="15.99"/>
    <col collapsed="false" customWidth="true" hidden="false" outlineLevel="0" max="8" min="8" style="3" width="14.28"/>
    <col collapsed="false" customWidth="true" hidden="true" outlineLevel="0" max="9" min="9" style="4" width="13.41"/>
    <col collapsed="false" customWidth="false" hidden="false" outlineLevel="0" max="257" min="10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10" t="s">
        <v>5</v>
      </c>
      <c r="E4" s="8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K4" s="3"/>
    </row>
    <row r="5" customFormat="false" ht="33.75" hidden="false" customHeight="false" outlineLevel="0" collapsed="false">
      <c r="B5" s="8"/>
      <c r="C5" s="9"/>
      <c r="D5" s="10"/>
      <c r="E5" s="8"/>
      <c r="F5" s="11"/>
      <c r="G5" s="12"/>
      <c r="H5" s="15" t="s">
        <v>11</v>
      </c>
      <c r="I5" s="14"/>
    </row>
    <row r="6" customFormat="false" ht="18.75" hidden="false" customHeight="false" outlineLevel="0" collapsed="false">
      <c r="B6" s="16" t="s">
        <v>12</v>
      </c>
      <c r="C6" s="17"/>
      <c r="D6" s="18"/>
      <c r="E6" s="19" t="n">
        <f aca="false">SUM(E7:E39)</f>
        <v>2746943.8</v>
      </c>
      <c r="F6" s="19" t="n">
        <f aca="false">SUM(F7:F39)</f>
        <v>2445652.3</v>
      </c>
      <c r="G6" s="19" t="n">
        <f aca="false">SUM(G7:G40)</f>
        <v>2241769.7</v>
      </c>
      <c r="H6" s="20" t="n">
        <f aca="false">F6/E6*100</f>
        <v>89.0317559463721</v>
      </c>
      <c r="I6" s="21" t="n">
        <f aca="false">F6/G6*100</f>
        <v>109.094716553623</v>
      </c>
    </row>
    <row r="7" customFormat="false" ht="37.5" hidden="false" customHeight="false" outlineLevel="0" collapsed="false">
      <c r="B7" s="22" t="s">
        <v>13</v>
      </c>
      <c r="C7" s="23" t="s">
        <v>14</v>
      </c>
      <c r="D7" s="24" t="n">
        <v>62270.4</v>
      </c>
      <c r="E7" s="25" t="n">
        <v>128170.4</v>
      </c>
      <c r="F7" s="26" t="n">
        <v>124982.3</v>
      </c>
      <c r="G7" s="26" t="n">
        <v>121472.6</v>
      </c>
      <c r="H7" s="27" t="n">
        <f aca="false">F7/E7*100</f>
        <v>97.5126082153134</v>
      </c>
      <c r="I7" s="28" t="n">
        <f aca="false">F7/G7*100</f>
        <v>102.88929355262</v>
      </c>
    </row>
    <row r="8" customFormat="false" ht="18.75" hidden="false" customHeight="false" outlineLevel="0" collapsed="false">
      <c r="B8" s="29" t="s">
        <v>15</v>
      </c>
      <c r="C8" s="23" t="s">
        <v>16</v>
      </c>
      <c r="D8" s="24"/>
      <c r="E8" s="25" t="n">
        <v>861009.6</v>
      </c>
      <c r="F8" s="26" t="n">
        <v>617447.2</v>
      </c>
      <c r="G8" s="26" t="n">
        <v>561138.7</v>
      </c>
      <c r="H8" s="27" t="n">
        <f aca="false">F8/E8*100</f>
        <v>71.7119994945469</v>
      </c>
      <c r="I8" s="28" t="n">
        <f aca="false">F8/G8*100</f>
        <v>110.034684829259</v>
      </c>
    </row>
    <row r="9" customFormat="false" ht="37.5" hidden="false" customHeight="false" outlineLevel="0" collapsed="false">
      <c r="B9" s="29" t="s">
        <v>17</v>
      </c>
      <c r="C9" s="23" t="s">
        <v>18</v>
      </c>
      <c r="D9" s="24"/>
      <c r="E9" s="25" t="n">
        <v>696518.9</v>
      </c>
      <c r="F9" s="26" t="n">
        <v>661385.5</v>
      </c>
      <c r="G9" s="26" t="n">
        <v>481471.6</v>
      </c>
      <c r="H9" s="27" t="n">
        <f aca="false">F9/E9*100</f>
        <v>94.955858340671</v>
      </c>
      <c r="I9" s="28" t="n">
        <f aca="false">F9/G9*100</f>
        <v>137.367499972999</v>
      </c>
    </row>
    <row r="10" customFormat="false" ht="75" hidden="false" customHeight="false" outlineLevel="0" collapsed="false">
      <c r="B10" s="29" t="s">
        <v>19</v>
      </c>
      <c r="C10" s="23" t="s">
        <v>20</v>
      </c>
      <c r="D10" s="24"/>
      <c r="E10" s="25" t="n">
        <v>43970.6</v>
      </c>
      <c r="F10" s="26" t="n">
        <v>36952.4</v>
      </c>
      <c r="G10" s="26" t="n">
        <v>26323.2</v>
      </c>
      <c r="H10" s="27" t="n">
        <f aca="false">F10/E10*100</f>
        <v>84.0388805247142</v>
      </c>
      <c r="I10" s="28" t="n">
        <f aca="false">F10/G10*100</f>
        <v>140.379589107707</v>
      </c>
    </row>
    <row r="11" customFormat="false" ht="37.5" hidden="false" customHeight="false" outlineLevel="0" collapsed="false">
      <c r="B11" s="29" t="s">
        <v>21</v>
      </c>
      <c r="C11" s="23" t="s">
        <v>22</v>
      </c>
      <c r="D11" s="24"/>
      <c r="E11" s="25" t="n">
        <v>708492.5</v>
      </c>
      <c r="F11" s="26" t="n">
        <v>708492.4</v>
      </c>
      <c r="G11" s="26" t="n">
        <v>767492.6</v>
      </c>
      <c r="H11" s="27" t="n">
        <f aca="false">F11/E11*100</f>
        <v>99.9999858855246</v>
      </c>
      <c r="I11" s="28" t="n">
        <f aca="false">F11/G11*100</f>
        <v>92.3126034049058</v>
      </c>
    </row>
    <row r="12" customFormat="false" ht="75" hidden="false" customHeight="false" outlineLevel="0" collapsed="false">
      <c r="B12" s="29" t="s">
        <v>23</v>
      </c>
      <c r="C12" s="23" t="s">
        <v>24</v>
      </c>
      <c r="D12" s="24"/>
      <c r="E12" s="25" t="n">
        <v>27805</v>
      </c>
      <c r="F12" s="26" t="n">
        <v>27745.6</v>
      </c>
      <c r="G12" s="26" t="n">
        <v>29805.6</v>
      </c>
      <c r="H12" s="27" t="n">
        <f aca="false">F12/E12*100</f>
        <v>99.7863693580291</v>
      </c>
      <c r="I12" s="28" t="n">
        <f aca="false">F12/G12*100</f>
        <v>93.0885471186623</v>
      </c>
    </row>
    <row r="13" customFormat="false" ht="37.5" hidden="false" customHeight="false" outlineLevel="0" collapsed="false">
      <c r="B13" s="29" t="s">
        <v>25</v>
      </c>
      <c r="C13" s="23" t="s">
        <v>26</v>
      </c>
      <c r="D13" s="24"/>
      <c r="E13" s="25"/>
      <c r="F13" s="26"/>
      <c r="G13" s="26" t="n">
        <v>12336.2</v>
      </c>
      <c r="H13" s="27"/>
      <c r="I13" s="28"/>
    </row>
    <row r="14" customFormat="false" ht="37.5" hidden="false" customHeight="false" outlineLevel="0" collapsed="false">
      <c r="B14" s="22" t="s">
        <v>27</v>
      </c>
      <c r="C14" s="23" t="s">
        <v>28</v>
      </c>
      <c r="D14" s="24"/>
      <c r="E14" s="25" t="n">
        <v>78941.6</v>
      </c>
      <c r="F14" s="26" t="n">
        <v>74132.3</v>
      </c>
      <c r="G14" s="26" t="n">
        <v>56329.1</v>
      </c>
      <c r="H14" s="27" t="n">
        <f aca="false">F14/E14*100</f>
        <v>93.9077748614165</v>
      </c>
      <c r="I14" s="28" t="n">
        <f aca="false">F14/G14*100</f>
        <v>131.605688711519</v>
      </c>
    </row>
    <row r="15" customFormat="false" ht="18.75" hidden="false" customHeight="false" outlineLevel="0" collapsed="false">
      <c r="B15" s="29" t="s">
        <v>29</v>
      </c>
      <c r="C15" s="23" t="s">
        <v>30</v>
      </c>
      <c r="D15" s="24"/>
      <c r="E15" s="25" t="n">
        <v>47155.5</v>
      </c>
      <c r="F15" s="26" t="n">
        <v>46684.4</v>
      </c>
      <c r="G15" s="26" t="n">
        <v>46733.6</v>
      </c>
      <c r="H15" s="27" t="n">
        <f aca="false">F15/E15*100</f>
        <v>99.0009648927485</v>
      </c>
      <c r="I15" s="28" t="n">
        <f aca="false">F15/G15*100</f>
        <v>99.8947224266909</v>
      </c>
    </row>
    <row r="16" customFormat="false" ht="18.75" hidden="false" customHeight="false" outlineLevel="0" collapsed="false">
      <c r="B16" s="29" t="s">
        <v>31</v>
      </c>
      <c r="C16" s="23" t="s">
        <v>32</v>
      </c>
      <c r="D16" s="24"/>
      <c r="E16" s="25" t="n">
        <v>41998.8</v>
      </c>
      <c r="F16" s="26" t="n">
        <v>41173.5</v>
      </c>
      <c r="G16" s="26" t="n">
        <v>33917.5</v>
      </c>
      <c r="H16" s="27" t="n">
        <f aca="false">F16/E16*100</f>
        <v>98.0349438555387</v>
      </c>
      <c r="I16" s="28" t="n">
        <f aca="false">F16/G16*100</f>
        <v>121.393086164959</v>
      </c>
    </row>
    <row r="17" customFormat="false" ht="18.75" hidden="false" customHeight="false" outlineLevel="0" collapsed="false">
      <c r="B17" s="29" t="s">
        <v>33</v>
      </c>
      <c r="C17" s="23" t="s">
        <v>34</v>
      </c>
      <c r="D17" s="24"/>
      <c r="E17" s="25" t="n">
        <v>81.5</v>
      </c>
      <c r="F17" s="26" t="n">
        <v>81.5</v>
      </c>
      <c r="G17" s="26" t="n">
        <v>41.6</v>
      </c>
      <c r="H17" s="27" t="n">
        <f aca="false">F17/E17*100</f>
        <v>100</v>
      </c>
      <c r="I17" s="28" t="n">
        <f aca="false">F17/G17*100</f>
        <v>195.913461538462</v>
      </c>
    </row>
    <row r="18" customFormat="false" ht="37.5" hidden="false" customHeight="false" outlineLevel="0" collapsed="false">
      <c r="B18" s="29" t="s">
        <v>35</v>
      </c>
      <c r="C18" s="23" t="s">
        <v>36</v>
      </c>
      <c r="D18" s="24"/>
      <c r="E18" s="25" t="n">
        <v>10268.2</v>
      </c>
      <c r="F18" s="26" t="n">
        <v>9253.6</v>
      </c>
      <c r="G18" s="26" t="n">
        <v>5367.3</v>
      </c>
      <c r="H18" s="27" t="n">
        <f aca="false">F18/E18*100</f>
        <v>90.119008200074</v>
      </c>
      <c r="I18" s="28" t="n">
        <f aca="false">F18/G18*100</f>
        <v>172.406983026848</v>
      </c>
    </row>
    <row r="19" customFormat="false" ht="37.5" hidden="false" customHeight="false" outlineLevel="0" collapsed="false">
      <c r="B19" s="29" t="s">
        <v>37</v>
      </c>
      <c r="C19" s="23" t="s">
        <v>38</v>
      </c>
      <c r="D19" s="24"/>
      <c r="E19" s="25" t="n">
        <v>2653</v>
      </c>
      <c r="F19" s="26" t="n">
        <v>2653</v>
      </c>
      <c r="G19" s="26" t="n">
        <v>1448.3</v>
      </c>
      <c r="H19" s="27" t="n">
        <f aca="false">F19/E19*100</f>
        <v>100</v>
      </c>
      <c r="I19" s="28" t="n">
        <f aca="false">F19/G19*100</f>
        <v>183.180280328661</v>
      </c>
    </row>
    <row r="20" customFormat="false" ht="56.25" hidden="false" customHeight="false" outlineLevel="0" collapsed="false">
      <c r="B20" s="29" t="s">
        <v>39</v>
      </c>
      <c r="C20" s="23" t="s">
        <v>40</v>
      </c>
      <c r="D20" s="24"/>
      <c r="E20" s="25" t="n">
        <v>2216.4</v>
      </c>
      <c r="F20" s="26" t="n">
        <v>1401.6</v>
      </c>
      <c r="G20" s="26" t="n">
        <v>460.2</v>
      </c>
      <c r="H20" s="27" t="n">
        <f aca="false">F20/E20*100</f>
        <v>63.2376827287493</v>
      </c>
      <c r="I20" s="28" t="n">
        <f aca="false">F20/G20*100</f>
        <v>304.563233376793</v>
      </c>
    </row>
    <row r="21" customFormat="false" ht="75" hidden="false" customHeight="false" outlineLevel="0" collapsed="false">
      <c r="B21" s="29" t="s">
        <v>41</v>
      </c>
      <c r="C21" s="23" t="s">
        <v>42</v>
      </c>
      <c r="D21" s="24"/>
      <c r="E21" s="25" t="n">
        <v>1938.6</v>
      </c>
      <c r="F21" s="26" t="n">
        <v>548.5</v>
      </c>
      <c r="G21" s="26"/>
      <c r="H21" s="27" t="n">
        <f aca="false">F21/E21*100</f>
        <v>28.2936139482101</v>
      </c>
      <c r="I21" s="28"/>
    </row>
    <row r="22" customFormat="false" ht="37.5" hidden="false" customHeight="false" outlineLevel="0" collapsed="false">
      <c r="B22" s="29" t="s">
        <v>43</v>
      </c>
      <c r="C22" s="23" t="s">
        <v>44</v>
      </c>
      <c r="D22" s="24"/>
      <c r="E22" s="25" t="n">
        <v>14863.7</v>
      </c>
      <c r="F22" s="26" t="n">
        <v>13926</v>
      </c>
      <c r="G22" s="26" t="n">
        <v>12641.3</v>
      </c>
      <c r="H22" s="27" t="n">
        <f aca="false">F22/E22*100</f>
        <v>93.6913419942545</v>
      </c>
      <c r="I22" s="28" t="n">
        <f aca="false">F22/G22*100</f>
        <v>110.162720606267</v>
      </c>
    </row>
    <row r="23" customFormat="false" ht="75" hidden="false" customHeight="false" outlineLevel="0" collapsed="false">
      <c r="B23" s="29" t="s">
        <v>45</v>
      </c>
      <c r="C23" s="23" t="s">
        <v>46</v>
      </c>
      <c r="D23" s="24"/>
      <c r="E23" s="25" t="n">
        <v>120</v>
      </c>
      <c r="F23" s="26" t="n">
        <v>118.4</v>
      </c>
      <c r="G23" s="26" t="n">
        <v>89.4</v>
      </c>
      <c r="H23" s="27" t="n">
        <f aca="false">F23/E23*100</f>
        <v>98.6666666666667</v>
      </c>
      <c r="I23" s="28" t="n">
        <f aca="false">F23/G23*100</f>
        <v>132.438478747204</v>
      </c>
    </row>
    <row r="24" customFormat="false" ht="37.5" hidden="false" customHeight="false" outlineLevel="0" collapsed="false">
      <c r="B24" s="29" t="s">
        <v>47</v>
      </c>
      <c r="C24" s="23" t="s">
        <v>48</v>
      </c>
      <c r="D24" s="24"/>
      <c r="E24" s="25" t="n">
        <v>10450.3</v>
      </c>
      <c r="F24" s="26" t="n">
        <v>10201</v>
      </c>
      <c r="G24" s="26" t="n">
        <v>8614.6</v>
      </c>
      <c r="H24" s="27" t="n">
        <f aca="false">F24/E24*100</f>
        <v>97.6144225524626</v>
      </c>
      <c r="I24" s="28" t="n">
        <f aca="false">F24/G24*100</f>
        <v>118.415248531563</v>
      </c>
    </row>
    <row r="25" customFormat="false" ht="18.75" hidden="false" customHeight="false" outlineLevel="0" collapsed="false">
      <c r="B25" s="29" t="s">
        <v>49</v>
      </c>
      <c r="C25" s="23" t="s">
        <v>50</v>
      </c>
      <c r="D25" s="24"/>
      <c r="E25" s="25" t="n">
        <v>115</v>
      </c>
      <c r="F25" s="26" t="n">
        <v>112.2</v>
      </c>
      <c r="G25" s="26" t="n">
        <v>15.7</v>
      </c>
      <c r="H25" s="27" t="n">
        <f aca="false">F25/E25*100</f>
        <v>97.5652173913043</v>
      </c>
      <c r="I25" s="28" t="n">
        <f aca="false">F25/G25*100</f>
        <v>714.649681528663</v>
      </c>
    </row>
    <row r="26" customFormat="false" ht="56.25" hidden="false" customHeight="false" outlineLevel="0" collapsed="false">
      <c r="B26" s="29" t="s">
        <v>51</v>
      </c>
      <c r="C26" s="23" t="s">
        <v>52</v>
      </c>
      <c r="D26" s="24"/>
      <c r="E26" s="25" t="n">
        <v>225</v>
      </c>
      <c r="F26" s="26" t="n">
        <v>218.2</v>
      </c>
      <c r="G26" s="26"/>
      <c r="H26" s="27" t="n">
        <f aca="false">F26/E26*100</f>
        <v>96.9777777777778</v>
      </c>
      <c r="I26" s="28"/>
    </row>
    <row r="27" customFormat="false" ht="18.75" hidden="false" customHeight="false" outlineLevel="0" collapsed="false">
      <c r="B27" s="29" t="s">
        <v>53</v>
      </c>
      <c r="C27" s="23" t="s">
        <v>54</v>
      </c>
      <c r="D27" s="24"/>
      <c r="E27" s="25" t="n">
        <v>12016.6</v>
      </c>
      <c r="F27" s="26" t="n">
        <v>11570.2</v>
      </c>
      <c r="G27" s="26" t="n">
        <v>10571.5</v>
      </c>
      <c r="H27" s="27" t="n">
        <f aca="false">F27/E27*100</f>
        <v>96.2851388912005</v>
      </c>
      <c r="I27" s="28" t="n">
        <f aca="false">F27/G27*100</f>
        <v>109.447098330417</v>
      </c>
    </row>
    <row r="28" customFormat="false" ht="18.75" hidden="false" customHeight="false" outlineLevel="0" collapsed="false">
      <c r="B28" s="29" t="s">
        <v>55</v>
      </c>
      <c r="C28" s="23" t="s">
        <v>56</v>
      </c>
      <c r="D28" s="24"/>
      <c r="E28" s="25" t="n">
        <v>145</v>
      </c>
      <c r="F28" s="26" t="n">
        <v>110.5</v>
      </c>
      <c r="G28" s="26"/>
      <c r="H28" s="27" t="n">
        <f aca="false">F28/E28*100</f>
        <v>76.2068965517241</v>
      </c>
      <c r="I28" s="28"/>
    </row>
    <row r="29" customFormat="false" ht="56.25" hidden="false" customHeight="false" outlineLevel="0" collapsed="false">
      <c r="B29" s="29" t="s">
        <v>57</v>
      </c>
      <c r="C29" s="23" t="s">
        <v>58</v>
      </c>
      <c r="D29" s="24"/>
      <c r="E29" s="25"/>
      <c r="F29" s="26"/>
      <c r="G29" s="26" t="n">
        <v>4.2</v>
      </c>
      <c r="H29" s="27"/>
      <c r="I29" s="28"/>
    </row>
    <row r="30" customFormat="false" ht="18.75" hidden="false" customHeight="false" outlineLevel="0" collapsed="false">
      <c r="B30" s="29" t="s">
        <v>59</v>
      </c>
      <c r="C30" s="23" t="s">
        <v>60</v>
      </c>
      <c r="D30" s="24"/>
      <c r="E30" s="25" t="n">
        <v>78</v>
      </c>
      <c r="F30" s="26" t="n">
        <v>32.1</v>
      </c>
      <c r="G30" s="26"/>
      <c r="H30" s="27" t="n">
        <f aca="false">F30/E30*100</f>
        <v>41.1538461538462</v>
      </c>
      <c r="I30" s="28"/>
    </row>
    <row r="31" customFormat="false" ht="37.5" hidden="false" customHeight="false" outlineLevel="0" collapsed="false">
      <c r="B31" s="22" t="s">
        <v>61</v>
      </c>
      <c r="C31" s="23" t="s">
        <v>62</v>
      </c>
      <c r="D31" s="24"/>
      <c r="E31" s="25" t="n">
        <v>2806</v>
      </c>
      <c r="F31" s="26" t="n">
        <v>2662.5</v>
      </c>
      <c r="G31" s="26" t="n">
        <v>2479.2</v>
      </c>
      <c r="H31" s="27" t="n">
        <f aca="false">F31/E31*100</f>
        <v>94.8859586600143</v>
      </c>
      <c r="I31" s="28" t="n">
        <f aca="false">F31/G31*100</f>
        <v>107.393514036786</v>
      </c>
    </row>
    <row r="32" customFormat="false" ht="37.5" hidden="false" customHeight="false" outlineLevel="0" collapsed="false">
      <c r="B32" s="29" t="s">
        <v>63</v>
      </c>
      <c r="C32" s="23" t="s">
        <v>64</v>
      </c>
      <c r="D32" s="24"/>
      <c r="E32" s="25" t="n">
        <v>4541</v>
      </c>
      <c r="F32" s="26" t="n">
        <v>4536.9</v>
      </c>
      <c r="G32" s="26" t="n">
        <v>6696.3</v>
      </c>
      <c r="H32" s="27" t="n">
        <f aca="false">F32/E32*100</f>
        <v>99.9097115172869</v>
      </c>
      <c r="I32" s="28" t="n">
        <f aca="false">F32/G32*100</f>
        <v>67.7523408449442</v>
      </c>
    </row>
    <row r="33" customFormat="false" ht="18.75" hidden="false" customHeight="false" outlineLevel="0" collapsed="false">
      <c r="B33" s="29" t="s">
        <v>65</v>
      </c>
      <c r="C33" s="23" t="s">
        <v>66</v>
      </c>
      <c r="D33" s="24"/>
      <c r="E33" s="25" t="n">
        <v>27187.8</v>
      </c>
      <c r="F33" s="26" t="n">
        <v>26591.9</v>
      </c>
      <c r="G33" s="26" t="n">
        <v>23105.6</v>
      </c>
      <c r="H33" s="27" t="n">
        <f aca="false">F33/E33*100</f>
        <v>97.808208093336</v>
      </c>
      <c r="I33" s="28" t="n">
        <f aca="false">F33/G33*100</f>
        <v>115.088549961914</v>
      </c>
    </row>
    <row r="34" customFormat="false" ht="37.5" hidden="false" customHeight="false" outlineLevel="0" collapsed="false">
      <c r="B34" s="29" t="s">
        <v>67</v>
      </c>
      <c r="C34" s="23" t="s">
        <v>68</v>
      </c>
      <c r="D34" s="24"/>
      <c r="E34" s="25" t="n">
        <v>10071.2</v>
      </c>
      <c r="F34" s="26" t="n">
        <v>9776.1</v>
      </c>
      <c r="G34" s="26" t="n">
        <v>8312.6</v>
      </c>
      <c r="H34" s="27" t="n">
        <f aca="false">F34/E34*100</f>
        <v>97.0698625784415</v>
      </c>
      <c r="I34" s="28" t="n">
        <f aca="false">F34/G34*100</f>
        <v>117.605803238457</v>
      </c>
    </row>
    <row r="35" customFormat="false" ht="37.5" hidden="false" customHeight="false" outlineLevel="0" collapsed="false">
      <c r="B35" s="29" t="s">
        <v>69</v>
      </c>
      <c r="C35" s="23" t="s">
        <v>70</v>
      </c>
      <c r="D35" s="24"/>
      <c r="E35" s="25" t="n">
        <v>2701.4</v>
      </c>
      <c r="F35" s="26" t="n">
        <v>2644.4</v>
      </c>
      <c r="G35" s="26" t="n">
        <v>2341.2</v>
      </c>
      <c r="H35" s="27" t="n">
        <f aca="false">F35/E35*100</f>
        <v>97.8899829717924</v>
      </c>
      <c r="I35" s="28" t="n">
        <f aca="false">F35/G35*100</f>
        <v>112.950623611823</v>
      </c>
    </row>
    <row r="36" customFormat="false" ht="18.75" hidden="false" customHeight="false" outlineLevel="0" collapsed="false">
      <c r="B36" s="29" t="s">
        <v>71</v>
      </c>
      <c r="C36" s="23" t="s">
        <v>72</v>
      </c>
      <c r="D36" s="24"/>
      <c r="E36" s="25" t="n">
        <v>0</v>
      </c>
      <c r="F36" s="26"/>
      <c r="G36" s="26" t="n">
        <v>36</v>
      </c>
      <c r="H36" s="27"/>
      <c r="I36" s="28"/>
    </row>
    <row r="37" customFormat="false" ht="37.5" hidden="false" customHeight="false" outlineLevel="0" collapsed="false">
      <c r="B37" s="29" t="s">
        <v>73</v>
      </c>
      <c r="C37" s="23" t="s">
        <v>74</v>
      </c>
      <c r="D37" s="24"/>
      <c r="E37" s="25" t="n">
        <v>7377.2</v>
      </c>
      <c r="F37" s="26" t="n">
        <v>7308.4</v>
      </c>
      <c r="G37" s="26" t="n">
        <v>5767.4</v>
      </c>
      <c r="H37" s="27" t="n">
        <f aca="false">F37/E37*100</f>
        <v>99.0673968443312</v>
      </c>
      <c r="I37" s="28" t="n">
        <f aca="false">F37/G37*100</f>
        <v>126.719145542185</v>
      </c>
    </row>
    <row r="38" customFormat="false" ht="56.25" hidden="false" customHeight="false" outlineLevel="0" collapsed="false">
      <c r="B38" s="29" t="s">
        <v>75</v>
      </c>
      <c r="C38" s="23" t="s">
        <v>76</v>
      </c>
      <c r="D38" s="24"/>
      <c r="E38" s="25" t="n">
        <v>225</v>
      </c>
      <c r="F38" s="26" t="n">
        <v>131.8</v>
      </c>
      <c r="G38" s="26" t="n">
        <v>2.5</v>
      </c>
      <c r="H38" s="27" t="n">
        <f aca="false">F38/E38*100</f>
        <v>58.5777777777778</v>
      </c>
      <c r="I38" s="28" t="n">
        <f aca="false">F38/G38*100</f>
        <v>5272</v>
      </c>
    </row>
    <row r="39" customFormat="false" ht="37.5" hidden="false" customHeight="false" outlineLevel="0" collapsed="false">
      <c r="B39" s="30" t="s">
        <v>77</v>
      </c>
      <c r="C39" s="23" t="s">
        <v>78</v>
      </c>
      <c r="D39" s="24"/>
      <c r="E39" s="25" t="n">
        <v>2800</v>
      </c>
      <c r="F39" s="26" t="n">
        <v>2777.9</v>
      </c>
      <c r="G39" s="26" t="n">
        <v>2452.1</v>
      </c>
      <c r="H39" s="27" t="n">
        <f aca="false">F39/E39*100</f>
        <v>99.2107142857143</v>
      </c>
      <c r="I39" s="28" t="n">
        <f aca="false">F39/G39*100</f>
        <v>113.286570694507</v>
      </c>
    </row>
    <row r="40" customFormat="false" ht="18.75" hidden="false" customHeight="false" outlineLevel="0" collapsed="false">
      <c r="B40" s="29" t="s">
        <v>79</v>
      </c>
      <c r="C40" s="23" t="s">
        <v>80</v>
      </c>
      <c r="D40" s="24"/>
      <c r="E40" s="25"/>
      <c r="F40" s="26"/>
      <c r="G40" s="26" t="n">
        <v>14302</v>
      </c>
      <c r="H40" s="27"/>
      <c r="I40" s="28"/>
    </row>
    <row r="41" customFormat="false" ht="18.75" hidden="false" customHeight="false" outlineLevel="0" collapsed="false">
      <c r="B41" s="16" t="s">
        <v>81</v>
      </c>
      <c r="C41" s="31"/>
      <c r="D41" s="32"/>
      <c r="E41" s="19" t="n">
        <f aca="false">SUM(E42:E69)</f>
        <v>994840.8</v>
      </c>
      <c r="F41" s="19" t="n">
        <f aca="false">SUM(F42:F69)</f>
        <v>952154</v>
      </c>
      <c r="G41" s="19" t="n">
        <f aca="false">SUM(G42:G69)</f>
        <v>390553.9</v>
      </c>
      <c r="H41" s="20" t="n">
        <f aca="false">F41/E41*100</f>
        <v>95.7091828159842</v>
      </c>
      <c r="I41" s="21" t="n">
        <f aca="false">F41/G41*100</f>
        <v>243.795798736103</v>
      </c>
      <c r="J41" s="2"/>
    </row>
    <row r="42" customFormat="false" ht="37.5" hidden="false" customHeight="false" outlineLevel="0" collapsed="false">
      <c r="B42" s="22" t="s">
        <v>13</v>
      </c>
      <c r="C42" s="23" t="s">
        <v>14</v>
      </c>
      <c r="D42" s="24"/>
      <c r="E42" s="25" t="n">
        <v>50535.5</v>
      </c>
      <c r="F42" s="26" t="n">
        <v>34202.7</v>
      </c>
      <c r="G42" s="26"/>
      <c r="H42" s="27" t="n">
        <f aca="false">F42/E42*100</f>
        <v>67.680541401589</v>
      </c>
      <c r="I42" s="28"/>
      <c r="J42" s="2"/>
    </row>
    <row r="43" customFormat="false" ht="18.75" hidden="false" customHeight="false" outlineLevel="0" collapsed="false">
      <c r="B43" s="29" t="s">
        <v>15</v>
      </c>
      <c r="C43" s="23" t="s">
        <v>16</v>
      </c>
      <c r="D43" s="24"/>
      <c r="E43" s="25" t="n">
        <v>125262.5</v>
      </c>
      <c r="F43" s="26" t="n">
        <v>123785.2</v>
      </c>
      <c r="G43" s="26" t="n">
        <v>58756.7</v>
      </c>
      <c r="H43" s="27" t="n">
        <f aca="false">F43/E43*100</f>
        <v>98.8206366630077</v>
      </c>
      <c r="I43" s="28"/>
      <c r="J43" s="2"/>
    </row>
    <row r="44" customFormat="false" ht="37.5" hidden="false" customHeight="false" outlineLevel="0" collapsed="false">
      <c r="B44" s="29" t="s">
        <v>17</v>
      </c>
      <c r="C44" s="23" t="s">
        <v>18</v>
      </c>
      <c r="D44" s="24"/>
      <c r="E44" s="25" t="n">
        <v>124500</v>
      </c>
      <c r="F44" s="26" t="n">
        <v>122699</v>
      </c>
      <c r="G44" s="26" t="n">
        <v>90054.3</v>
      </c>
      <c r="H44" s="27" t="n">
        <f aca="false">F44/E44*100</f>
        <v>98.5534136546185</v>
      </c>
      <c r="I44" s="28" t="n">
        <f aca="false">F44/G44*100</f>
        <v>136.250018044669</v>
      </c>
      <c r="J44" s="2"/>
    </row>
    <row r="45" customFormat="false" ht="75" hidden="false" customHeight="false" outlineLevel="0" collapsed="false">
      <c r="B45" s="29" t="s">
        <v>19</v>
      </c>
      <c r="C45" s="23" t="s">
        <v>20</v>
      </c>
      <c r="D45" s="24"/>
      <c r="E45" s="25" t="n">
        <v>19100</v>
      </c>
      <c r="F45" s="26" t="n">
        <v>19019</v>
      </c>
      <c r="G45" s="26" t="n">
        <v>2745.6</v>
      </c>
      <c r="H45" s="27" t="n">
        <f aca="false">F45/E45*100</f>
        <v>99.5759162303665</v>
      </c>
      <c r="I45" s="28"/>
      <c r="J45" s="2"/>
    </row>
    <row r="46" customFormat="false" ht="37.5" hidden="false" customHeight="false" outlineLevel="0" collapsed="false">
      <c r="B46" s="22" t="s">
        <v>27</v>
      </c>
      <c r="C46" s="23" t="s">
        <v>28</v>
      </c>
      <c r="D46" s="24"/>
      <c r="E46" s="25" t="n">
        <v>6000</v>
      </c>
      <c r="F46" s="26" t="n">
        <v>5867.6</v>
      </c>
      <c r="G46" s="26" t="n">
        <v>4610.2</v>
      </c>
      <c r="H46" s="27" t="n">
        <f aca="false">F46/E46*100</f>
        <v>97.7933333333333</v>
      </c>
      <c r="I46" s="28"/>
      <c r="J46" s="2"/>
    </row>
    <row r="47" customFormat="false" ht="18.75" hidden="false" customHeight="false" outlineLevel="0" collapsed="false">
      <c r="B47" s="29" t="s">
        <v>82</v>
      </c>
      <c r="C47" s="23" t="s">
        <v>30</v>
      </c>
      <c r="D47" s="24"/>
      <c r="E47" s="25" t="n">
        <v>1990</v>
      </c>
      <c r="F47" s="26" t="n">
        <v>1932</v>
      </c>
      <c r="G47" s="26" t="n">
        <v>499</v>
      </c>
      <c r="H47" s="27" t="n">
        <f aca="false">F47/E47*100</f>
        <v>97.0854271356784</v>
      </c>
      <c r="I47" s="28"/>
      <c r="J47" s="2"/>
    </row>
    <row r="48" customFormat="false" ht="18.75" hidden="false" customHeight="false" outlineLevel="0" collapsed="false">
      <c r="B48" s="29" t="s">
        <v>31</v>
      </c>
      <c r="C48" s="23" t="s">
        <v>32</v>
      </c>
      <c r="D48" s="24"/>
      <c r="E48" s="25" t="n">
        <v>2000</v>
      </c>
      <c r="F48" s="26" t="n">
        <v>1875</v>
      </c>
      <c r="G48" s="26"/>
      <c r="H48" s="27" t="n">
        <f aca="false">F48/E48*100</f>
        <v>93.75</v>
      </c>
      <c r="I48" s="28"/>
      <c r="J48" s="2"/>
    </row>
    <row r="49" customFormat="false" ht="75" hidden="false" customHeight="false" outlineLevel="0" collapsed="false">
      <c r="B49" s="29" t="s">
        <v>83</v>
      </c>
      <c r="C49" s="23" t="s">
        <v>84</v>
      </c>
      <c r="D49" s="24"/>
      <c r="E49" s="25" t="n">
        <v>5100</v>
      </c>
      <c r="F49" s="26" t="n">
        <v>5070.8</v>
      </c>
      <c r="G49" s="26"/>
      <c r="H49" s="27" t="n">
        <f aca="false">F49/E49*100</f>
        <v>99.4274509803922</v>
      </c>
      <c r="I49" s="28"/>
      <c r="J49" s="2"/>
    </row>
    <row r="50" customFormat="false" ht="56.25" hidden="false" customHeight="false" outlineLevel="0" collapsed="false">
      <c r="B50" s="29" t="s">
        <v>85</v>
      </c>
      <c r="C50" s="23" t="s">
        <v>86</v>
      </c>
      <c r="D50" s="24"/>
      <c r="E50" s="25" t="n">
        <v>11900</v>
      </c>
      <c r="F50" s="26" t="n">
        <v>11831.9</v>
      </c>
      <c r="G50" s="26"/>
      <c r="H50" s="27" t="n">
        <f aca="false">F50/E50*100</f>
        <v>99.427731092437</v>
      </c>
      <c r="I50" s="28"/>
      <c r="J50" s="2"/>
    </row>
    <row r="51" customFormat="false" ht="75" hidden="false" customHeight="false" outlineLevel="0" collapsed="false">
      <c r="B51" s="29" t="s">
        <v>87</v>
      </c>
      <c r="C51" s="23" t="s">
        <v>88</v>
      </c>
      <c r="D51" s="24"/>
      <c r="E51" s="25" t="n">
        <v>1578.9</v>
      </c>
      <c r="F51" s="26" t="n">
        <v>1331.9</v>
      </c>
      <c r="G51" s="26"/>
      <c r="H51" s="27" t="n">
        <f aca="false">F51/E51*100</f>
        <v>84.3561973525872</v>
      </c>
      <c r="I51" s="28"/>
      <c r="J51" s="2"/>
    </row>
    <row r="52" customFormat="false" ht="56.25" hidden="false" customHeight="false" outlineLevel="0" collapsed="false">
      <c r="B52" s="29" t="s">
        <v>89</v>
      </c>
      <c r="C52" s="23" t="s">
        <v>90</v>
      </c>
      <c r="D52" s="24"/>
      <c r="E52" s="25" t="n">
        <v>4301</v>
      </c>
      <c r="F52" s="26" t="n">
        <v>3104.5</v>
      </c>
      <c r="G52" s="26"/>
      <c r="H52" s="27" t="n">
        <f aca="false">F52/E52*100</f>
        <v>72.1808881655429</v>
      </c>
      <c r="I52" s="28"/>
      <c r="J52" s="2"/>
    </row>
    <row r="53" customFormat="false" ht="56.25" hidden="false" customHeight="false" outlineLevel="0" collapsed="false">
      <c r="B53" s="29" t="s">
        <v>51</v>
      </c>
      <c r="C53" s="23" t="s">
        <v>52</v>
      </c>
      <c r="D53" s="24"/>
      <c r="E53" s="25" t="n">
        <v>2300</v>
      </c>
      <c r="F53" s="26" t="n">
        <v>2272.3</v>
      </c>
      <c r="G53" s="26"/>
      <c r="H53" s="27"/>
      <c r="I53" s="28"/>
      <c r="J53" s="2"/>
    </row>
    <row r="54" customFormat="false" ht="356.25" hidden="false" customHeight="false" outlineLevel="0" collapsed="false">
      <c r="B54" s="29" t="s">
        <v>91</v>
      </c>
      <c r="C54" s="23" t="s">
        <v>92</v>
      </c>
      <c r="D54" s="24"/>
      <c r="E54" s="25" t="n">
        <v>22063.4</v>
      </c>
      <c r="F54" s="26" t="n">
        <v>22063.4</v>
      </c>
      <c r="G54" s="26"/>
      <c r="H54" s="27" t="n">
        <f aca="false">F54/E54*100</f>
        <v>100</v>
      </c>
      <c r="I54" s="28"/>
      <c r="J54" s="2"/>
    </row>
    <row r="55" customFormat="false" ht="356.25" hidden="false" customHeight="false" outlineLevel="0" collapsed="false">
      <c r="B55" s="29" t="s">
        <v>93</v>
      </c>
      <c r="C55" s="23" t="s">
        <v>94</v>
      </c>
      <c r="D55" s="24"/>
      <c r="E55" s="25" t="n">
        <v>99926.9</v>
      </c>
      <c r="F55" s="26" t="n">
        <v>99926.9</v>
      </c>
      <c r="G55" s="26"/>
      <c r="H55" s="27" t="n">
        <f aca="false">F55/E55*100</f>
        <v>100</v>
      </c>
      <c r="I55" s="28"/>
      <c r="J55" s="2"/>
    </row>
    <row r="56" customFormat="false" ht="243.75" hidden="false" customHeight="false" outlineLevel="0" collapsed="false">
      <c r="B56" s="29" t="s">
        <v>95</v>
      </c>
      <c r="C56" s="23" t="s">
        <v>96</v>
      </c>
      <c r="D56" s="24"/>
      <c r="E56" s="25" t="n">
        <v>13721</v>
      </c>
      <c r="F56" s="26" t="n">
        <v>13721</v>
      </c>
      <c r="G56" s="26"/>
      <c r="H56" s="27" t="n">
        <f aca="false">F56/E56*100</f>
        <v>100</v>
      </c>
      <c r="I56" s="28"/>
      <c r="J56" s="2"/>
    </row>
    <row r="57" customFormat="false" ht="18.75" hidden="false" customHeight="false" outlineLevel="0" collapsed="false">
      <c r="B57" s="29" t="s">
        <v>65</v>
      </c>
      <c r="C57" s="23" t="s">
        <v>66</v>
      </c>
      <c r="D57" s="24"/>
      <c r="E57" s="25" t="n">
        <v>6820</v>
      </c>
      <c r="F57" s="26" t="n">
        <v>6791.7</v>
      </c>
      <c r="G57" s="26"/>
      <c r="H57" s="27" t="n">
        <f aca="false">F57/E57*100</f>
        <v>99.5850439882698</v>
      </c>
      <c r="I57" s="28"/>
      <c r="J57" s="2"/>
    </row>
    <row r="58" customFormat="false" ht="37.5" hidden="false" customHeight="false" outlineLevel="0" collapsed="false">
      <c r="B58" s="29" t="s">
        <v>67</v>
      </c>
      <c r="C58" s="23" t="s">
        <v>68</v>
      </c>
      <c r="D58" s="24" t="n">
        <v>48685.2</v>
      </c>
      <c r="E58" s="25" t="n">
        <v>13181.9</v>
      </c>
      <c r="F58" s="26" t="n">
        <v>12854.7</v>
      </c>
      <c r="G58" s="26" t="n">
        <v>1488.9</v>
      </c>
      <c r="H58" s="27" t="n">
        <f aca="false">F58/E58*100</f>
        <v>97.5178085101541</v>
      </c>
      <c r="I58" s="28"/>
      <c r="J58" s="2"/>
    </row>
    <row r="59" customFormat="false" ht="37.5" hidden="false" customHeight="false" outlineLevel="0" collapsed="false">
      <c r="B59" s="30" t="s">
        <v>77</v>
      </c>
      <c r="C59" s="23" t="s">
        <v>78</v>
      </c>
      <c r="D59" s="24" t="n">
        <v>611.4</v>
      </c>
      <c r="E59" s="25" t="n">
        <v>244116.5</v>
      </c>
      <c r="F59" s="26" t="n">
        <v>240197.6</v>
      </c>
      <c r="G59" s="26" t="n">
        <v>107208.6</v>
      </c>
      <c r="H59" s="27" t="n">
        <f aca="false">F59/E59*100</f>
        <v>98.3946599267153</v>
      </c>
      <c r="I59" s="28"/>
      <c r="J59" s="2"/>
    </row>
    <row r="60" customFormat="false" ht="37.5" hidden="false" customHeight="false" outlineLevel="0" collapsed="false">
      <c r="B60" s="29" t="s">
        <v>97</v>
      </c>
      <c r="C60" s="23" t="s">
        <v>98</v>
      </c>
      <c r="D60" s="24"/>
      <c r="E60" s="25" t="n">
        <v>7172.9</v>
      </c>
      <c r="F60" s="26" t="n">
        <v>7101.2</v>
      </c>
      <c r="G60" s="26"/>
      <c r="H60" s="27" t="n">
        <f aca="false">F60/E60*100</f>
        <v>99.0004042995163</v>
      </c>
      <c r="I60" s="28"/>
      <c r="J60" s="2"/>
    </row>
    <row r="61" customFormat="false" ht="37.5" hidden="false" customHeight="false" outlineLevel="0" collapsed="false">
      <c r="B61" s="29" t="s">
        <v>99</v>
      </c>
      <c r="C61" s="23" t="s">
        <v>100</v>
      </c>
      <c r="D61" s="24"/>
      <c r="E61" s="25" t="n">
        <v>4153.1</v>
      </c>
      <c r="F61" s="26" t="n">
        <v>4115.8</v>
      </c>
      <c r="G61" s="26"/>
      <c r="H61" s="27" t="n">
        <f aca="false">F61/E61*100</f>
        <v>99.101875707303</v>
      </c>
      <c r="I61" s="28"/>
      <c r="J61" s="2"/>
    </row>
    <row r="62" customFormat="false" ht="56.25" hidden="false" customHeight="false" outlineLevel="0" collapsed="false">
      <c r="B62" s="29" t="s">
        <v>101</v>
      </c>
      <c r="C62" s="23" t="s">
        <v>102</v>
      </c>
      <c r="D62" s="24" t="n">
        <v>33515.1</v>
      </c>
      <c r="E62" s="25" t="n">
        <v>14198.4</v>
      </c>
      <c r="F62" s="26" t="n">
        <v>14140.2</v>
      </c>
      <c r="G62" s="26" t="n">
        <v>18971.8</v>
      </c>
      <c r="H62" s="27" t="n">
        <f aca="false">F62/E62*100</f>
        <v>99.5900946585531</v>
      </c>
      <c r="I62" s="28"/>
      <c r="J62" s="2"/>
    </row>
    <row r="63" customFormat="false" ht="37.5" hidden="false" customHeight="false" outlineLevel="0" collapsed="false">
      <c r="B63" s="29" t="s">
        <v>103</v>
      </c>
      <c r="C63" s="23" t="s">
        <v>104</v>
      </c>
      <c r="D63" s="24"/>
      <c r="E63" s="25" t="n">
        <v>5220</v>
      </c>
      <c r="F63" s="26" t="n">
        <v>4896.4</v>
      </c>
      <c r="G63" s="26"/>
      <c r="H63" s="27" t="n">
        <f aca="false">F63/E63*100</f>
        <v>93.8007662835249</v>
      </c>
      <c r="I63" s="28"/>
      <c r="J63" s="2"/>
    </row>
    <row r="64" customFormat="false" ht="18.75" hidden="false" customHeight="false" outlineLevel="0" collapsed="false">
      <c r="B64" s="29" t="s">
        <v>105</v>
      </c>
      <c r="C64" s="23" t="s">
        <v>106</v>
      </c>
      <c r="D64" s="24"/>
      <c r="E64" s="25" t="n">
        <v>48597.7</v>
      </c>
      <c r="F64" s="26" t="n">
        <v>41117.9</v>
      </c>
      <c r="G64" s="26" t="n">
        <v>55710.2</v>
      </c>
      <c r="H64" s="27" t="n">
        <f aca="false">F64/E64*100</f>
        <v>84.6087366274536</v>
      </c>
      <c r="I64" s="28"/>
      <c r="J64" s="2"/>
    </row>
    <row r="65" customFormat="false" ht="18.75" hidden="false" customHeight="false" outlineLevel="0" collapsed="false">
      <c r="B65" s="29" t="s">
        <v>107</v>
      </c>
      <c r="C65" s="23" t="s">
        <v>108</v>
      </c>
      <c r="D65" s="24"/>
      <c r="E65" s="25" t="n">
        <v>124079.6</v>
      </c>
      <c r="F65" s="26" t="n">
        <v>123035.1</v>
      </c>
      <c r="G65" s="26"/>
      <c r="H65" s="27" t="n">
        <f aca="false">F65/E65*100</f>
        <v>99.1582016705405</v>
      </c>
      <c r="I65" s="28"/>
      <c r="J65" s="2"/>
    </row>
    <row r="66" customFormat="false" ht="18.75" hidden="false" customHeight="false" outlineLevel="0" collapsed="false">
      <c r="B66" s="29" t="s">
        <v>109</v>
      </c>
      <c r="C66" s="23" t="s">
        <v>110</v>
      </c>
      <c r="D66" s="24"/>
      <c r="E66" s="25" t="n">
        <v>21000</v>
      </c>
      <c r="F66" s="26" t="n">
        <v>13178.7</v>
      </c>
      <c r="G66" s="26"/>
      <c r="H66" s="27" t="n">
        <f aca="false">F66/E66*100</f>
        <v>62.7557142857143</v>
      </c>
      <c r="I66" s="28"/>
      <c r="J66" s="2"/>
    </row>
    <row r="67" customFormat="false" ht="56.25" hidden="false" customHeight="false" outlineLevel="0" collapsed="false">
      <c r="B67" s="29" t="s">
        <v>111</v>
      </c>
      <c r="C67" s="23" t="s">
        <v>112</v>
      </c>
      <c r="D67" s="24"/>
      <c r="E67" s="25" t="n">
        <v>16021.5</v>
      </c>
      <c r="F67" s="26" t="n">
        <v>16021.5</v>
      </c>
      <c r="G67" s="26"/>
      <c r="H67" s="27" t="n">
        <f aca="false">F67/E67*100</f>
        <v>100</v>
      </c>
      <c r="I67" s="28"/>
      <c r="J67" s="2"/>
    </row>
    <row r="68" customFormat="false" ht="18.75" hidden="false" customHeight="false" outlineLevel="0" collapsed="false">
      <c r="B68" s="29" t="s">
        <v>113</v>
      </c>
      <c r="C68" s="23" t="s">
        <v>114</v>
      </c>
      <c r="D68" s="24"/>
      <c r="E68" s="25"/>
      <c r="F68" s="26"/>
      <c r="G68" s="26" t="n">
        <v>50000</v>
      </c>
      <c r="H68" s="27"/>
      <c r="I68" s="28"/>
      <c r="J68" s="2"/>
    </row>
    <row r="69" customFormat="false" ht="18.75" hidden="false" customHeight="false" outlineLevel="0" collapsed="false">
      <c r="B69" s="29" t="s">
        <v>115</v>
      </c>
      <c r="C69" s="23" t="s">
        <v>116</v>
      </c>
      <c r="D69" s="24"/>
      <c r="E69" s="25"/>
      <c r="F69" s="26"/>
      <c r="G69" s="26" t="n">
        <v>508.6</v>
      </c>
      <c r="H69" s="27"/>
      <c r="I69" s="28"/>
      <c r="J69" s="2"/>
    </row>
    <row r="70" customFormat="false" ht="18.75" hidden="false" customHeight="true" outlineLevel="0" collapsed="false">
      <c r="B70" s="16" t="s">
        <v>117</v>
      </c>
      <c r="C70" s="31"/>
      <c r="D70" s="32" t="e">
        <f aca="false">#REF!+#REF!</f>
        <v>#REF!</v>
      </c>
      <c r="E70" s="19" t="n">
        <f aca="false">E6+E41</f>
        <v>3741784.6</v>
      </c>
      <c r="F70" s="19" t="n">
        <f aca="false">F6+F41</f>
        <v>3397806.3</v>
      </c>
      <c r="G70" s="19" t="n">
        <f aca="false">G6+G41</f>
        <v>2632323.6</v>
      </c>
      <c r="H70" s="20" t="n">
        <f aca="false">F70/E70*100</f>
        <v>90.8071057858328</v>
      </c>
      <c r="I70" s="21" t="n">
        <f aca="false">F70/G70*100</f>
        <v>129.080113858342</v>
      </c>
      <c r="J70" s="2"/>
    </row>
    <row r="71" customFormat="false" ht="18.75" hidden="false" customHeight="true" outlineLevel="0" collapsed="false">
      <c r="B71" s="33"/>
      <c r="C71" s="34"/>
      <c r="D71" s="34"/>
      <c r="E71" s="35"/>
      <c r="F71" s="35"/>
      <c r="G71" s="36"/>
      <c r="H71" s="36"/>
      <c r="I71" s="36"/>
      <c r="J71" s="2"/>
    </row>
    <row r="72" customFormat="false" ht="12.75" hidden="false" customHeight="false" outlineLevel="0" collapsed="false">
      <c r="E72" s="36"/>
      <c r="F72" s="36"/>
      <c r="G72" s="36"/>
      <c r="H72" s="37"/>
      <c r="I72" s="36"/>
    </row>
    <row r="73" customFormat="false" ht="12.75" hidden="false" customHeight="false" outlineLevel="0" collapsed="false">
      <c r="I73" s="38"/>
    </row>
    <row r="74" customFormat="false" ht="12.75" hidden="false" customHeight="false" outlineLevel="0" collapsed="false">
      <c r="I74" s="38"/>
    </row>
    <row r="75" customFormat="false" ht="12.75" hidden="false" customHeight="false" outlineLevel="0" collapsed="false">
      <c r="I75" s="38"/>
    </row>
    <row r="76" customFormat="false" ht="12.75" hidden="false" customHeight="false" outlineLevel="0" collapsed="false">
      <c r="I76" s="38"/>
    </row>
    <row r="77" customFormat="false" ht="12.75" hidden="false" customHeight="false" outlineLevel="0" collapsed="false">
      <c r="I77" s="38"/>
    </row>
  </sheetData>
  <mergeCells count="10">
    <mergeCell ref="B1:I1"/>
    <mergeCell ref="B2:I2"/>
    <mergeCell ref="B3:G3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дюкова Ганна Василівна</cp:lastModifiedBy>
  <cp:lastPrinted>2023-09-04T12:38:13Z</cp:lastPrinted>
  <dcterms:modified xsi:type="dcterms:W3CDTF">2024-01-31T09:35:56Z</dcterms:modified>
  <cp:revision>0</cp:revision>
  <dc:subject/>
  <dc:title/>
</cp:coreProperties>
</file>