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 2024" sheetId="1" state="visible" r:id="rId2"/>
  </sheets>
  <definedNames>
    <definedName function="false" hidden="false" localSheetId="0" name="_xlnm.Print_Area" vbProcedure="false">'лютий 2024'!$B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Виконання показниників, передбачених в бюджеті міста Києва на 2024 рік для Дарницької районної в місті Києві державної адміністрації (без власних надходжень бюджетних установ)</t>
  </si>
  <si>
    <t xml:space="preserve">за січень - лютий 2024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4 рік </t>
  </si>
  <si>
    <t xml:space="preserve">План на січень - лютий 2024 року</t>
  </si>
  <si>
    <t xml:space="preserve">Виконано на 01.03.2024</t>
  </si>
  <si>
    <t xml:space="preserve">% виконання </t>
  </si>
  <si>
    <t xml:space="preserve">Приріст, % 2023 до 2022 року</t>
  </si>
  <si>
    <t xml:space="preserve">до плану 2024 року</t>
  </si>
  <si>
    <t xml:space="preserve">до плану січня - лютого 2024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за рахунок коштів місцевого бюджету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коштів місцевого бюджету</t>
  </si>
  <si>
    <t xml:space="preserve">4111022</t>
  </si>
  <si>
    <t xml:space="preserve">Надання загальної середньої освіти закладами  загальної середньої освіти за рахунок освітньої субвенції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за рахунок освітньої субвенції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ізова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Підтримка та утримання малих групових будинків</t>
  </si>
  <si>
    <t xml:space="preserve">4113113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ами статі</t>
  </si>
  <si>
    <t xml:space="preserve">4113124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Видатки ( спеціальний фонд )</t>
  </si>
  <si>
    <t xml:space="preserve">Надання спеціальної освіти мистецькими школами</t>
  </si>
  <si>
    <t xml:space="preserve">Забезпечення надійної та безперебійної експлуатації ліфтів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;[RED]#,##0"/>
    <numFmt numFmtId="168" formatCode="#,##0.00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5" min="5" style="2" width="19.41"/>
    <col collapsed="false" customWidth="true" hidden="false" outlineLevel="0" max="6" min="6" style="2" width="18.14"/>
    <col collapsed="false" customWidth="true" hidden="false" outlineLevel="0" max="7" min="7" style="2" width="19.85"/>
    <col collapsed="false" customWidth="true" hidden="false" outlineLevel="0" max="9" min="8" style="3" width="14.28"/>
    <col collapsed="false" customWidth="true" hidden="true" outlineLevel="0" max="10" min="10" style="4" width="13.41"/>
    <col collapsed="false" customWidth="false" hidden="false" outlineLevel="0" max="257" min="11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  <c r="J4" s="13" t="s">
        <v>10</v>
      </c>
      <c r="L4" s="3"/>
    </row>
    <row r="5" customFormat="false" ht="66" hidden="false" customHeight="false" outlineLevel="0" collapsed="false">
      <c r="B5" s="8"/>
      <c r="C5" s="9"/>
      <c r="D5" s="10"/>
      <c r="E5" s="8"/>
      <c r="F5" s="8"/>
      <c r="G5" s="11"/>
      <c r="H5" s="12" t="s">
        <v>11</v>
      </c>
      <c r="I5" s="12" t="s">
        <v>12</v>
      </c>
      <c r="J5" s="13"/>
    </row>
    <row r="6" customFormat="false" ht="18.75" hidden="false" customHeight="false" outlineLevel="0" collapsed="false">
      <c r="B6" s="14" t="s">
        <v>13</v>
      </c>
      <c r="C6" s="15"/>
      <c r="D6" s="16"/>
      <c r="E6" s="17" t="n">
        <f aca="false">SUM(E7:E34)</f>
        <v>3029927.374</v>
      </c>
      <c r="F6" s="17" t="n">
        <f aca="false">SUM(F7:F34)</f>
        <v>514840.469</v>
      </c>
      <c r="G6" s="17" t="n">
        <f aca="false">SUM(G7:G34)</f>
        <v>372438.403</v>
      </c>
      <c r="H6" s="18" t="n">
        <f aca="false">G6/E6*100</f>
        <v>12.2919910950975</v>
      </c>
      <c r="I6" s="18" t="n">
        <f aca="false">G6/F6*100</f>
        <v>72.3405453583331</v>
      </c>
      <c r="J6" s="19" t="e">
        <f aca="false">G6/#REF!*100</f>
        <v>#REF!</v>
      </c>
    </row>
    <row r="7" customFormat="false" ht="37.5" hidden="false" customHeight="false" outlineLevel="0" collapsed="false">
      <c r="B7" s="20" t="s">
        <v>14</v>
      </c>
      <c r="C7" s="21" t="s">
        <v>15</v>
      </c>
      <c r="D7" s="22" t="n">
        <v>62270.4</v>
      </c>
      <c r="E7" s="23" t="n">
        <v>127231.173</v>
      </c>
      <c r="F7" s="23" t="n">
        <v>28229.701</v>
      </c>
      <c r="G7" s="24" t="n">
        <v>24686.696</v>
      </c>
      <c r="H7" s="25" t="n">
        <f aca="false">G7/E7*100</f>
        <v>19.403024760292</v>
      </c>
      <c r="I7" s="25" t="n">
        <f aca="false">G7/F7*100</f>
        <v>87.4493711428258</v>
      </c>
      <c r="J7" s="26" t="e">
        <f aca="false">G7/#REF!*100</f>
        <v>#REF!</v>
      </c>
    </row>
    <row r="8" customFormat="false" ht="18.75" hidden="false" customHeight="false" outlineLevel="0" collapsed="false">
      <c r="B8" s="20" t="s">
        <v>16</v>
      </c>
      <c r="C8" s="21" t="s">
        <v>17</v>
      </c>
      <c r="D8" s="22"/>
      <c r="E8" s="23" t="n">
        <v>818026.771</v>
      </c>
      <c r="F8" s="23" t="n">
        <v>136337.796</v>
      </c>
      <c r="G8" s="24" t="n">
        <v>86654.133</v>
      </c>
      <c r="H8" s="25" t="n">
        <f aca="false">G8/E8*100</f>
        <v>10.5930681087698</v>
      </c>
      <c r="I8" s="25" t="n">
        <f aca="false">G8/F8*100</f>
        <v>63.5584082641324</v>
      </c>
      <c r="J8" s="26" t="e">
        <f aca="false">G8/#REF!*100</f>
        <v>#REF!</v>
      </c>
    </row>
    <row r="9" customFormat="false" ht="37.5" hidden="false" customHeight="false" outlineLevel="0" collapsed="false">
      <c r="B9" s="20" t="s">
        <v>18</v>
      </c>
      <c r="C9" s="21" t="s">
        <v>19</v>
      </c>
      <c r="D9" s="22"/>
      <c r="E9" s="23" t="n">
        <v>813927.233</v>
      </c>
      <c r="F9" s="23" t="n">
        <v>155511.112</v>
      </c>
      <c r="G9" s="24" t="n">
        <v>86268.235</v>
      </c>
      <c r="H9" s="25" t="n">
        <f aca="false">G9/E9*100</f>
        <v>10.599010759479</v>
      </c>
      <c r="I9" s="25" t="n">
        <f aca="false">G9/F9*100</f>
        <v>55.474000468854</v>
      </c>
      <c r="J9" s="26" t="e">
        <f aca="false">G9/#REF!*100</f>
        <v>#REF!</v>
      </c>
    </row>
    <row r="10" customFormat="false" ht="75" hidden="false" customHeight="false" outlineLevel="0" collapsed="false">
      <c r="B10" s="20" t="s">
        <v>20</v>
      </c>
      <c r="C10" s="21" t="s">
        <v>21</v>
      </c>
      <c r="D10" s="22"/>
      <c r="E10" s="23" t="n">
        <v>60595.455</v>
      </c>
      <c r="F10" s="23" t="n">
        <v>11713.807</v>
      </c>
      <c r="G10" s="24" t="n">
        <v>7488.748</v>
      </c>
      <c r="H10" s="25" t="n">
        <f aca="false">G10/E10*100</f>
        <v>12.3585968617613</v>
      </c>
      <c r="I10" s="25" t="n">
        <f aca="false">G10/F10*100</f>
        <v>63.9309491781792</v>
      </c>
      <c r="J10" s="26" t="e">
        <f aca="false">G10/#REF!*100</f>
        <v>#REF!</v>
      </c>
    </row>
    <row r="11" customFormat="false" ht="37.5" hidden="false" customHeight="false" outlineLevel="0" collapsed="false">
      <c r="B11" s="20" t="s">
        <v>22</v>
      </c>
      <c r="C11" s="21" t="s">
        <v>23</v>
      </c>
      <c r="D11" s="22"/>
      <c r="E11" s="23" t="n">
        <v>861628.7</v>
      </c>
      <c r="F11" s="23" t="n">
        <v>124182.656</v>
      </c>
      <c r="G11" s="24" t="n">
        <v>123079.109</v>
      </c>
      <c r="H11" s="25" t="n">
        <f aca="false">G11/E11*100</f>
        <v>14.2844718380435</v>
      </c>
      <c r="I11" s="25" t="n">
        <f aca="false">G11/F11*100</f>
        <v>99.1113517494746</v>
      </c>
      <c r="J11" s="26" t="e">
        <f aca="false">G11/#REF!*100</f>
        <v>#REF!</v>
      </c>
    </row>
    <row r="12" customFormat="false" ht="75" hidden="false" customHeight="false" outlineLevel="0" collapsed="false">
      <c r="B12" s="20" t="s">
        <v>24</v>
      </c>
      <c r="C12" s="21" t="s">
        <v>25</v>
      </c>
      <c r="D12" s="22"/>
      <c r="E12" s="23" t="n">
        <v>27805</v>
      </c>
      <c r="F12" s="23" t="n">
        <v>3985.312</v>
      </c>
      <c r="G12" s="24" t="n">
        <v>3985.312</v>
      </c>
      <c r="H12" s="25" t="n">
        <f aca="false">G12/E12*100</f>
        <v>14.3330767847509</v>
      </c>
      <c r="I12" s="25" t="n">
        <f aca="false">G12/F12*100</f>
        <v>100</v>
      </c>
      <c r="J12" s="26" t="e">
        <f aca="false">G12/#REF!*100</f>
        <v>#REF!</v>
      </c>
    </row>
    <row r="13" customFormat="false" ht="37.5" hidden="false" customHeight="false" outlineLevel="0" collapsed="false">
      <c r="B13" s="20" t="s">
        <v>26</v>
      </c>
      <c r="C13" s="21" t="s">
        <v>27</v>
      </c>
      <c r="D13" s="22"/>
      <c r="E13" s="23" t="n">
        <v>77318.596</v>
      </c>
      <c r="F13" s="23" t="n">
        <v>14870.079</v>
      </c>
      <c r="G13" s="24" t="n">
        <v>9533.987</v>
      </c>
      <c r="H13" s="25" t="n">
        <f aca="false">G13/E13*100</f>
        <v>12.3307813297593</v>
      </c>
      <c r="I13" s="25" t="n">
        <f aca="false">G13/F13*100</f>
        <v>64.1152410824448</v>
      </c>
      <c r="J13" s="26" t="e">
        <f aca="false">G13/#REF!*100</f>
        <v>#REF!</v>
      </c>
    </row>
    <row r="14" customFormat="false" ht="18.75" hidden="false" customHeight="false" outlineLevel="0" collapsed="false">
      <c r="B14" s="20" t="s">
        <v>28</v>
      </c>
      <c r="C14" s="21" t="s">
        <v>29</v>
      </c>
      <c r="D14" s="22"/>
      <c r="E14" s="23" t="n">
        <v>60634.191</v>
      </c>
      <c r="F14" s="23" t="n">
        <v>10265.306</v>
      </c>
      <c r="G14" s="24" t="n">
        <v>8520.413</v>
      </c>
      <c r="H14" s="25" t="n">
        <f aca="false">G14/E14*100</f>
        <v>14.0521591192666</v>
      </c>
      <c r="I14" s="25" t="n">
        <f aca="false">G14/F14*100</f>
        <v>83.0020361789507</v>
      </c>
      <c r="J14" s="26" t="e">
        <f aca="false">G14/#REF!*100</f>
        <v>#REF!</v>
      </c>
    </row>
    <row r="15" customFormat="false" ht="18.75" hidden="false" customHeight="false" outlineLevel="0" collapsed="false">
      <c r="B15" s="20" t="s">
        <v>30</v>
      </c>
      <c r="C15" s="21" t="s">
        <v>31</v>
      </c>
      <c r="D15" s="22"/>
      <c r="E15" s="23" t="n">
        <v>48696.504</v>
      </c>
      <c r="F15" s="23" t="n">
        <v>7426.795</v>
      </c>
      <c r="G15" s="24" t="n">
        <v>6289.176</v>
      </c>
      <c r="H15" s="25" t="n">
        <f aca="false">G15/E15*100</f>
        <v>12.9150462217986</v>
      </c>
      <c r="I15" s="25" t="n">
        <f aca="false">G15/F15*100</f>
        <v>84.6822350690978</v>
      </c>
      <c r="J15" s="26" t="e">
        <f aca="false">G15/#REF!*100</f>
        <v>#REF!</v>
      </c>
    </row>
    <row r="16" customFormat="false" ht="18.75" hidden="false" customHeight="false" outlineLevel="0" collapsed="false">
      <c r="B16" s="20" t="s">
        <v>32</v>
      </c>
      <c r="C16" s="21" t="s">
        <v>33</v>
      </c>
      <c r="D16" s="22"/>
      <c r="E16" s="23" t="n">
        <v>90.5</v>
      </c>
      <c r="F16" s="23" t="n">
        <v>18.1</v>
      </c>
      <c r="G16" s="24"/>
      <c r="H16" s="25" t="n">
        <f aca="false">G16/E16*100</f>
        <v>0</v>
      </c>
      <c r="I16" s="25" t="n">
        <f aca="false">G16/F16*100</f>
        <v>0</v>
      </c>
      <c r="J16" s="26" t="e">
        <f aca="false">G16/#REF!*100</f>
        <v>#REF!</v>
      </c>
    </row>
    <row r="17" customFormat="false" ht="37.5" hidden="false" customHeight="false" outlineLevel="0" collapsed="false">
      <c r="B17" s="20" t="s">
        <v>34</v>
      </c>
      <c r="C17" s="21" t="s">
        <v>35</v>
      </c>
      <c r="D17" s="22"/>
      <c r="E17" s="23" t="n">
        <v>12567.296</v>
      </c>
      <c r="F17" s="23" t="n">
        <v>2070.936</v>
      </c>
      <c r="G17" s="24" t="n">
        <v>1033.068</v>
      </c>
      <c r="H17" s="25" t="n">
        <f aca="false">G17/E17*100</f>
        <v>8.22028859668778</v>
      </c>
      <c r="I17" s="25" t="n">
        <f aca="false">G17/F17*100</f>
        <v>49.8841103732805</v>
      </c>
      <c r="J17" s="26" t="e">
        <f aca="false">G17/#REF!*100</f>
        <v>#REF!</v>
      </c>
    </row>
    <row r="18" customFormat="false" ht="37.5" hidden="false" customHeight="false" outlineLevel="0" collapsed="false">
      <c r="B18" s="20" t="s">
        <v>36</v>
      </c>
      <c r="C18" s="21" t="s">
        <v>37</v>
      </c>
      <c r="D18" s="22"/>
      <c r="E18" s="23" t="n">
        <v>2653</v>
      </c>
      <c r="F18" s="23" t="n">
        <v>380.241</v>
      </c>
      <c r="G18" s="24" t="n">
        <v>380.241</v>
      </c>
      <c r="H18" s="25" t="n">
        <f aca="false">G18/E18*100</f>
        <v>14.3324915190351</v>
      </c>
      <c r="I18" s="25" t="n">
        <f aca="false">G18/F18*100</f>
        <v>100</v>
      </c>
      <c r="J18" s="26" t="e">
        <f aca="false">G18/#REF!*100</f>
        <v>#REF!</v>
      </c>
    </row>
    <row r="19" customFormat="false" ht="37.5" hidden="false" customHeight="false" outlineLevel="0" collapsed="false">
      <c r="B19" s="20" t="s">
        <v>38</v>
      </c>
      <c r="C19" s="21" t="s">
        <v>39</v>
      </c>
      <c r="D19" s="22"/>
      <c r="E19" s="23" t="n">
        <v>16121.549</v>
      </c>
      <c r="F19" s="23" t="n">
        <v>2348.67</v>
      </c>
      <c r="G19" s="24" t="n">
        <v>1996.33</v>
      </c>
      <c r="H19" s="25" t="n">
        <f aca="false">G19/E19*100</f>
        <v>12.3829912373805</v>
      </c>
      <c r="I19" s="25" t="n">
        <f aca="false">G19/F19*100</f>
        <v>84.9983181971073</v>
      </c>
      <c r="J19" s="26" t="e">
        <f aca="false">G19/#REF!*100</f>
        <v>#REF!</v>
      </c>
    </row>
    <row r="20" customFormat="false" ht="75" hidden="false" customHeight="false" outlineLevel="0" collapsed="false">
      <c r="B20" s="20" t="s">
        <v>40</v>
      </c>
      <c r="C20" s="21" t="s">
        <v>41</v>
      </c>
      <c r="D20" s="22"/>
      <c r="E20" s="23" t="n">
        <v>120</v>
      </c>
      <c r="F20" s="23"/>
      <c r="G20" s="24"/>
      <c r="H20" s="25"/>
      <c r="I20" s="25"/>
      <c r="J20" s="26" t="e">
        <f aca="false">G20/#REF!*100</f>
        <v>#REF!</v>
      </c>
    </row>
    <row r="21" customFormat="false" ht="18.75" hidden="false" customHeight="false" outlineLevel="0" collapsed="false">
      <c r="B21" s="20" t="s">
        <v>42</v>
      </c>
      <c r="C21" s="27" t="s">
        <v>43</v>
      </c>
      <c r="D21" s="22"/>
      <c r="E21" s="23" t="n">
        <v>5755.017</v>
      </c>
      <c r="F21" s="23" t="n">
        <v>1845</v>
      </c>
      <c r="G21" s="24" t="n">
        <v>17.173</v>
      </c>
      <c r="H21" s="25"/>
      <c r="I21" s="25"/>
      <c r="J21" s="26"/>
    </row>
    <row r="22" customFormat="false" ht="37.5" hidden="false" customHeight="false" outlineLevel="0" collapsed="false">
      <c r="B22" s="20" t="s">
        <v>44</v>
      </c>
      <c r="C22" s="21" t="s">
        <v>45</v>
      </c>
      <c r="D22" s="22"/>
      <c r="E22" s="23" t="n">
        <v>11344.479</v>
      </c>
      <c r="F22" s="23" t="n">
        <v>1782.097</v>
      </c>
      <c r="G22" s="24" t="n">
        <v>1605.444</v>
      </c>
      <c r="H22" s="25" t="n">
        <f aca="false">G22/E22*100</f>
        <v>14.1517649245946</v>
      </c>
      <c r="I22" s="25" t="n">
        <f aca="false">G22/F22*100</f>
        <v>90.0873521474982</v>
      </c>
      <c r="J22" s="26" t="e">
        <f aca="false">G22/#REF!*100</f>
        <v>#REF!</v>
      </c>
    </row>
    <row r="23" customFormat="false" ht="18.75" hidden="false" customHeight="false" outlineLevel="0" collapsed="false">
      <c r="B23" s="20" t="s">
        <v>46</v>
      </c>
      <c r="C23" s="21" t="s">
        <v>47</v>
      </c>
      <c r="D23" s="22"/>
      <c r="E23" s="23" t="n">
        <v>115</v>
      </c>
      <c r="F23" s="23"/>
      <c r="G23" s="24"/>
      <c r="H23" s="25"/>
      <c r="I23" s="25"/>
      <c r="J23" s="26"/>
    </row>
    <row r="24" customFormat="false" ht="56.25" hidden="false" customHeight="false" outlineLevel="0" collapsed="false">
      <c r="B24" s="20" t="s">
        <v>48</v>
      </c>
      <c r="C24" s="21" t="s">
        <v>49</v>
      </c>
      <c r="D24" s="22"/>
      <c r="E24" s="23" t="n">
        <v>3062.937</v>
      </c>
      <c r="F24" s="23" t="n">
        <v>493.158</v>
      </c>
      <c r="G24" s="24" t="n">
        <v>406.008</v>
      </c>
      <c r="H24" s="25" t="n">
        <f aca="false">G24/E24*100</f>
        <v>13.2555126011407</v>
      </c>
      <c r="I24" s="25" t="n">
        <f aca="false">G24/F24*100</f>
        <v>82.3281787986812</v>
      </c>
      <c r="J24" s="26"/>
    </row>
    <row r="25" customFormat="false" ht="18.75" hidden="false" customHeight="false" outlineLevel="0" collapsed="false">
      <c r="B25" s="20" t="s">
        <v>50</v>
      </c>
      <c r="C25" s="21" t="s">
        <v>51</v>
      </c>
      <c r="D25" s="22"/>
      <c r="E25" s="23" t="n">
        <v>13863.677</v>
      </c>
      <c r="F25" s="23" t="n">
        <v>2230.682</v>
      </c>
      <c r="G25" s="24" t="n">
        <v>1521.723</v>
      </c>
      <c r="H25" s="25" t="n">
        <f aca="false">G25/E25*100</f>
        <v>10.9763304497068</v>
      </c>
      <c r="I25" s="25" t="n">
        <f aca="false">G25/F25*100</f>
        <v>68.217836518159</v>
      </c>
      <c r="J25" s="26" t="e">
        <f aca="false">G25/#REF!*100</f>
        <v>#REF!</v>
      </c>
    </row>
    <row r="26" customFormat="false" ht="18.75" hidden="false" customHeight="false" outlineLevel="0" collapsed="false">
      <c r="B26" s="20" t="s">
        <v>52</v>
      </c>
      <c r="C26" s="21" t="s">
        <v>53</v>
      </c>
      <c r="D26" s="22"/>
      <c r="E26" s="23" t="n">
        <v>145</v>
      </c>
      <c r="F26" s="23" t="n">
        <v>42</v>
      </c>
      <c r="G26" s="24"/>
      <c r="H26" s="25"/>
      <c r="I26" s="25"/>
      <c r="J26" s="26"/>
    </row>
    <row r="27" customFormat="false" ht="18.75" hidden="false" customHeight="false" outlineLevel="0" collapsed="false">
      <c r="B27" s="20" t="s">
        <v>54</v>
      </c>
      <c r="C27" s="21" t="s">
        <v>55</v>
      </c>
      <c r="D27" s="22"/>
      <c r="E27" s="23" t="n">
        <v>78</v>
      </c>
      <c r="F27" s="23" t="n">
        <v>13.6</v>
      </c>
      <c r="G27" s="24"/>
      <c r="H27" s="25"/>
      <c r="I27" s="25"/>
      <c r="J27" s="26"/>
    </row>
    <row r="28" customFormat="false" ht="37.5" hidden="false" customHeight="false" outlineLevel="0" collapsed="false">
      <c r="B28" s="20" t="s">
        <v>56</v>
      </c>
      <c r="C28" s="21" t="s">
        <v>57</v>
      </c>
      <c r="D28" s="22"/>
      <c r="E28" s="23" t="n">
        <v>200</v>
      </c>
      <c r="F28" s="23" t="n">
        <v>30</v>
      </c>
      <c r="G28" s="24"/>
      <c r="H28" s="25"/>
      <c r="I28" s="25"/>
      <c r="J28" s="26" t="e">
        <f aca="false">G28/#REF!*100</f>
        <v>#REF!</v>
      </c>
    </row>
    <row r="29" customFormat="false" ht="18.75" hidden="false" customHeight="false" outlineLevel="0" collapsed="false">
      <c r="B29" s="20" t="s">
        <v>58</v>
      </c>
      <c r="C29" s="21" t="s">
        <v>59</v>
      </c>
      <c r="D29" s="22"/>
      <c r="E29" s="23" t="n">
        <v>30669.875</v>
      </c>
      <c r="F29" s="23" t="n">
        <v>4607.664</v>
      </c>
      <c r="G29" s="24" t="n">
        <v>4320.081</v>
      </c>
      <c r="H29" s="25" t="n">
        <f aca="false">G29/E29*100</f>
        <v>14.0857470074462</v>
      </c>
      <c r="I29" s="25" t="n">
        <f aca="false">G29/F29*100</f>
        <v>93.7585943766733</v>
      </c>
      <c r="J29" s="26" t="e">
        <f aca="false">G29/#REF!*100</f>
        <v>#REF!</v>
      </c>
    </row>
    <row r="30" customFormat="false" ht="37.5" hidden="false" customHeight="false" outlineLevel="0" collapsed="false">
      <c r="B30" s="20" t="s">
        <v>60</v>
      </c>
      <c r="C30" s="21" t="s">
        <v>61</v>
      </c>
      <c r="D30" s="22"/>
      <c r="E30" s="23" t="n">
        <v>11597.961</v>
      </c>
      <c r="F30" s="23" t="n">
        <v>1973.835</v>
      </c>
      <c r="G30" s="24" t="n">
        <v>1760.466</v>
      </c>
      <c r="H30" s="25" t="n">
        <f aca="false">G30/E30*100</f>
        <v>15.1790991537219</v>
      </c>
      <c r="I30" s="25" t="n">
        <f aca="false">G30/F30*100</f>
        <v>89.1901298740776</v>
      </c>
      <c r="J30" s="26" t="e">
        <f aca="false">G30/#REF!*100</f>
        <v>#REF!</v>
      </c>
    </row>
    <row r="31" customFormat="false" ht="37.5" hidden="false" customHeight="false" outlineLevel="0" collapsed="false">
      <c r="B31" s="20" t="s">
        <v>62</v>
      </c>
      <c r="C31" s="21" t="s">
        <v>63</v>
      </c>
      <c r="D31" s="22"/>
      <c r="E31" s="23" t="n">
        <v>3221.687</v>
      </c>
      <c r="F31" s="23" t="n">
        <v>502.191</v>
      </c>
      <c r="G31" s="24" t="n">
        <v>423.031</v>
      </c>
      <c r="H31" s="25" t="n">
        <f aca="false">G31/E31*100</f>
        <v>13.130729335283</v>
      </c>
      <c r="I31" s="25" t="n">
        <f aca="false">G31/F31*100</f>
        <v>84.2370731454765</v>
      </c>
      <c r="J31" s="26" t="e">
        <f aca="false">G31/#REF!*100</f>
        <v>#REF!</v>
      </c>
    </row>
    <row r="32" customFormat="false" ht="37.5" hidden="false" customHeight="false" outlineLevel="0" collapsed="false">
      <c r="B32" s="20" t="s">
        <v>64</v>
      </c>
      <c r="C32" s="21" t="s">
        <v>65</v>
      </c>
      <c r="D32" s="22"/>
      <c r="E32" s="23" t="n">
        <v>19047.773</v>
      </c>
      <c r="F32" s="23" t="n">
        <v>3411.394</v>
      </c>
      <c r="G32" s="24" t="n">
        <v>2469.029</v>
      </c>
      <c r="H32" s="25" t="n">
        <f aca="false">G32/E32*100</f>
        <v>12.9622974822306</v>
      </c>
      <c r="I32" s="25" t="n">
        <f aca="false">G32/F32*100</f>
        <v>72.3759554012231</v>
      </c>
      <c r="J32" s="26" t="e">
        <f aca="false">G32/#REF!*100</f>
        <v>#REF!</v>
      </c>
    </row>
    <row r="33" customFormat="false" ht="56.25" hidden="false" customHeight="false" outlineLevel="0" collapsed="false">
      <c r="B33" s="20" t="s">
        <v>66</v>
      </c>
      <c r="C33" s="21" t="s">
        <v>67</v>
      </c>
      <c r="D33" s="22"/>
      <c r="E33" s="23" t="n">
        <v>225</v>
      </c>
      <c r="F33" s="23" t="n">
        <v>37.504</v>
      </c>
      <c r="G33" s="24"/>
      <c r="H33" s="25"/>
      <c r="I33" s="25"/>
      <c r="J33" s="26" t="e">
        <f aca="false">G33/#REF!*100</f>
        <v>#REF!</v>
      </c>
    </row>
    <row r="34" customFormat="false" ht="37.5" hidden="false" customHeight="false" outlineLevel="0" collapsed="false">
      <c r="B34" s="28" t="s">
        <v>68</v>
      </c>
      <c r="C34" s="21" t="s">
        <v>69</v>
      </c>
      <c r="D34" s="22"/>
      <c r="E34" s="23" t="n">
        <v>3185</v>
      </c>
      <c r="F34" s="23" t="n">
        <v>530.833</v>
      </c>
      <c r="G34" s="24"/>
      <c r="H34" s="25"/>
      <c r="I34" s="25"/>
      <c r="J34" s="26" t="e">
        <f aca="false">G34/#REF!*100</f>
        <v>#REF!</v>
      </c>
    </row>
    <row r="35" customFormat="false" ht="18.75" hidden="false" customHeight="false" outlineLevel="0" collapsed="false">
      <c r="B35" s="14" t="s">
        <v>70</v>
      </c>
      <c r="C35" s="29"/>
      <c r="D35" s="30"/>
      <c r="E35" s="17" t="n">
        <f aca="false">SUM(E36:E47)</f>
        <v>849888.561</v>
      </c>
      <c r="F35" s="17" t="n">
        <f aca="false">SUM(F36:F47)</f>
        <v>18852</v>
      </c>
      <c r="G35" s="17" t="n">
        <f aca="false">SUM(G36:G47)</f>
        <v>0</v>
      </c>
      <c r="H35" s="18" t="n">
        <f aca="false">G35/E35*100</f>
        <v>0</v>
      </c>
      <c r="I35" s="18" t="n">
        <f aca="false">G35/F35*100</f>
        <v>0</v>
      </c>
      <c r="J35" s="19" t="e">
        <f aca="false">G35/#REF!*100</f>
        <v>#REF!</v>
      </c>
      <c r="K35" s="2"/>
    </row>
    <row r="36" customFormat="false" ht="18.75" hidden="false" customHeight="false" outlineLevel="0" collapsed="false">
      <c r="B36" s="20" t="s">
        <v>16</v>
      </c>
      <c r="C36" s="21" t="s">
        <v>17</v>
      </c>
      <c r="D36" s="22"/>
      <c r="E36" s="23" t="n">
        <v>399294.796</v>
      </c>
      <c r="F36" s="23"/>
      <c r="G36" s="24"/>
      <c r="H36" s="25"/>
      <c r="I36" s="25"/>
      <c r="J36" s="26"/>
      <c r="K36" s="2"/>
    </row>
    <row r="37" customFormat="false" ht="37.5" hidden="false" customHeight="false" outlineLevel="0" collapsed="false">
      <c r="B37" s="20" t="s">
        <v>18</v>
      </c>
      <c r="C37" s="21" t="s">
        <v>19</v>
      </c>
      <c r="D37" s="22"/>
      <c r="E37" s="23" t="n">
        <v>100740</v>
      </c>
      <c r="F37" s="23"/>
      <c r="G37" s="24"/>
      <c r="H37" s="25"/>
      <c r="I37" s="25"/>
      <c r="J37" s="26" t="e">
        <f aca="false">G37/#REF!*100</f>
        <v>#REF!</v>
      </c>
      <c r="K37" s="2"/>
    </row>
    <row r="38" customFormat="false" ht="75" hidden="false" customHeight="false" outlineLevel="0" collapsed="false">
      <c r="B38" s="20" t="s">
        <v>20</v>
      </c>
      <c r="C38" s="21" t="s">
        <v>21</v>
      </c>
      <c r="D38" s="22"/>
      <c r="E38" s="23" t="n">
        <v>8100</v>
      </c>
      <c r="F38" s="23"/>
      <c r="G38" s="24"/>
      <c r="H38" s="25"/>
      <c r="I38" s="25"/>
      <c r="J38" s="26"/>
      <c r="K38" s="2"/>
    </row>
    <row r="39" customFormat="false" ht="37.5" hidden="false" customHeight="false" outlineLevel="0" collapsed="false">
      <c r="B39" s="20" t="s">
        <v>26</v>
      </c>
      <c r="C39" s="21" t="s">
        <v>27</v>
      </c>
      <c r="D39" s="22"/>
      <c r="E39" s="23" t="n">
        <v>3800</v>
      </c>
      <c r="F39" s="23"/>
      <c r="G39" s="24"/>
      <c r="H39" s="25"/>
      <c r="I39" s="25"/>
      <c r="J39" s="26"/>
      <c r="K39" s="2"/>
    </row>
    <row r="40" customFormat="false" ht="18.75" hidden="false" customHeight="false" outlineLevel="0" collapsed="false">
      <c r="B40" s="20" t="s">
        <v>71</v>
      </c>
      <c r="C40" s="21" t="s">
        <v>29</v>
      </c>
      <c r="D40" s="22"/>
      <c r="E40" s="23" t="n">
        <v>6260</v>
      </c>
      <c r="F40" s="23"/>
      <c r="G40" s="24"/>
      <c r="H40" s="25"/>
      <c r="I40" s="25"/>
      <c r="J40" s="26"/>
      <c r="K40" s="2"/>
    </row>
    <row r="41" customFormat="false" ht="18.75" hidden="false" customHeight="false" outlineLevel="0" collapsed="false">
      <c r="B41" s="20" t="s">
        <v>42</v>
      </c>
      <c r="C41" s="27" t="s">
        <v>43</v>
      </c>
      <c r="D41" s="22"/>
      <c r="E41" s="23" t="n">
        <v>2460</v>
      </c>
      <c r="F41" s="23" t="n">
        <v>460</v>
      </c>
      <c r="G41" s="24"/>
      <c r="H41" s="25"/>
      <c r="I41" s="25"/>
      <c r="J41" s="26"/>
      <c r="K41" s="2"/>
    </row>
    <row r="42" customFormat="false" ht="37.5" hidden="false" customHeight="false" outlineLevel="0" collapsed="false">
      <c r="B42" s="20" t="s">
        <v>60</v>
      </c>
      <c r="C42" s="21" t="s">
        <v>61</v>
      </c>
      <c r="D42" s="22" t="n">
        <v>48685.2</v>
      </c>
      <c r="E42" s="23" t="n">
        <v>1500</v>
      </c>
      <c r="F42" s="23"/>
      <c r="G42" s="24"/>
      <c r="H42" s="25"/>
      <c r="I42" s="25"/>
      <c r="J42" s="26"/>
      <c r="K42" s="2"/>
    </row>
    <row r="43" customFormat="false" ht="37.5" hidden="false" customHeight="false" outlineLevel="0" collapsed="false">
      <c r="B43" s="28" t="s">
        <v>68</v>
      </c>
      <c r="C43" s="21" t="s">
        <v>69</v>
      </c>
      <c r="D43" s="22" t="n">
        <v>611.4</v>
      </c>
      <c r="E43" s="23" t="n">
        <v>181443.608</v>
      </c>
      <c r="F43" s="23" t="n">
        <v>11596</v>
      </c>
      <c r="G43" s="24"/>
      <c r="H43" s="25"/>
      <c r="I43" s="25"/>
      <c r="J43" s="26"/>
      <c r="K43" s="2"/>
    </row>
    <row r="44" customFormat="false" ht="37.5" hidden="false" customHeight="false" outlineLevel="0" collapsed="false">
      <c r="B44" s="20" t="s">
        <v>72</v>
      </c>
      <c r="C44" s="21" t="s">
        <v>73</v>
      </c>
      <c r="D44" s="22"/>
      <c r="E44" s="23" t="n">
        <v>4982.8</v>
      </c>
      <c r="F44" s="23"/>
      <c r="G44" s="24"/>
      <c r="H44" s="25"/>
      <c r="I44" s="25"/>
      <c r="J44" s="26"/>
      <c r="K44" s="2"/>
    </row>
    <row r="45" customFormat="false" ht="37.5" hidden="false" customHeight="false" outlineLevel="0" collapsed="false">
      <c r="B45" s="20" t="s">
        <v>74</v>
      </c>
      <c r="C45" s="27" t="s">
        <v>75</v>
      </c>
      <c r="D45" s="22"/>
      <c r="E45" s="23" t="n">
        <v>440</v>
      </c>
      <c r="F45" s="23"/>
      <c r="G45" s="24"/>
      <c r="H45" s="25"/>
      <c r="I45" s="25"/>
      <c r="J45" s="26"/>
      <c r="K45" s="2"/>
    </row>
    <row r="46" customFormat="false" ht="37.5" hidden="false" customHeight="false" outlineLevel="0" collapsed="false">
      <c r="B46" s="20" t="s">
        <v>76</v>
      </c>
      <c r="C46" s="21" t="s">
        <v>77</v>
      </c>
      <c r="D46" s="22"/>
      <c r="E46" s="23" t="n">
        <v>68630</v>
      </c>
      <c r="F46" s="23"/>
      <c r="G46" s="24"/>
      <c r="H46" s="25"/>
      <c r="I46" s="25"/>
      <c r="J46" s="26"/>
      <c r="K46" s="2"/>
    </row>
    <row r="47" customFormat="false" ht="18.75" hidden="false" customHeight="false" outlineLevel="0" collapsed="false">
      <c r="B47" s="20" t="s">
        <v>78</v>
      </c>
      <c r="C47" s="21" t="s">
        <v>79</v>
      </c>
      <c r="D47" s="22"/>
      <c r="E47" s="23" t="n">
        <v>72237.357</v>
      </c>
      <c r="F47" s="23" t="n">
        <v>6796</v>
      </c>
      <c r="G47" s="24"/>
      <c r="H47" s="25"/>
      <c r="I47" s="25"/>
      <c r="J47" s="26"/>
      <c r="K47" s="2"/>
    </row>
    <row r="48" customFormat="false" ht="18.75" hidden="false" customHeight="true" outlineLevel="0" collapsed="false">
      <c r="B48" s="14" t="s">
        <v>80</v>
      </c>
      <c r="C48" s="29"/>
      <c r="D48" s="30" t="e">
        <f aca="false">#REF!+#REF!</f>
        <v>#REF!</v>
      </c>
      <c r="E48" s="17" t="n">
        <f aca="false">E6+E35</f>
        <v>3879815.935</v>
      </c>
      <c r="F48" s="17" t="n">
        <f aca="false">F6+F35</f>
        <v>533692.469</v>
      </c>
      <c r="G48" s="17" t="n">
        <f aca="false">G6+G35</f>
        <v>372438.403</v>
      </c>
      <c r="H48" s="18" t="n">
        <f aca="false">G48/E48*100</f>
        <v>9.59938330167202</v>
      </c>
      <c r="I48" s="18" t="n">
        <f aca="false">G48/F48*100</f>
        <v>69.7852086423202</v>
      </c>
      <c r="J48" s="19" t="e">
        <f aca="false">G48/#REF!*100</f>
        <v>#REF!</v>
      </c>
      <c r="K48" s="2"/>
    </row>
    <row r="49" customFormat="false" ht="18.75" hidden="false" customHeight="true" outlineLevel="0" collapsed="false">
      <c r="B49" s="31"/>
      <c r="C49" s="32"/>
      <c r="D49" s="32"/>
      <c r="E49" s="33"/>
      <c r="F49" s="33"/>
      <c r="G49" s="33"/>
      <c r="H49" s="34"/>
      <c r="I49" s="34"/>
      <c r="J49" s="34"/>
      <c r="K49" s="2"/>
    </row>
    <row r="50" customFormat="false" ht="12.75" hidden="false" customHeight="false" outlineLevel="0" collapsed="false">
      <c r="E50" s="34"/>
      <c r="F50" s="34"/>
      <c r="G50" s="34"/>
      <c r="H50" s="35"/>
      <c r="I50" s="35"/>
      <c r="J50" s="34"/>
    </row>
    <row r="51" customFormat="false" ht="12.75" hidden="false" customHeight="false" outlineLevel="0" collapsed="false">
      <c r="J51" s="36"/>
    </row>
    <row r="52" customFormat="false" ht="12.75" hidden="false" customHeight="false" outlineLevel="0" collapsed="false">
      <c r="J52" s="36"/>
    </row>
    <row r="53" customFormat="false" ht="12.75" hidden="false" customHeight="false" outlineLevel="0" collapsed="false">
      <c r="J53" s="36"/>
    </row>
    <row r="54" customFormat="false" ht="12.75" hidden="false" customHeight="false" outlineLevel="0" collapsed="false">
      <c r="J54" s="36"/>
    </row>
    <row r="55" customFormat="false" ht="12.75" hidden="false" customHeight="false" outlineLevel="0" collapsed="false">
      <c r="J55" s="36"/>
    </row>
  </sheetData>
  <mergeCells count="11">
    <mergeCell ref="B1:J1"/>
    <mergeCell ref="B2:J2"/>
    <mergeCell ref="B3:G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4-02-28T14:15:50Z</cp:lastPrinted>
  <dcterms:modified xsi:type="dcterms:W3CDTF">2024-03-11T08:32:20Z</dcterms:modified>
  <cp:revision>0</cp:revision>
  <dc:subject/>
  <dc:title/>
</cp:coreProperties>
</file>